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август" sheetId="1" state="visible" r:id="rId2"/>
    <sheet name="Лист1" sheetId="2" state="visible" r:id="rId3"/>
    <sheet name="Лист5" sheetId="3" state="visible" r:id="rId4"/>
    <sheet name="августнов" sheetId="4" state="visible" r:id="rId5"/>
    <sheet name="po uchastkam" sheetId="5" state="visible" r:id="rId6"/>
    <sheet name="оплаченоавгтек" sheetId="6" state="visible" r:id="rId7"/>
    <sheet name="Лист4" sheetId="7" state="visible" r:id="rId8"/>
    <sheet name="Лист3" sheetId="8" state="visible" r:id="rId9"/>
    <sheet name="Лист2" sheetId="9" state="visible" r:id="rId10"/>
  </sheets>
  <definedNames>
    <definedName function="false" hidden="false" localSheetId="3" name="_xlnm.Print_Area" vbProcedure="false">августнов!$A$1:$AC$108</definedName>
    <definedName function="false" hidden="false" localSheetId="5" name="_xlnm.Print_Area" vbProcedure="false">оплаченоавгтек!$A$1:$AC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64</xdr:row>
                <xdr:rowOff>21</xdr:rowOff>
              </xdr:from>
              <xdr:to>
                <xdr:col>14</xdr:col>
                <xdr:colOff>65</xdr:colOff>
                <xdr:row>68</xdr:row>
                <xdr:rowOff>9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4</xdr:row>
                <xdr:rowOff>21</xdr:rowOff>
              </xdr:from>
              <xdr:to>
                <xdr:col>16</xdr:col>
                <xdr:colOff>32</xdr:colOff>
                <xdr:row>68</xdr:row>
                <xdr:rowOff>9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64</xdr:row>
                <xdr:rowOff>21</xdr:rowOff>
              </xdr:from>
              <xdr:to>
                <xdr:col>17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64</xdr:row>
                <xdr:rowOff>21</xdr:rowOff>
              </xdr:from>
              <xdr:to>
                <xdr:col>18</xdr:col>
                <xdr:colOff>9</xdr:colOff>
                <xdr:row>68</xdr:row>
                <xdr:rowOff>9</xdr:rowOff>
              </xdr:to>
            </anchor>
          </commentPr>
        </mc:Choice>
        <mc:Fallback/>
      </mc:AlternateContent>
    </comment>
    <comment ref="Q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64</xdr:row>
                <xdr:rowOff>21</xdr:rowOff>
              </xdr:from>
              <xdr:to>
                <xdr:col>18</xdr:col>
                <xdr:colOff>77</xdr:colOff>
                <xdr:row>68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64</xdr:row>
                <xdr:rowOff>21</xdr:rowOff>
              </xdr:from>
              <xdr:to>
                <xdr:col>19</xdr:col>
                <xdr:colOff>40</xdr:colOff>
                <xdr:row>68</xdr:row>
                <xdr:rowOff>9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64</xdr:row>
                <xdr:rowOff>21</xdr:rowOff>
              </xdr:from>
              <xdr:to>
                <xdr:col>16</xdr:col>
                <xdr:colOff>4</xdr:colOff>
                <xdr:row>68</xdr:row>
                <xdr:rowOff>9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64</xdr:row>
                <xdr:rowOff>21</xdr:rowOff>
              </xdr:from>
              <xdr:to>
                <xdr:col>16</xdr:col>
                <xdr:colOff>72</xdr:colOff>
                <xdr:row>68</xdr:row>
                <xdr:rowOff>9</xdr:rowOff>
              </xdr:to>
            </anchor>
          </commentPr>
        </mc:Choice>
        <mc:Fallback/>
      </mc:AlternateContent>
    </comment>
    <comment ref="U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64</xdr:row>
                <xdr:rowOff>21</xdr:rowOff>
              </xdr:from>
              <xdr:to>
                <xdr:col>17</xdr:col>
                <xdr:colOff>59</xdr:colOff>
                <xdr:row>68</xdr:row>
                <xdr:rowOff>9</xdr:rowOff>
              </xdr:to>
            </anchor>
          </commentPr>
        </mc:Choice>
        <mc:Fallback/>
      </mc:AlternateContent>
    </comment>
    <comment ref="V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64</xdr:row>
                <xdr:rowOff>21</xdr:rowOff>
              </xdr:from>
              <xdr:to>
                <xdr:col>18</xdr:col>
                <xdr:colOff>14</xdr:colOff>
                <xdr:row>68</xdr:row>
                <xdr:rowOff>9</xdr:rowOff>
              </xdr:to>
            </anchor>
          </commentPr>
        </mc:Choice>
        <mc:Fallback/>
      </mc:AlternateContent>
    </comment>
    <comment ref="W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64</xdr:row>
                <xdr:rowOff>21</xdr:rowOff>
              </xdr:from>
              <xdr:to>
                <xdr:col>18</xdr:col>
                <xdr:colOff>80</xdr:colOff>
                <xdr:row>68</xdr:row>
                <xdr:rowOff>9</xdr:rowOff>
              </xdr:to>
            </anchor>
          </commentPr>
        </mc:Choice>
        <mc:Fallback/>
      </mc:AlternateContent>
    </comment>
    <comment ref="X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64</xdr:row>
                <xdr:rowOff>16</xdr:rowOff>
              </xdr:from>
              <xdr:to>
                <xdr:col>25</xdr:col>
                <xdr:colOff>77</xdr:colOff>
                <xdr:row>68</xdr:row>
                <xdr:rowOff>5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4</xdr:colOff>
                <xdr:row>64</xdr:row>
                <xdr:rowOff>16</xdr:rowOff>
              </xdr:from>
              <xdr:to>
                <xdr:col>26</xdr:col>
                <xdr:colOff>41</xdr:colOff>
                <xdr:row>68</xdr:row>
                <xdr:rowOff>5</xdr:rowOff>
              </xdr:to>
            </anchor>
          </commentPr>
        </mc:Choice>
        <mc:Fallback/>
      </mc:AlternateContent>
    </comment>
    <comment ref="Z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64</xdr:row>
                <xdr:rowOff>16</xdr:rowOff>
              </xdr:from>
              <xdr:to>
                <xdr:col>27</xdr:col>
                <xdr:colOff>30</xdr:colOff>
                <xdr:row>68</xdr:row>
                <xdr:rowOff>5</xdr:rowOff>
              </xdr:to>
            </anchor>
          </commentPr>
        </mc:Choice>
        <mc:Fallback/>
      </mc:AlternateContent>
    </comment>
    <comment ref="AA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4</xdr:colOff>
                <xdr:row>64</xdr:row>
                <xdr:rowOff>16</xdr:rowOff>
              </xdr:from>
              <xdr:to>
                <xdr:col>27</xdr:col>
                <xdr:colOff>98</xdr:colOff>
                <xdr:row>68</xdr:row>
                <xdr:rowOff>5</xdr:rowOff>
              </xdr:to>
            </anchor>
          </commentPr>
        </mc:Choice>
        <mc:Fallback/>
      </mc:AlternateContent>
    </comment>
    <comment ref="A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4</xdr:row>
                <xdr:rowOff>16</xdr:rowOff>
              </xdr:from>
              <xdr:to>
                <xdr:col>29</xdr:col>
                <xdr:colOff>83</xdr:colOff>
                <xdr:row>68</xdr:row>
                <xdr:rowOff>5</xdr:rowOff>
              </xdr:to>
            </anchor>
          </commentPr>
        </mc:Choice>
        <mc:Fallback/>
      </mc:AlternateContent>
    </comment>
    <comment ref="AC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0</xdr:colOff>
                <xdr:row>64</xdr:row>
                <xdr:rowOff>16</xdr:rowOff>
              </xdr:from>
              <xdr:to>
                <xdr:col>29</xdr:col>
                <xdr:colOff>43</xdr:colOff>
                <xdr:row>68</xdr:row>
                <xdr:rowOff>5</xdr:rowOff>
              </xdr:to>
            </anchor>
          </commentPr>
        </mc:Choice>
        <mc:Fallback/>
      </mc:AlternateContent>
    </comment>
    <comment ref="AD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64</xdr:row>
                <xdr:rowOff>16</xdr:rowOff>
              </xdr:from>
              <xdr:to>
                <xdr:col>31</xdr:col>
                <xdr:colOff>33</xdr:colOff>
                <xdr:row>68</xdr:row>
                <xdr:rowOff>5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3</xdr:colOff>
                <xdr:row>64</xdr:row>
                <xdr:rowOff>16</xdr:rowOff>
              </xdr:from>
              <xdr:to>
                <xdr:col>32</xdr:col>
                <xdr:colOff>67</xdr:colOff>
                <xdr:row>68</xdr:row>
                <xdr:rowOff>5</xdr:rowOff>
              </xdr:to>
            </anchor>
          </commentPr>
        </mc:Choice>
        <mc:Fallback/>
      </mc:AlternateContent>
    </comment>
    <comment ref="A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64</xdr:row>
                <xdr:rowOff>16</xdr:rowOff>
              </xdr:from>
              <xdr:to>
                <xdr:col>33</xdr:col>
                <xdr:colOff>68</xdr:colOff>
                <xdr:row>68</xdr:row>
                <xdr:rowOff>5</xdr:rowOff>
              </xdr:to>
            </anchor>
          </commentPr>
        </mc:Choice>
        <mc:Fallback/>
      </mc:AlternateContent>
    </comment>
    <comment ref="AG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3</xdr:colOff>
                <xdr:row>64</xdr:row>
                <xdr:rowOff>16</xdr:rowOff>
              </xdr:from>
              <xdr:to>
                <xdr:col>34</xdr:col>
                <xdr:colOff>72</xdr:colOff>
                <xdr:row>68</xdr:row>
                <xdr:rowOff>5</xdr:rowOff>
              </xdr:to>
            </anchor>
          </commentPr>
        </mc:Choice>
        <mc:Fallback/>
      </mc:AlternateContent>
    </comment>
    <comment ref="AH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64</xdr:row>
                <xdr:rowOff>16</xdr:rowOff>
              </xdr:from>
              <xdr:to>
                <xdr:col>35</xdr:col>
                <xdr:colOff>78</xdr:colOff>
                <xdr:row>68</xdr:row>
                <xdr:rowOff>5</xdr:rowOff>
              </xdr:to>
            </anchor>
          </commentPr>
        </mc:Choice>
        <mc:Fallback/>
      </mc:AlternateContent>
    </comment>
    <comment ref="AI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2</xdr:colOff>
                <xdr:row>64</xdr:row>
                <xdr:rowOff>16</xdr:rowOff>
              </xdr:from>
              <xdr:to>
                <xdr:col>36</xdr:col>
                <xdr:colOff>67</xdr:colOff>
                <xdr:row>68</xdr:row>
                <xdr:rowOff>5</xdr:rowOff>
              </xdr:to>
            </anchor>
          </commentPr>
        </mc:Choice>
        <mc:Fallback/>
      </mc:AlternateContent>
    </comment>
    <comment ref="AJ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1</xdr:colOff>
                <xdr:row>64</xdr:row>
                <xdr:rowOff>16</xdr:rowOff>
              </xdr:from>
              <xdr:to>
                <xdr:col>37</xdr:col>
                <xdr:colOff>56</xdr:colOff>
                <xdr:row>68</xdr:row>
                <xdr:rowOff>5</xdr:rowOff>
              </xdr:to>
            </anchor>
          </commentPr>
        </mc:Choice>
        <mc:Fallback/>
      </mc:AlternateContent>
    </comment>
    <comment ref="AK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65</xdr:row>
                <xdr:rowOff>1</xdr:rowOff>
              </xdr:from>
              <xdr:to>
                <xdr:col>39</xdr:col>
                <xdr:colOff>12</xdr:colOff>
                <xdr:row>68</xdr:row>
                <xdr:rowOff>13</xdr:rowOff>
              </xdr:to>
            </anchor>
          </commentPr>
        </mc:Choice>
        <mc:Fallback/>
      </mc:AlternateContent>
    </comment>
    <comment ref="AL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65</xdr:row>
                <xdr:rowOff>1</xdr:rowOff>
              </xdr:from>
              <xdr:to>
                <xdr:col>40</xdr:col>
                <xdr:colOff>12</xdr:colOff>
                <xdr:row>68</xdr:row>
                <xdr:rowOff>13</xdr:rowOff>
              </xdr:to>
            </anchor>
          </commentPr>
        </mc:Choice>
        <mc:Fallback/>
      </mc:AlternateContent>
    </comment>
    <comment ref="AM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65</xdr:row>
                <xdr:rowOff>1</xdr:rowOff>
              </xdr:from>
              <xdr:to>
                <xdr:col>41</xdr:col>
                <xdr:colOff>14</xdr:colOff>
                <xdr:row>68</xdr:row>
                <xdr:rowOff>13</xdr:rowOff>
              </xdr:to>
            </anchor>
          </commentPr>
        </mc:Choice>
        <mc:Fallback/>
      </mc:AlternateContent>
    </comment>
    <comment ref="AM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76</xdr:row>
                <xdr:rowOff>7</xdr:rowOff>
              </xdr:from>
              <xdr:to>
                <xdr:col>41</xdr:col>
                <xdr:colOff>10</xdr:colOff>
                <xdr:row>79</xdr:row>
                <xdr:rowOff>11</xdr:rowOff>
              </xdr:to>
            </anchor>
          </commentPr>
        </mc:Choice>
        <mc:Fallback/>
      </mc:AlternateContent>
    </comment>
    <comment ref="AN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65</xdr:row>
                <xdr:rowOff>1</xdr:rowOff>
              </xdr:from>
              <xdr:to>
                <xdr:col>42</xdr:col>
                <xdr:colOff>14</xdr:colOff>
                <xdr:row>68</xdr:row>
                <xdr:rowOff>13</xdr:rowOff>
              </xdr:to>
            </anchor>
          </commentPr>
        </mc:Choice>
        <mc:Fallback/>
      </mc:AlternateContent>
    </comment>
    <comment ref="AO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65</xdr:row>
                <xdr:rowOff>1</xdr:rowOff>
              </xdr:from>
              <xdr:to>
                <xdr:col>43</xdr:col>
                <xdr:colOff>14</xdr:colOff>
                <xdr:row>68</xdr:row>
                <xdr:rowOff>13</xdr:rowOff>
              </xdr:to>
            </anchor>
          </commentPr>
        </mc:Choice>
        <mc:Fallback/>
      </mc:AlternateContent>
    </comment>
    <comment ref="AP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65</xdr:row>
                <xdr:rowOff>1</xdr:rowOff>
              </xdr:from>
              <xdr:to>
                <xdr:col>44</xdr:col>
                <xdr:colOff>14</xdr:colOff>
                <xdr:row>68</xdr:row>
                <xdr:rowOff>13</xdr:rowOff>
              </xdr:to>
            </anchor>
          </commentPr>
        </mc:Choice>
        <mc:Fallback/>
      </mc:AlternateContent>
    </comment>
    <comment ref="AQ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5</xdr:row>
                <xdr:rowOff>1</xdr:rowOff>
              </xdr:from>
              <xdr:to>
                <xdr:col>45</xdr:col>
                <xdr:colOff>14</xdr:colOff>
                <xdr:row>68</xdr:row>
                <xdr:rowOff>13</xdr:rowOff>
              </xdr:to>
            </anchor>
          </commentPr>
        </mc:Choice>
        <mc:Fallback/>
      </mc:AlternateContent>
    </comment>
    <comment ref="A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65</xdr:row>
                <xdr:rowOff>1</xdr:rowOff>
              </xdr:from>
              <xdr:to>
                <xdr:col>46</xdr:col>
                <xdr:colOff>15</xdr:colOff>
                <xdr:row>68</xdr:row>
                <xdr:rowOff>13</xdr:rowOff>
              </xdr:to>
            </anchor>
          </commentPr>
        </mc:Choice>
        <mc:Fallback/>
      </mc:AlternateContent>
    </comment>
    <comment ref="AS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65</xdr:row>
                <xdr:rowOff>1</xdr:rowOff>
              </xdr:from>
              <xdr:to>
                <xdr:col>47</xdr:col>
                <xdr:colOff>17</xdr:colOff>
                <xdr:row>68</xdr:row>
                <xdr:rowOff>13</xdr:rowOff>
              </xdr:to>
            </anchor>
          </commentPr>
        </mc:Choice>
        <mc:Fallback/>
      </mc:AlternateContent>
    </comment>
    <comment ref="A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65</xdr:row>
                <xdr:rowOff>1</xdr:rowOff>
              </xdr:from>
              <xdr:to>
                <xdr:col>48</xdr:col>
                <xdr:colOff>17</xdr:colOff>
                <xdr:row>68</xdr:row>
                <xdr:rowOff>13</xdr:rowOff>
              </xdr:to>
            </anchor>
          </commentPr>
        </mc:Choice>
        <mc:Fallback/>
      </mc:AlternateContent>
    </comment>
    <comment ref="AU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65</xdr:row>
                <xdr:rowOff>1</xdr:rowOff>
              </xdr:from>
              <xdr:to>
                <xdr:col>49</xdr:col>
                <xdr:colOff>17</xdr:colOff>
                <xdr:row>68</xdr:row>
                <xdr:rowOff>13</xdr:rowOff>
              </xdr:to>
            </anchor>
          </commentPr>
        </mc:Choice>
        <mc:Fallback/>
      </mc:AlternateContent>
    </comment>
    <comment ref="AV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65</xdr:row>
                <xdr:rowOff>1</xdr:rowOff>
              </xdr:from>
              <xdr:to>
                <xdr:col>50</xdr:col>
                <xdr:colOff>17</xdr:colOff>
                <xdr:row>68</xdr:row>
                <xdr:rowOff>13</xdr:rowOff>
              </xdr:to>
            </anchor>
          </commentPr>
        </mc:Choice>
        <mc:Fallback/>
      </mc:AlternateContent>
    </comment>
    <comment ref="AW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65</xdr:row>
                <xdr:rowOff>1</xdr:rowOff>
              </xdr:from>
              <xdr:to>
                <xdr:col>51</xdr:col>
                <xdr:colOff>17</xdr:colOff>
                <xdr:row>68</xdr:row>
                <xdr:rowOff>13</xdr:rowOff>
              </xdr:to>
            </anchor>
          </commentPr>
        </mc:Choice>
        <mc:Fallback/>
      </mc:AlternateContent>
    </comment>
    <comment ref="AX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7</xdr:colOff>
                <xdr:row>65</xdr:row>
                <xdr:rowOff>1</xdr:rowOff>
              </xdr:from>
              <xdr:to>
                <xdr:col>52</xdr:col>
                <xdr:colOff>17</xdr:colOff>
                <xdr:row>68</xdr:row>
                <xdr:rowOff>13</xdr:rowOff>
              </xdr:to>
            </anchor>
          </commentPr>
        </mc:Choice>
        <mc:Fallback/>
      </mc:AlternateContent>
    </comment>
    <comment ref="AY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65</xdr:row>
                <xdr:rowOff>1</xdr:rowOff>
              </xdr:from>
              <xdr:to>
                <xdr:col>52</xdr:col>
                <xdr:colOff>95</xdr:colOff>
                <xdr:row>68</xdr:row>
                <xdr:rowOff>13</xdr:rowOff>
              </xdr:to>
            </anchor>
          </commentPr>
        </mc:Choice>
        <mc:Fallback/>
      </mc:AlternateContent>
    </comment>
    <comment ref="AZ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65</xdr:row>
                <xdr:rowOff>1</xdr:rowOff>
              </xdr:from>
              <xdr:to>
                <xdr:col>53</xdr:col>
                <xdr:colOff>72</xdr:colOff>
                <xdr:row>68</xdr:row>
                <xdr:rowOff>12</xdr:rowOff>
              </xdr:to>
            </anchor>
          </commentPr>
        </mc:Choice>
        <mc:Fallback/>
      </mc:AlternateContent>
    </comment>
    <comment ref="BA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95</xdr:colOff>
                <xdr:row>65</xdr:row>
                <xdr:rowOff>1</xdr:rowOff>
              </xdr:from>
              <xdr:to>
                <xdr:col>54</xdr:col>
                <xdr:colOff>72</xdr:colOff>
                <xdr:row>68</xdr:row>
                <xdr:rowOff>12</xdr:rowOff>
              </xdr:to>
            </anchor>
          </commentPr>
        </mc:Choice>
        <mc:Fallback/>
      </mc:AlternateContent>
    </comment>
    <comment ref="B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65</xdr:row>
                <xdr:rowOff>1</xdr:rowOff>
              </xdr:from>
              <xdr:to>
                <xdr:col>55</xdr:col>
                <xdr:colOff>73</xdr:colOff>
                <xdr:row>68</xdr:row>
                <xdr:rowOff>12</xdr:rowOff>
              </xdr:to>
            </anchor>
          </commentPr>
        </mc:Choice>
        <mc:Fallback/>
      </mc:AlternateContent>
    </comment>
    <comment ref="BC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95</xdr:colOff>
                <xdr:row>65</xdr:row>
                <xdr:rowOff>1</xdr:rowOff>
              </xdr:from>
              <xdr:to>
                <xdr:col>56</xdr:col>
                <xdr:colOff>67</xdr:colOff>
                <xdr:row>68</xdr:row>
                <xdr:rowOff>12</xdr:rowOff>
              </xdr:to>
            </anchor>
          </commentPr>
        </mc:Choice>
        <mc:Fallback/>
      </mc:AlternateContent>
    </comment>
    <comment ref="BD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7</xdr:colOff>
                <xdr:row>65</xdr:row>
                <xdr:rowOff>1</xdr:rowOff>
              </xdr:from>
              <xdr:to>
                <xdr:col>58</xdr:col>
                <xdr:colOff>20</xdr:colOff>
                <xdr:row>68</xdr:row>
                <xdr:rowOff>12</xdr:rowOff>
              </xdr:to>
            </anchor>
          </commentPr>
        </mc:Choice>
        <mc:Fallback/>
      </mc:AlternateContent>
    </comment>
    <comment ref="BE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</xdr:colOff>
                <xdr:row>65</xdr:row>
                <xdr:rowOff>1</xdr:rowOff>
              </xdr:from>
              <xdr:to>
                <xdr:col>59</xdr:col>
                <xdr:colOff>9</xdr:colOff>
                <xdr:row>68</xdr:row>
                <xdr:rowOff>12</xdr:rowOff>
              </xdr:to>
            </anchor>
          </commentPr>
        </mc:Choice>
        <mc:Fallback/>
      </mc:AlternateContent>
    </comment>
    <comment ref="B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сНДС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7</xdr:colOff>
                <xdr:row>0</xdr:row>
                <xdr:rowOff>2</xdr:rowOff>
              </xdr:from>
              <xdr:to>
                <xdr:col>60</xdr:col>
                <xdr:colOff>10</xdr:colOff>
                <xdr:row>3</xdr:row>
                <xdr:rowOff>6</xdr:rowOff>
              </xdr:to>
            </anchor>
          </commentPr>
        </mc:Choice>
        <mc:Fallback/>
      </mc:AlternateContent>
    </comment>
    <comment ref="B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7</xdr:colOff>
                <xdr:row>65</xdr:row>
                <xdr:rowOff>1</xdr:rowOff>
              </xdr:from>
              <xdr:to>
                <xdr:col>60</xdr:col>
                <xdr:colOff>21</xdr:colOff>
                <xdr:row>68</xdr:row>
                <xdr:rowOff>12</xdr:rowOff>
              </xdr:to>
            </anchor>
          </commentPr>
        </mc:Choice>
        <mc:Fallback/>
      </mc:AlternateContent>
    </comment>
    <comment ref="BG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7</xdr:colOff>
                <xdr:row>65</xdr:row>
                <xdr:rowOff>1</xdr:rowOff>
              </xdr:from>
              <xdr:to>
                <xdr:col>61</xdr:col>
                <xdr:colOff>21</xdr:colOff>
                <xdr:row>68</xdr:row>
                <xdr:rowOff>12</xdr:rowOff>
              </xdr:to>
            </anchor>
          </commentPr>
        </mc:Choice>
        <mc:Fallback/>
      </mc:AlternateContent>
    </comment>
    <comment ref="BH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7</xdr:colOff>
                <xdr:row>65</xdr:row>
                <xdr:rowOff>1</xdr:rowOff>
              </xdr:from>
              <xdr:to>
                <xdr:col>62</xdr:col>
                <xdr:colOff>22</xdr:colOff>
                <xdr:row>68</xdr:row>
                <xdr:rowOff>12</xdr:rowOff>
              </xdr:to>
            </anchor>
          </commentPr>
        </mc:Choice>
        <mc:Fallback/>
      </mc:AlternateContent>
    </comment>
    <comment ref="BI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7</xdr:colOff>
                <xdr:row>65</xdr:row>
                <xdr:rowOff>1</xdr:rowOff>
              </xdr:from>
              <xdr:to>
                <xdr:col>63</xdr:col>
                <xdr:colOff>9</xdr:colOff>
                <xdr:row>68</xdr:row>
                <xdr:rowOff>12</xdr:rowOff>
              </xdr:to>
            </anchor>
          </commentPr>
        </mc:Choice>
        <mc:Fallback/>
      </mc:AlternateContent>
    </comment>
    <comment ref="BJ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7</xdr:colOff>
                <xdr:row>65</xdr:row>
                <xdr:rowOff>1</xdr:rowOff>
              </xdr:from>
              <xdr:to>
                <xdr:col>63</xdr:col>
                <xdr:colOff>88</xdr:colOff>
                <xdr:row>68</xdr:row>
                <xdr:rowOff>12</xdr:rowOff>
              </xdr:to>
            </anchor>
          </commentPr>
        </mc:Choice>
        <mc:Fallback/>
      </mc:AlternateContent>
    </comment>
    <comment ref="BK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</xdr:colOff>
                <xdr:row>65</xdr:row>
                <xdr:rowOff>1</xdr:rowOff>
              </xdr:from>
              <xdr:to>
                <xdr:col>64</xdr:col>
                <xdr:colOff>74</xdr:colOff>
                <xdr:row>68</xdr:row>
                <xdr:rowOff>12</xdr:rowOff>
              </xdr:to>
            </anchor>
          </commentPr>
        </mc:Choice>
        <mc:Fallback/>
      </mc:AlternateContent>
    </comment>
    <comment ref="BL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7</xdr:colOff>
                <xdr:row>65</xdr:row>
                <xdr:rowOff>1</xdr:rowOff>
              </xdr:from>
              <xdr:to>
                <xdr:col>65</xdr:col>
                <xdr:colOff>91</xdr:colOff>
                <xdr:row>68</xdr:row>
                <xdr:rowOff>12</xdr:rowOff>
              </xdr:to>
            </anchor>
          </commentPr>
        </mc:Choice>
        <mc:Fallback/>
      </mc:AlternateContent>
    </comment>
    <comment ref="BM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7</xdr:colOff>
                <xdr:row>65</xdr:row>
                <xdr:rowOff>1</xdr:rowOff>
              </xdr:from>
              <xdr:to>
                <xdr:col>66</xdr:col>
                <xdr:colOff>91</xdr:colOff>
                <xdr:row>68</xdr:row>
                <xdr:rowOff>12</xdr:rowOff>
              </xdr:to>
            </anchor>
          </commentPr>
        </mc:Choice>
        <mc:Fallback/>
      </mc:AlternateContent>
    </comment>
    <comment ref="BN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7</xdr:colOff>
                <xdr:row>65</xdr:row>
                <xdr:rowOff>1</xdr:rowOff>
              </xdr:from>
              <xdr:to>
                <xdr:col>67</xdr:col>
                <xdr:colOff>93</xdr:colOff>
                <xdr:row>68</xdr:row>
                <xdr:rowOff>12</xdr:rowOff>
              </xdr:to>
            </anchor>
          </commentPr>
        </mc:Choice>
        <mc:Fallback/>
      </mc:AlternateContent>
    </comment>
    <comment ref="BO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7</xdr:colOff>
                <xdr:row>65</xdr:row>
                <xdr:rowOff>1</xdr:rowOff>
              </xdr:from>
              <xdr:to>
                <xdr:col>68</xdr:col>
                <xdr:colOff>93</xdr:colOff>
                <xdr:row>68</xdr:row>
                <xdr:rowOff>12</xdr:rowOff>
              </xdr:to>
            </anchor>
          </commentPr>
        </mc:Choice>
        <mc:Fallback/>
      </mc:AlternateContent>
    </comment>
    <comment ref="BP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7</xdr:colOff>
                <xdr:row>65</xdr:row>
                <xdr:rowOff>1</xdr:rowOff>
              </xdr:from>
              <xdr:to>
                <xdr:col>69</xdr:col>
                <xdr:colOff>93</xdr:colOff>
                <xdr:row>68</xdr:row>
                <xdr:rowOff>12</xdr:rowOff>
              </xdr:to>
            </anchor>
          </commentPr>
        </mc:Choice>
        <mc:Fallback/>
      </mc:AlternateContent>
    </comment>
    <comment ref="BP1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ость:
</t>
        </r>
        <r>
          <rPr>
            <sz val="9"/>
            <color rgb="FF000000"/>
            <rFont val="Tahoma"/>
            <family val="0"/>
            <charset val="1"/>
          </rPr>
          <t xml:space="preserve">14,80 перенесено в 17 год
было 14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7</xdr:colOff>
                <xdr:row>128</xdr:row>
                <xdr:rowOff>11</xdr:rowOff>
              </xdr:from>
              <xdr:to>
                <xdr:col>69</xdr:col>
                <xdr:colOff>75</xdr:colOff>
                <xdr:row>131</xdr:row>
                <xdr:rowOff>21</xdr:rowOff>
              </xdr:to>
            </anchor>
          </commentPr>
        </mc:Choice>
        <mc:Fallback/>
      </mc:AlternateContent>
    </comment>
    <comment ref="BQ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7</xdr:colOff>
                <xdr:row>65</xdr:row>
                <xdr:rowOff>1</xdr:rowOff>
              </xdr:from>
              <xdr:to>
                <xdr:col>70</xdr:col>
                <xdr:colOff>91</xdr:colOff>
                <xdr:row>68</xdr:row>
                <xdr:rowOff>12</xdr:rowOff>
              </xdr:to>
            </anchor>
          </commentPr>
        </mc:Choice>
        <mc:Fallback/>
      </mc:AlternateContent>
    </comment>
    <comment ref="B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7</xdr:colOff>
                <xdr:row>65</xdr:row>
                <xdr:rowOff>1</xdr:rowOff>
              </xdr:from>
              <xdr:to>
                <xdr:col>71</xdr:col>
                <xdr:colOff>91</xdr:colOff>
                <xdr:row>68</xdr:row>
                <xdr:rowOff>12</xdr:rowOff>
              </xdr:to>
            </anchor>
          </commentPr>
        </mc:Choice>
        <mc:Fallback/>
      </mc:AlternateContent>
    </comment>
    <comment ref="BS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7</xdr:colOff>
                <xdr:row>65</xdr:row>
                <xdr:rowOff>1</xdr:rowOff>
              </xdr:from>
              <xdr:to>
                <xdr:col>72</xdr:col>
                <xdr:colOff>91</xdr:colOff>
                <xdr:row>68</xdr:row>
                <xdr:rowOff>12</xdr:rowOff>
              </xdr:to>
            </anchor>
          </commentPr>
        </mc:Choice>
        <mc:Fallback/>
      </mc:AlternateContent>
    </comment>
    <comment ref="B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7</xdr:colOff>
                <xdr:row>65</xdr:row>
                <xdr:rowOff>1</xdr:rowOff>
              </xdr:from>
              <xdr:to>
                <xdr:col>73</xdr:col>
                <xdr:colOff>91</xdr:colOff>
                <xdr:row>68</xdr:row>
                <xdr:rowOff>12</xdr:rowOff>
              </xdr:to>
            </anchor>
          </commentPr>
        </mc:Choice>
        <mc:Fallback/>
      </mc:AlternateContent>
    </comment>
    <comment ref="BU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7</xdr:colOff>
                <xdr:row>65</xdr:row>
                <xdr:rowOff>1</xdr:rowOff>
              </xdr:from>
              <xdr:to>
                <xdr:col>74</xdr:col>
                <xdr:colOff>91</xdr:colOff>
                <xdr:row>68</xdr:row>
                <xdr:rowOff>12</xdr:rowOff>
              </xdr:to>
            </anchor>
          </commentPr>
        </mc:Choice>
        <mc:Fallback/>
      </mc:AlternateContent>
    </comment>
    <comment ref="BV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7</xdr:colOff>
                <xdr:row>65</xdr:row>
                <xdr:rowOff>1</xdr:rowOff>
              </xdr:from>
              <xdr:to>
                <xdr:col>75</xdr:col>
                <xdr:colOff>91</xdr:colOff>
                <xdr:row>68</xdr:row>
                <xdr:rowOff>12</xdr:rowOff>
              </xdr:to>
            </anchor>
          </commentPr>
        </mc:Choice>
        <mc:Fallback/>
      </mc:AlternateContent>
    </comment>
    <comment ref="BW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7</xdr:colOff>
                <xdr:row>65</xdr:row>
                <xdr:rowOff>1</xdr:rowOff>
              </xdr:from>
              <xdr:to>
                <xdr:col>76</xdr:col>
                <xdr:colOff>91</xdr:colOff>
                <xdr:row>68</xdr:row>
                <xdr:rowOff>12</xdr:rowOff>
              </xdr:to>
            </anchor>
          </commentPr>
        </mc:Choice>
        <mc:Fallback/>
      </mc:AlternateContent>
    </comment>
    <comment ref="BX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7</xdr:colOff>
                <xdr:row>65</xdr:row>
                <xdr:rowOff>1</xdr:rowOff>
              </xdr:from>
              <xdr:to>
                <xdr:col>77</xdr:col>
                <xdr:colOff>91</xdr:colOff>
                <xdr:row>68</xdr:row>
                <xdr:rowOff>12</xdr:rowOff>
              </xdr:to>
            </anchor>
          </commentPr>
        </mc:Choice>
        <mc:Fallback/>
      </mc:AlternateContent>
    </comment>
    <comment ref="BY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7</xdr:colOff>
                <xdr:row>65</xdr:row>
                <xdr:rowOff>1</xdr:rowOff>
              </xdr:from>
              <xdr:to>
                <xdr:col>78</xdr:col>
                <xdr:colOff>91</xdr:colOff>
                <xdr:row>68</xdr:row>
                <xdr:rowOff>12</xdr:rowOff>
              </xdr:to>
            </anchor>
          </commentPr>
        </mc:Choice>
        <mc:Fallback/>
      </mc:AlternateContent>
    </comment>
    <comment ref="BZ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7</xdr:colOff>
                <xdr:row>65</xdr:row>
                <xdr:rowOff>1</xdr:rowOff>
              </xdr:from>
              <xdr:to>
                <xdr:col>79</xdr:col>
                <xdr:colOff>91</xdr:colOff>
                <xdr:row>68</xdr:row>
                <xdr:rowOff>12</xdr:rowOff>
              </xdr:to>
            </anchor>
          </commentPr>
        </mc:Choice>
        <mc:Fallback/>
      </mc:AlternateContent>
    </comment>
    <comment ref="CA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7</xdr:colOff>
                <xdr:row>65</xdr:row>
                <xdr:rowOff>1</xdr:rowOff>
              </xdr:from>
              <xdr:to>
                <xdr:col>80</xdr:col>
                <xdr:colOff>91</xdr:colOff>
                <xdr:row>68</xdr:row>
                <xdr:rowOff>12</xdr:rowOff>
              </xdr:to>
            </anchor>
          </commentPr>
        </mc:Choice>
        <mc:Fallback/>
      </mc:AlternateContent>
    </comment>
    <comment ref="C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7</xdr:colOff>
                <xdr:row>65</xdr:row>
                <xdr:rowOff>1</xdr:rowOff>
              </xdr:from>
              <xdr:to>
                <xdr:col>81</xdr:col>
                <xdr:colOff>91</xdr:colOff>
                <xdr:row>68</xdr:row>
                <xdr:rowOff>12</xdr:rowOff>
              </xdr:to>
            </anchor>
          </commentPr>
        </mc:Choice>
        <mc:Fallback/>
      </mc:AlternateContent>
    </comment>
    <comment ref="CC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7</xdr:colOff>
                <xdr:row>65</xdr:row>
                <xdr:rowOff>1</xdr:rowOff>
              </xdr:from>
              <xdr:to>
                <xdr:col>82</xdr:col>
                <xdr:colOff>91</xdr:colOff>
                <xdr:row>68</xdr:row>
                <xdr:rowOff>12</xdr:rowOff>
              </xdr:to>
            </anchor>
          </commentPr>
        </mc:Choice>
        <mc:Fallback/>
      </mc:AlternateContent>
    </comment>
    <comment ref="CD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7</xdr:colOff>
                <xdr:row>65</xdr:row>
                <xdr:rowOff>1</xdr:rowOff>
              </xdr:from>
              <xdr:to>
                <xdr:col>83</xdr:col>
                <xdr:colOff>91</xdr:colOff>
                <xdr:row>68</xdr:row>
                <xdr:rowOff>12</xdr:rowOff>
              </xdr:to>
            </anchor>
          </commentPr>
        </mc:Choice>
        <mc:Fallback/>
      </mc:AlternateContent>
    </comment>
    <comment ref="CD1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ость:
</t>
        </r>
        <r>
          <rPr>
            <sz val="9"/>
            <color rgb="FF000000"/>
            <rFont val="Tahoma"/>
            <family val="0"/>
            <charset val="1"/>
          </rPr>
          <t xml:space="preserve">перенесено из16 года
14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7</xdr:colOff>
                <xdr:row>128</xdr:row>
                <xdr:rowOff>11</xdr:rowOff>
              </xdr:from>
              <xdr:to>
                <xdr:col>83</xdr:col>
                <xdr:colOff>73</xdr:colOff>
                <xdr:row>131</xdr:row>
                <xdr:rowOff>21</xdr:rowOff>
              </xdr:to>
            </anchor>
          </commentPr>
        </mc:Choice>
        <mc:Fallback/>
      </mc:AlternateContent>
    </comment>
    <comment ref="CE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7</xdr:colOff>
                <xdr:row>65</xdr:row>
                <xdr:rowOff>17</xdr:rowOff>
              </xdr:from>
              <xdr:to>
                <xdr:col>84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C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7</xdr:colOff>
                <xdr:row>65</xdr:row>
                <xdr:rowOff>17</xdr:rowOff>
              </xdr:from>
              <xdr:to>
                <xdr:col>85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CG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7</xdr:colOff>
                <xdr:row>65</xdr:row>
                <xdr:rowOff>17</xdr:rowOff>
              </xdr:from>
              <xdr:to>
                <xdr:col>86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CH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7</xdr:colOff>
                <xdr:row>65</xdr:row>
                <xdr:rowOff>17</xdr:rowOff>
              </xdr:from>
              <xdr:to>
                <xdr:col>87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CI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7</xdr:colOff>
                <xdr:row>65</xdr:row>
                <xdr:rowOff>17</xdr:rowOff>
              </xdr:from>
              <xdr:to>
                <xdr:col>88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CJ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7</xdr:colOff>
                <xdr:row>65</xdr:row>
                <xdr:rowOff>17</xdr:rowOff>
              </xdr:from>
              <xdr:to>
                <xdr:col>89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CJ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7</xdr:colOff>
                <xdr:row>161</xdr:row>
                <xdr:rowOff>18</xdr:rowOff>
              </xdr:from>
              <xdr:to>
                <xdr:col>89</xdr:col>
                <xdr:colOff>73</xdr:colOff>
                <xdr:row>165</xdr:row>
                <xdr:rowOff>6</xdr:rowOff>
              </xdr:to>
            </anchor>
          </commentPr>
        </mc:Choice>
        <mc:Fallback/>
      </mc:AlternateContent>
    </comment>
    <comment ref="CK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7</xdr:colOff>
                <xdr:row>65</xdr:row>
                <xdr:rowOff>17</xdr:rowOff>
              </xdr:from>
              <xdr:to>
                <xdr:col>90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CK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7</xdr:colOff>
                <xdr:row>161</xdr:row>
                <xdr:rowOff>18</xdr:rowOff>
              </xdr:from>
              <xdr:to>
                <xdr:col>90</xdr:col>
                <xdr:colOff>73</xdr:colOff>
                <xdr:row>165</xdr:row>
                <xdr:rowOff>6</xdr:rowOff>
              </xdr:to>
            </anchor>
          </commentPr>
        </mc:Choice>
        <mc:Fallback/>
      </mc:AlternateContent>
    </comment>
    <comment ref="CL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7</xdr:colOff>
                <xdr:row>65</xdr:row>
                <xdr:rowOff>17</xdr:rowOff>
              </xdr:from>
              <xdr:to>
                <xdr:col>91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CL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7</xdr:colOff>
                <xdr:row>161</xdr:row>
                <xdr:rowOff>18</xdr:rowOff>
              </xdr:from>
              <xdr:to>
                <xdr:col>91</xdr:col>
                <xdr:colOff>73</xdr:colOff>
                <xdr:row>165</xdr:row>
                <xdr:rowOff>6</xdr:rowOff>
              </xdr:to>
            </anchor>
          </commentPr>
        </mc:Choice>
        <mc:Fallback/>
      </mc:AlternateContent>
    </comment>
    <comment ref="CM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7</xdr:colOff>
                <xdr:row>65</xdr:row>
                <xdr:rowOff>17</xdr:rowOff>
              </xdr:from>
              <xdr:to>
                <xdr:col>92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CM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7</xdr:colOff>
                <xdr:row>161</xdr:row>
                <xdr:rowOff>18</xdr:rowOff>
              </xdr:from>
              <xdr:to>
                <xdr:col>92</xdr:col>
                <xdr:colOff>73</xdr:colOff>
                <xdr:row>165</xdr:row>
                <xdr:rowOff>6</xdr:rowOff>
              </xdr:to>
            </anchor>
          </commentPr>
        </mc:Choice>
        <mc:Fallback/>
      </mc:AlternateContent>
    </comment>
    <comment ref="CN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7</xdr:colOff>
                <xdr:row>65</xdr:row>
                <xdr:rowOff>17</xdr:rowOff>
              </xdr:from>
              <xdr:to>
                <xdr:col>93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CN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7</xdr:colOff>
                <xdr:row>161</xdr:row>
                <xdr:rowOff>18</xdr:rowOff>
              </xdr:from>
              <xdr:to>
                <xdr:col>93</xdr:col>
                <xdr:colOff>73</xdr:colOff>
                <xdr:row>165</xdr:row>
                <xdr:rowOff>7</xdr:rowOff>
              </xdr:to>
            </anchor>
          </commentPr>
        </mc:Choice>
        <mc:Fallback/>
      </mc:AlternateContent>
    </comment>
    <comment ref="CO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7</xdr:colOff>
                <xdr:row>65</xdr:row>
                <xdr:rowOff>17</xdr:rowOff>
              </xdr:from>
              <xdr:to>
                <xdr:col>94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CO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7</xdr:colOff>
                <xdr:row>161</xdr:row>
                <xdr:rowOff>18</xdr:rowOff>
              </xdr:from>
              <xdr:to>
                <xdr:col>94</xdr:col>
                <xdr:colOff>73</xdr:colOff>
                <xdr:row>165</xdr:row>
                <xdr:rowOff>7</xdr:rowOff>
              </xdr:to>
            </anchor>
          </commentPr>
        </mc:Choice>
        <mc:Fallback/>
      </mc:AlternateContent>
    </comment>
    <comment ref="CP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7</xdr:colOff>
                <xdr:row>65</xdr:row>
                <xdr:rowOff>17</xdr:rowOff>
              </xdr:from>
              <xdr:to>
                <xdr:col>95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CP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7</xdr:colOff>
                <xdr:row>161</xdr:row>
                <xdr:rowOff>18</xdr:rowOff>
              </xdr:from>
              <xdr:to>
                <xdr:col>95</xdr:col>
                <xdr:colOff>73</xdr:colOff>
                <xdr:row>165</xdr:row>
                <xdr:rowOff>7</xdr:rowOff>
              </xdr:to>
            </anchor>
          </commentPr>
        </mc:Choice>
        <mc:Fallback/>
      </mc:AlternateContent>
    </comment>
    <comment ref="CQ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7</xdr:colOff>
                <xdr:row>65</xdr:row>
                <xdr:rowOff>17</xdr:rowOff>
              </xdr:from>
              <xdr:to>
                <xdr:col>96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CQ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7</xdr:colOff>
                <xdr:row>161</xdr:row>
                <xdr:rowOff>18</xdr:rowOff>
              </xdr:from>
              <xdr:to>
                <xdr:col>96</xdr:col>
                <xdr:colOff>73</xdr:colOff>
                <xdr:row>165</xdr:row>
                <xdr:rowOff>7</xdr:rowOff>
              </xdr:to>
            </anchor>
          </commentPr>
        </mc:Choice>
        <mc:Fallback/>
      </mc:AlternateContent>
    </comment>
    <comment ref="C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7</xdr:colOff>
                <xdr:row>65</xdr:row>
                <xdr:rowOff>17</xdr:rowOff>
              </xdr:from>
              <xdr:to>
                <xdr:col>97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CR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7</xdr:colOff>
                <xdr:row>161</xdr:row>
                <xdr:rowOff>18</xdr:rowOff>
              </xdr:from>
              <xdr:to>
                <xdr:col>97</xdr:col>
                <xdr:colOff>73</xdr:colOff>
                <xdr:row>165</xdr:row>
                <xdr:rowOff>7</xdr:rowOff>
              </xdr:to>
            </anchor>
          </commentPr>
        </mc:Choice>
        <mc:Fallback/>
      </mc:AlternateContent>
    </comment>
    <comment ref="CS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7</xdr:colOff>
                <xdr:row>65</xdr:row>
                <xdr:rowOff>17</xdr:rowOff>
              </xdr:from>
              <xdr:to>
                <xdr:col>98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CS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7</xdr:colOff>
                <xdr:row>161</xdr:row>
                <xdr:rowOff>18</xdr:rowOff>
              </xdr:from>
              <xdr:to>
                <xdr:col>98</xdr:col>
                <xdr:colOff>73</xdr:colOff>
                <xdr:row>165</xdr:row>
                <xdr:rowOff>7</xdr:rowOff>
              </xdr:to>
            </anchor>
          </commentPr>
        </mc:Choice>
        <mc:Fallback/>
      </mc:AlternateContent>
    </comment>
    <comment ref="C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7</xdr:colOff>
                <xdr:row>65</xdr:row>
                <xdr:rowOff>17</xdr:rowOff>
              </xdr:from>
              <xdr:to>
                <xdr:col>99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CT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7</xdr:colOff>
                <xdr:row>161</xdr:row>
                <xdr:rowOff>18</xdr:rowOff>
              </xdr:from>
              <xdr:to>
                <xdr:col>99</xdr:col>
                <xdr:colOff>73</xdr:colOff>
                <xdr:row>165</xdr:row>
                <xdr:rowOff>7</xdr:rowOff>
              </xdr:to>
            </anchor>
          </commentPr>
        </mc:Choice>
        <mc:Fallback/>
      </mc:AlternateContent>
    </comment>
    <comment ref="CU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7</xdr:colOff>
                <xdr:row>65</xdr:row>
                <xdr:rowOff>17</xdr:rowOff>
              </xdr:from>
              <xdr:to>
                <xdr:col>100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CU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7</xdr:colOff>
                <xdr:row>161</xdr:row>
                <xdr:rowOff>18</xdr:rowOff>
              </xdr:from>
              <xdr:to>
                <xdr:col>100</xdr:col>
                <xdr:colOff>72</xdr:colOff>
                <xdr:row>165</xdr:row>
                <xdr:rowOff>7</xdr:rowOff>
              </xdr:to>
            </anchor>
          </commentPr>
        </mc:Choice>
        <mc:Fallback/>
      </mc:AlternateContent>
    </comment>
    <comment ref="CV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7</xdr:colOff>
                <xdr:row>65</xdr:row>
                <xdr:rowOff>17</xdr:rowOff>
              </xdr:from>
              <xdr:to>
                <xdr:col>101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CV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7</xdr:colOff>
                <xdr:row>161</xdr:row>
                <xdr:rowOff>18</xdr:rowOff>
              </xdr:from>
              <xdr:to>
                <xdr:col>101</xdr:col>
                <xdr:colOff>72</xdr:colOff>
                <xdr:row>165</xdr:row>
                <xdr:rowOff>7</xdr:rowOff>
              </xdr:to>
            </anchor>
          </commentPr>
        </mc:Choice>
        <mc:Fallback/>
      </mc:AlternateContent>
    </comment>
    <comment ref="CW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7</xdr:colOff>
                <xdr:row>65</xdr:row>
                <xdr:rowOff>17</xdr:rowOff>
              </xdr:from>
              <xdr:to>
                <xdr:col>102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CW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7</xdr:colOff>
                <xdr:row>161</xdr:row>
                <xdr:rowOff>18</xdr:rowOff>
              </xdr:from>
              <xdr:to>
                <xdr:col>102</xdr:col>
                <xdr:colOff>72</xdr:colOff>
                <xdr:row>165</xdr:row>
                <xdr:rowOff>7</xdr:rowOff>
              </xdr:to>
            </anchor>
          </commentPr>
        </mc:Choice>
        <mc:Fallback/>
      </mc:AlternateContent>
    </comment>
    <comment ref="CX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7</xdr:colOff>
                <xdr:row>65</xdr:row>
                <xdr:rowOff>17</xdr:rowOff>
              </xdr:from>
              <xdr:to>
                <xdr:col>103</xdr:col>
                <xdr:colOff>89</xdr:colOff>
                <xdr:row>69</xdr:row>
                <xdr:rowOff>6</xdr:rowOff>
              </xdr:to>
            </anchor>
          </commentPr>
        </mc:Choice>
        <mc:Fallback/>
      </mc:AlternateContent>
    </comment>
    <comment ref="CX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7</xdr:colOff>
                <xdr:row>161</xdr:row>
                <xdr:rowOff>18</xdr:rowOff>
              </xdr:from>
              <xdr:to>
                <xdr:col>103</xdr:col>
                <xdr:colOff>70</xdr:colOff>
                <xdr:row>165</xdr:row>
                <xdr:rowOff>7</xdr:rowOff>
              </xdr:to>
            </anchor>
          </commentPr>
        </mc:Choice>
        <mc:Fallback/>
      </mc:AlternateContent>
    </comment>
    <comment ref="CY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1</xdr:colOff>
                <xdr:row>65</xdr:row>
                <xdr:rowOff>17</xdr:rowOff>
              </xdr:from>
              <xdr:to>
                <xdr:col>105</xdr:col>
                <xdr:colOff>19</xdr:colOff>
                <xdr:row>69</xdr:row>
                <xdr:rowOff>6</xdr:rowOff>
              </xdr:to>
            </anchor>
          </commentPr>
        </mc:Choice>
        <mc:Fallback/>
      </mc:AlternateContent>
    </comment>
    <comment ref="CY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1</xdr:colOff>
                <xdr:row>161</xdr:row>
                <xdr:rowOff>18</xdr:rowOff>
              </xdr:from>
              <xdr:to>
                <xdr:col>105</xdr:col>
                <xdr:colOff>0</xdr:colOff>
                <xdr:row>165</xdr:row>
                <xdr:rowOff>7</xdr:rowOff>
              </xdr:to>
            </anchor>
          </commentPr>
        </mc:Choice>
        <mc:Fallback/>
      </mc:AlternateContent>
    </comment>
    <comment ref="CZ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7</xdr:colOff>
                <xdr:row>65</xdr:row>
                <xdr:rowOff>17</xdr:rowOff>
              </xdr:from>
              <xdr:to>
                <xdr:col>105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CZ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7</xdr:colOff>
                <xdr:row>161</xdr:row>
                <xdr:rowOff>18</xdr:rowOff>
              </xdr:from>
              <xdr:to>
                <xdr:col>105</xdr:col>
                <xdr:colOff>72</xdr:colOff>
                <xdr:row>165</xdr:row>
                <xdr:rowOff>7</xdr:rowOff>
              </xdr:to>
            </anchor>
          </commentPr>
        </mc:Choice>
        <mc:Fallback/>
      </mc:AlternateContent>
    </comment>
    <comment ref="DA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7</xdr:colOff>
                <xdr:row>65</xdr:row>
                <xdr:rowOff>17</xdr:rowOff>
              </xdr:from>
              <xdr:to>
                <xdr:col>106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DA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7</xdr:colOff>
                <xdr:row>161</xdr:row>
                <xdr:rowOff>18</xdr:rowOff>
              </xdr:from>
              <xdr:to>
                <xdr:col>106</xdr:col>
                <xdr:colOff>72</xdr:colOff>
                <xdr:row>165</xdr:row>
                <xdr:rowOff>7</xdr:rowOff>
              </xdr:to>
            </anchor>
          </commentPr>
        </mc:Choice>
        <mc:Fallback/>
      </mc:AlternateContent>
    </comment>
    <comment ref="D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7</xdr:colOff>
                <xdr:row>65</xdr:row>
                <xdr:rowOff>17</xdr:rowOff>
              </xdr:from>
              <xdr:to>
                <xdr:col>107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DB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7</xdr:colOff>
                <xdr:row>161</xdr:row>
                <xdr:rowOff>18</xdr:rowOff>
              </xdr:from>
              <xdr:to>
                <xdr:col>107</xdr:col>
                <xdr:colOff>72</xdr:colOff>
                <xdr:row>165</xdr:row>
                <xdr:rowOff>7</xdr:rowOff>
              </xdr:to>
            </anchor>
          </commentPr>
        </mc:Choice>
        <mc:Fallback/>
      </mc:AlternateContent>
    </comment>
    <comment ref="DC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7</xdr:colOff>
                <xdr:row>65</xdr:row>
                <xdr:rowOff>17</xdr:rowOff>
              </xdr:from>
              <xdr:to>
                <xdr:col>108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DC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7</xdr:colOff>
                <xdr:row>161</xdr:row>
                <xdr:rowOff>18</xdr:rowOff>
              </xdr:from>
              <xdr:to>
                <xdr:col>108</xdr:col>
                <xdr:colOff>72</xdr:colOff>
                <xdr:row>165</xdr:row>
                <xdr:rowOff>7</xdr:rowOff>
              </xdr:to>
            </anchor>
          </commentPr>
        </mc:Choice>
        <mc:Fallback/>
      </mc:AlternateContent>
    </comment>
    <comment ref="DD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7</xdr:colOff>
                <xdr:row>65</xdr:row>
                <xdr:rowOff>17</xdr:rowOff>
              </xdr:from>
              <xdr:to>
                <xdr:col>109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DD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7</xdr:colOff>
                <xdr:row>161</xdr:row>
                <xdr:rowOff>18</xdr:rowOff>
              </xdr:from>
              <xdr:to>
                <xdr:col>109</xdr:col>
                <xdr:colOff>72</xdr:colOff>
                <xdr:row>165</xdr:row>
                <xdr:rowOff>7</xdr:rowOff>
              </xdr:to>
            </anchor>
          </commentPr>
        </mc:Choice>
        <mc:Fallback/>
      </mc:AlternateContent>
    </comment>
    <comment ref="DE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7</xdr:colOff>
                <xdr:row>65</xdr:row>
                <xdr:rowOff>17</xdr:rowOff>
              </xdr:from>
              <xdr:to>
                <xdr:col>110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DE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7</xdr:colOff>
                <xdr:row>161</xdr:row>
                <xdr:rowOff>18</xdr:rowOff>
              </xdr:from>
              <xdr:to>
                <xdr:col>110</xdr:col>
                <xdr:colOff>72</xdr:colOff>
                <xdr:row>165</xdr:row>
                <xdr:rowOff>7</xdr:rowOff>
              </xdr:to>
            </anchor>
          </commentPr>
        </mc:Choice>
        <mc:Fallback/>
      </mc:AlternateContent>
    </comment>
    <comment ref="D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7</xdr:colOff>
                <xdr:row>65</xdr:row>
                <xdr:rowOff>17</xdr:rowOff>
              </xdr:from>
              <xdr:to>
                <xdr:col>111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DF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7</xdr:colOff>
                <xdr:row>161</xdr:row>
                <xdr:rowOff>18</xdr:rowOff>
              </xdr:from>
              <xdr:to>
                <xdr:col>111</xdr:col>
                <xdr:colOff>72</xdr:colOff>
                <xdr:row>165</xdr:row>
                <xdr:rowOff>7</xdr:rowOff>
              </xdr:to>
            </anchor>
          </commentPr>
        </mc:Choice>
        <mc:Fallback/>
      </mc:AlternateContent>
    </comment>
    <comment ref="DG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7</xdr:colOff>
                <xdr:row>65</xdr:row>
                <xdr:rowOff>17</xdr:rowOff>
              </xdr:from>
              <xdr:to>
                <xdr:col>112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DG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7</xdr:colOff>
                <xdr:row>161</xdr:row>
                <xdr:rowOff>18</xdr:rowOff>
              </xdr:from>
              <xdr:to>
                <xdr:col>112</xdr:col>
                <xdr:colOff>72</xdr:colOff>
                <xdr:row>165</xdr:row>
                <xdr:rowOff>7</xdr:rowOff>
              </xdr:to>
            </anchor>
          </commentPr>
        </mc:Choice>
        <mc:Fallback/>
      </mc:AlternateContent>
    </comment>
    <comment ref="DH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7</xdr:colOff>
                <xdr:row>65</xdr:row>
                <xdr:rowOff>17</xdr:rowOff>
              </xdr:from>
              <xdr:to>
                <xdr:col>113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DH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7</xdr:colOff>
                <xdr:row>161</xdr:row>
                <xdr:rowOff>18</xdr:rowOff>
              </xdr:from>
              <xdr:to>
                <xdr:col>113</xdr:col>
                <xdr:colOff>72</xdr:colOff>
                <xdr:row>165</xdr:row>
                <xdr:rowOff>7</xdr:rowOff>
              </xdr:to>
            </anchor>
          </commentPr>
        </mc:Choice>
        <mc:Fallback/>
      </mc:AlternateContent>
    </comment>
    <comment ref="DI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7</xdr:colOff>
                <xdr:row>65</xdr:row>
                <xdr:rowOff>17</xdr:rowOff>
              </xdr:from>
              <xdr:to>
                <xdr:col>114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DI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7</xdr:colOff>
                <xdr:row>161</xdr:row>
                <xdr:rowOff>18</xdr:rowOff>
              </xdr:from>
              <xdr:to>
                <xdr:col>114</xdr:col>
                <xdr:colOff>72</xdr:colOff>
                <xdr:row>165</xdr:row>
                <xdr:rowOff>7</xdr:rowOff>
              </xdr:to>
            </anchor>
          </commentPr>
        </mc:Choice>
        <mc:Fallback/>
      </mc:AlternateContent>
    </comment>
    <comment ref="DJ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7</xdr:colOff>
                <xdr:row>65</xdr:row>
                <xdr:rowOff>17</xdr:rowOff>
              </xdr:from>
              <xdr:to>
                <xdr:col>115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DJ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7</xdr:colOff>
                <xdr:row>161</xdr:row>
                <xdr:rowOff>18</xdr:rowOff>
              </xdr:from>
              <xdr:to>
                <xdr:col>115</xdr:col>
                <xdr:colOff>72</xdr:colOff>
                <xdr:row>165</xdr:row>
                <xdr:rowOff>7</xdr:rowOff>
              </xdr:to>
            </anchor>
          </commentPr>
        </mc:Choice>
        <mc:Fallback/>
      </mc:AlternateContent>
    </comment>
    <comment ref="DK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7</xdr:colOff>
                <xdr:row>65</xdr:row>
                <xdr:rowOff>17</xdr:rowOff>
              </xdr:from>
              <xdr:to>
                <xdr:col>116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DK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7</xdr:colOff>
                <xdr:row>161</xdr:row>
                <xdr:rowOff>18</xdr:rowOff>
              </xdr:from>
              <xdr:to>
                <xdr:col>116</xdr:col>
                <xdr:colOff>72</xdr:colOff>
                <xdr:row>165</xdr:row>
                <xdr:rowOff>7</xdr:rowOff>
              </xdr:to>
            </anchor>
          </commentPr>
        </mc:Choice>
        <mc:Fallback/>
      </mc:AlternateContent>
    </comment>
    <comment ref="DL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7</xdr:colOff>
                <xdr:row>65</xdr:row>
                <xdr:rowOff>17</xdr:rowOff>
              </xdr:from>
              <xdr:to>
                <xdr:col>117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DL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7</xdr:colOff>
                <xdr:row>161</xdr:row>
                <xdr:rowOff>18</xdr:rowOff>
              </xdr:from>
              <xdr:to>
                <xdr:col>117</xdr:col>
                <xdr:colOff>72</xdr:colOff>
                <xdr:row>165</xdr:row>
                <xdr:rowOff>7</xdr:rowOff>
              </xdr:to>
            </anchor>
          </commentPr>
        </mc:Choice>
        <mc:Fallback/>
      </mc:AlternateContent>
    </comment>
    <comment ref="DM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7</xdr:colOff>
                <xdr:row>65</xdr:row>
                <xdr:rowOff>17</xdr:rowOff>
              </xdr:from>
              <xdr:to>
                <xdr:col>118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DM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7</xdr:colOff>
                <xdr:row>161</xdr:row>
                <xdr:rowOff>18</xdr:rowOff>
              </xdr:from>
              <xdr:to>
                <xdr:col>118</xdr:col>
                <xdr:colOff>72</xdr:colOff>
                <xdr:row>165</xdr:row>
                <xdr:rowOff>7</xdr:rowOff>
              </xdr:to>
            </anchor>
          </commentPr>
        </mc:Choice>
        <mc:Fallback/>
      </mc:AlternateContent>
    </comment>
    <comment ref="DN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7</xdr:colOff>
                <xdr:row>65</xdr:row>
                <xdr:rowOff>17</xdr:rowOff>
              </xdr:from>
              <xdr:to>
                <xdr:col>119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DN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7</xdr:colOff>
                <xdr:row>161</xdr:row>
                <xdr:rowOff>18</xdr:rowOff>
              </xdr:from>
              <xdr:to>
                <xdr:col>119</xdr:col>
                <xdr:colOff>72</xdr:colOff>
                <xdr:row>165</xdr:row>
                <xdr:rowOff>7</xdr:rowOff>
              </xdr:to>
            </anchor>
          </commentPr>
        </mc:Choice>
        <mc:Fallback/>
      </mc:AlternateContent>
    </comment>
    <comment ref="DO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7</xdr:colOff>
                <xdr:row>65</xdr:row>
                <xdr:rowOff>17</xdr:rowOff>
              </xdr:from>
              <xdr:to>
                <xdr:col>120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DO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7</xdr:colOff>
                <xdr:row>161</xdr:row>
                <xdr:rowOff>18</xdr:rowOff>
              </xdr:from>
              <xdr:to>
                <xdr:col>120</xdr:col>
                <xdr:colOff>72</xdr:colOff>
                <xdr:row>165</xdr:row>
                <xdr:rowOff>7</xdr:rowOff>
              </xdr:to>
            </anchor>
          </commentPr>
        </mc:Choice>
        <mc:Fallback/>
      </mc:AlternateContent>
    </comment>
    <comment ref="DP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7</xdr:colOff>
                <xdr:row>65</xdr:row>
                <xdr:rowOff>17</xdr:rowOff>
              </xdr:from>
              <xdr:to>
                <xdr:col>121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DP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7</xdr:colOff>
                <xdr:row>161</xdr:row>
                <xdr:rowOff>18</xdr:rowOff>
              </xdr:from>
              <xdr:to>
                <xdr:col>121</xdr:col>
                <xdr:colOff>72</xdr:colOff>
                <xdr:row>165</xdr:row>
                <xdr:rowOff>7</xdr:rowOff>
              </xdr:to>
            </anchor>
          </commentPr>
        </mc:Choice>
        <mc:Fallback/>
      </mc:AlternateContent>
    </comment>
    <comment ref="DQ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7</xdr:colOff>
                <xdr:row>65</xdr:row>
                <xdr:rowOff>17</xdr:rowOff>
              </xdr:from>
              <xdr:to>
                <xdr:col>122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DQ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7</xdr:colOff>
                <xdr:row>161</xdr:row>
                <xdr:rowOff>18</xdr:rowOff>
              </xdr:from>
              <xdr:to>
                <xdr:col>122</xdr:col>
                <xdr:colOff>72</xdr:colOff>
                <xdr:row>165</xdr:row>
                <xdr:rowOff>7</xdr:rowOff>
              </xdr:to>
            </anchor>
          </commentPr>
        </mc:Choice>
        <mc:Fallback/>
      </mc:AlternateContent>
    </comment>
    <comment ref="D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7</xdr:colOff>
                <xdr:row>65</xdr:row>
                <xdr:rowOff>17</xdr:rowOff>
              </xdr:from>
              <xdr:to>
                <xdr:col>123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DR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7</xdr:colOff>
                <xdr:row>161</xdr:row>
                <xdr:rowOff>18</xdr:rowOff>
              </xdr:from>
              <xdr:to>
                <xdr:col>123</xdr:col>
                <xdr:colOff>72</xdr:colOff>
                <xdr:row>165</xdr:row>
                <xdr:rowOff>7</xdr:rowOff>
              </xdr:to>
            </anchor>
          </commentPr>
        </mc:Choice>
        <mc:Fallback/>
      </mc:AlternateContent>
    </comment>
    <comment ref="DS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7</xdr:colOff>
                <xdr:row>65</xdr:row>
                <xdr:rowOff>17</xdr:rowOff>
              </xdr:from>
              <xdr:to>
                <xdr:col>124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DS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7</xdr:colOff>
                <xdr:row>161</xdr:row>
                <xdr:rowOff>18</xdr:rowOff>
              </xdr:from>
              <xdr:to>
                <xdr:col>124</xdr:col>
                <xdr:colOff>72</xdr:colOff>
                <xdr:row>165</xdr:row>
                <xdr:rowOff>7</xdr:rowOff>
              </xdr:to>
            </anchor>
          </commentPr>
        </mc:Choice>
        <mc:Fallback/>
      </mc:AlternateContent>
    </comment>
    <comment ref="D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7</xdr:colOff>
                <xdr:row>65</xdr:row>
                <xdr:rowOff>17</xdr:rowOff>
              </xdr:from>
              <xdr:to>
                <xdr:col>125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DT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7</xdr:colOff>
                <xdr:row>161</xdr:row>
                <xdr:rowOff>18</xdr:rowOff>
              </xdr:from>
              <xdr:to>
                <xdr:col>125</xdr:col>
                <xdr:colOff>72</xdr:colOff>
                <xdr:row>165</xdr:row>
                <xdr:rowOff>7</xdr:rowOff>
              </xdr:to>
            </anchor>
          </commentPr>
        </mc:Choice>
        <mc:Fallback/>
      </mc:AlternateContent>
    </comment>
    <comment ref="DU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7</xdr:colOff>
                <xdr:row>65</xdr:row>
                <xdr:rowOff>17</xdr:rowOff>
              </xdr:from>
              <xdr:to>
                <xdr:col>126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DU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7</xdr:colOff>
                <xdr:row>161</xdr:row>
                <xdr:rowOff>18</xdr:rowOff>
              </xdr:from>
              <xdr:to>
                <xdr:col>126</xdr:col>
                <xdr:colOff>72</xdr:colOff>
                <xdr:row>165</xdr:row>
                <xdr:rowOff>7</xdr:rowOff>
              </xdr:to>
            </anchor>
          </commentPr>
        </mc:Choice>
        <mc:Fallback/>
      </mc:AlternateContent>
    </comment>
    <comment ref="DV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7</xdr:colOff>
                <xdr:row>65</xdr:row>
                <xdr:rowOff>17</xdr:rowOff>
              </xdr:from>
              <xdr:to>
                <xdr:col>127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DV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7</xdr:colOff>
                <xdr:row>161</xdr:row>
                <xdr:rowOff>18</xdr:rowOff>
              </xdr:from>
              <xdr:to>
                <xdr:col>127</xdr:col>
                <xdr:colOff>72</xdr:colOff>
                <xdr:row>165</xdr:row>
                <xdr:rowOff>7</xdr:rowOff>
              </xdr:to>
            </anchor>
          </commentPr>
        </mc:Choice>
        <mc:Fallback/>
      </mc:AlternateContent>
    </comment>
    <comment ref="DW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17</xdr:colOff>
                <xdr:row>65</xdr:row>
                <xdr:rowOff>17</xdr:rowOff>
              </xdr:from>
              <xdr:to>
                <xdr:col>128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DW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17</xdr:colOff>
                <xdr:row>161</xdr:row>
                <xdr:rowOff>18</xdr:rowOff>
              </xdr:from>
              <xdr:to>
                <xdr:col>128</xdr:col>
                <xdr:colOff>72</xdr:colOff>
                <xdr:row>165</xdr:row>
                <xdr:rowOff>7</xdr:rowOff>
              </xdr:to>
            </anchor>
          </commentPr>
        </mc:Choice>
        <mc:Fallback/>
      </mc:AlternateContent>
    </comment>
    <comment ref="DX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7</xdr:colOff>
                <xdr:row>65</xdr:row>
                <xdr:rowOff>17</xdr:rowOff>
              </xdr:from>
              <xdr:to>
                <xdr:col>129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DX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7</xdr:colOff>
                <xdr:row>161</xdr:row>
                <xdr:rowOff>18</xdr:rowOff>
              </xdr:from>
              <xdr:to>
                <xdr:col>129</xdr:col>
                <xdr:colOff>72</xdr:colOff>
                <xdr:row>165</xdr:row>
                <xdr:rowOff>7</xdr:rowOff>
              </xdr:to>
            </anchor>
          </commentPr>
        </mc:Choice>
        <mc:Fallback/>
      </mc:AlternateContent>
    </comment>
    <comment ref="DY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7</xdr:colOff>
                <xdr:row>65</xdr:row>
                <xdr:rowOff>17</xdr:rowOff>
              </xdr:from>
              <xdr:to>
                <xdr:col>130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DY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7</xdr:colOff>
                <xdr:row>161</xdr:row>
                <xdr:rowOff>18</xdr:rowOff>
              </xdr:from>
              <xdr:to>
                <xdr:col>130</xdr:col>
                <xdr:colOff>72</xdr:colOff>
                <xdr:row>165</xdr:row>
                <xdr:rowOff>7</xdr:rowOff>
              </xdr:to>
            </anchor>
          </commentPr>
        </mc:Choice>
        <mc:Fallback/>
      </mc:AlternateContent>
    </comment>
    <comment ref="DZ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7</xdr:colOff>
                <xdr:row>65</xdr:row>
                <xdr:rowOff>17</xdr:rowOff>
              </xdr:from>
              <xdr:to>
                <xdr:col>131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DZ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7</xdr:colOff>
                <xdr:row>161</xdr:row>
                <xdr:rowOff>18</xdr:rowOff>
              </xdr:from>
              <xdr:to>
                <xdr:col>131</xdr:col>
                <xdr:colOff>72</xdr:colOff>
                <xdr:row>165</xdr:row>
                <xdr:rowOff>7</xdr:rowOff>
              </xdr:to>
            </anchor>
          </commentPr>
        </mc:Choice>
        <mc:Fallback/>
      </mc:AlternateContent>
    </comment>
    <comment ref="EA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7</xdr:colOff>
                <xdr:row>65</xdr:row>
                <xdr:rowOff>17</xdr:rowOff>
              </xdr:from>
              <xdr:to>
                <xdr:col>132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EA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7</xdr:colOff>
                <xdr:row>161</xdr:row>
                <xdr:rowOff>18</xdr:rowOff>
              </xdr:from>
              <xdr:to>
                <xdr:col>132</xdr:col>
                <xdr:colOff>72</xdr:colOff>
                <xdr:row>165</xdr:row>
                <xdr:rowOff>7</xdr:rowOff>
              </xdr:to>
            </anchor>
          </commentPr>
        </mc:Choice>
        <mc:Fallback/>
      </mc:AlternateContent>
    </comment>
    <comment ref="E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7</xdr:colOff>
                <xdr:row>65</xdr:row>
                <xdr:rowOff>17</xdr:rowOff>
              </xdr:from>
              <xdr:to>
                <xdr:col>133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EB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7</xdr:colOff>
                <xdr:row>161</xdr:row>
                <xdr:rowOff>18</xdr:rowOff>
              </xdr:from>
              <xdr:to>
                <xdr:col>133</xdr:col>
                <xdr:colOff>72</xdr:colOff>
                <xdr:row>165</xdr:row>
                <xdr:rowOff>7</xdr:rowOff>
              </xdr:to>
            </anchor>
          </commentPr>
        </mc:Choice>
        <mc:Fallback/>
      </mc:AlternateContent>
    </comment>
    <comment ref="EC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17</xdr:colOff>
                <xdr:row>65</xdr:row>
                <xdr:rowOff>17</xdr:rowOff>
              </xdr:from>
              <xdr:to>
                <xdr:col>134</xdr:col>
                <xdr:colOff>91</xdr:colOff>
                <xdr:row>69</xdr:row>
                <xdr:rowOff>6</xdr:rowOff>
              </xdr:to>
            </anchor>
          </commentPr>
        </mc:Choice>
        <mc:Fallback/>
      </mc:AlternateContent>
    </comment>
    <comment ref="EC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17</xdr:colOff>
                <xdr:row>161</xdr:row>
                <xdr:rowOff>18</xdr:rowOff>
              </xdr:from>
              <xdr:to>
                <xdr:col>134</xdr:col>
                <xdr:colOff>70</xdr:colOff>
                <xdr:row>165</xdr:row>
                <xdr:rowOff>7</xdr:rowOff>
              </xdr:to>
            </anchor>
          </commentPr>
        </mc:Choice>
        <mc:Fallback/>
      </mc:AlternateContent>
    </comment>
    <comment ref="ED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7</xdr:colOff>
                <xdr:row>65</xdr:row>
                <xdr:rowOff>17</xdr:rowOff>
              </xdr:from>
              <xdr:to>
                <xdr:col>135</xdr:col>
                <xdr:colOff>84</xdr:colOff>
                <xdr:row>69</xdr:row>
                <xdr:rowOff>6</xdr:rowOff>
              </xdr:to>
            </anchor>
          </commentPr>
        </mc:Choice>
        <mc:Fallback/>
      </mc:AlternateContent>
    </comment>
    <comment ref="ED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7</xdr:colOff>
                <xdr:row>161</xdr:row>
                <xdr:rowOff>18</xdr:rowOff>
              </xdr:from>
              <xdr:to>
                <xdr:col>135</xdr:col>
                <xdr:colOff>63</xdr:colOff>
                <xdr:row>165</xdr:row>
                <xdr:rowOff>7</xdr:rowOff>
              </xdr:to>
            </anchor>
          </commentPr>
        </mc:Choice>
        <mc:Fallback/>
      </mc:AlternateContent>
    </comment>
    <comment ref="EE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9</xdr:colOff>
                <xdr:row>65</xdr:row>
                <xdr:rowOff>17</xdr:rowOff>
              </xdr:from>
              <xdr:to>
                <xdr:col>136</xdr:col>
                <xdr:colOff>77</xdr:colOff>
                <xdr:row>69</xdr:row>
                <xdr:rowOff>6</xdr:rowOff>
              </xdr:to>
            </anchor>
          </commentPr>
        </mc:Choice>
        <mc:Fallback/>
      </mc:AlternateContent>
    </comment>
    <comment ref="EE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9</xdr:colOff>
                <xdr:row>161</xdr:row>
                <xdr:rowOff>18</xdr:rowOff>
              </xdr:from>
              <xdr:to>
                <xdr:col>136</xdr:col>
                <xdr:colOff>57</xdr:colOff>
                <xdr:row>165</xdr:row>
                <xdr:rowOff>7</xdr:rowOff>
              </xdr:to>
            </anchor>
          </commentPr>
        </mc:Choice>
        <mc:Fallback/>
      </mc:AlternateContent>
    </comment>
    <comment ref="E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7</xdr:colOff>
                <xdr:row>67</xdr:row>
                <xdr:rowOff>5</xdr:rowOff>
              </xdr:from>
              <xdr:to>
                <xdr:col>137</xdr:col>
                <xdr:colOff>84</xdr:colOff>
                <xdr:row>70</xdr:row>
                <xdr:rowOff>14</xdr:rowOff>
              </xdr:to>
            </anchor>
          </commentPr>
        </mc:Choice>
        <mc:Fallback/>
      </mc:AlternateContent>
    </comment>
    <comment ref="EF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7</xdr:colOff>
                <xdr:row>163</xdr:row>
                <xdr:rowOff>5</xdr:rowOff>
              </xdr:from>
              <xdr:to>
                <xdr:col>137</xdr:col>
                <xdr:colOff>63</xdr:colOff>
                <xdr:row>166</xdr:row>
                <xdr:rowOff>17</xdr:rowOff>
              </xdr:to>
            </anchor>
          </commentPr>
        </mc:Choice>
        <mc:Fallback/>
      </mc:AlternateContent>
    </comment>
    <comment ref="EG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17</xdr:colOff>
                <xdr:row>66</xdr:row>
                <xdr:rowOff>8</xdr:rowOff>
              </xdr:from>
              <xdr:to>
                <xdr:col>138</xdr:col>
                <xdr:colOff>84</xdr:colOff>
                <xdr:row>69</xdr:row>
                <xdr:rowOff>19</xdr:rowOff>
              </xdr:to>
            </anchor>
          </commentPr>
        </mc:Choice>
        <mc:Fallback/>
      </mc:AlternateContent>
    </comment>
    <comment ref="EG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17</xdr:colOff>
                <xdr:row>162</xdr:row>
                <xdr:rowOff>9</xdr:rowOff>
              </xdr:from>
              <xdr:to>
                <xdr:col>138</xdr:col>
                <xdr:colOff>63</xdr:colOff>
                <xdr:row>165</xdr:row>
                <xdr:rowOff>21</xdr:rowOff>
              </xdr:to>
            </anchor>
          </commentPr>
        </mc:Choice>
        <mc:Fallback/>
      </mc:AlternateContent>
    </comment>
    <comment ref="EH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7</xdr:colOff>
                <xdr:row>66</xdr:row>
                <xdr:rowOff>8</xdr:rowOff>
              </xdr:from>
              <xdr:to>
                <xdr:col>139</xdr:col>
                <xdr:colOff>84</xdr:colOff>
                <xdr:row>69</xdr:row>
                <xdr:rowOff>19</xdr:rowOff>
              </xdr:to>
            </anchor>
          </commentPr>
        </mc:Choice>
        <mc:Fallback/>
      </mc:AlternateContent>
    </comment>
    <comment ref="EH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7</xdr:colOff>
                <xdr:row>162</xdr:row>
                <xdr:rowOff>9</xdr:rowOff>
              </xdr:from>
              <xdr:to>
                <xdr:col>139</xdr:col>
                <xdr:colOff>63</xdr:colOff>
                <xdr:row>165</xdr:row>
                <xdr:rowOff>21</xdr:rowOff>
              </xdr:to>
            </anchor>
          </commentPr>
        </mc:Choice>
        <mc:Fallback/>
      </mc:AlternateContent>
    </comment>
    <comment ref="EI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17</xdr:colOff>
                <xdr:row>66</xdr:row>
                <xdr:rowOff>8</xdr:rowOff>
              </xdr:from>
              <xdr:to>
                <xdr:col>140</xdr:col>
                <xdr:colOff>84</xdr:colOff>
                <xdr:row>69</xdr:row>
                <xdr:rowOff>19</xdr:rowOff>
              </xdr:to>
            </anchor>
          </commentPr>
        </mc:Choice>
        <mc:Fallback/>
      </mc:AlternateContent>
    </comment>
    <comment ref="EI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17</xdr:colOff>
                <xdr:row>162</xdr:row>
                <xdr:rowOff>9</xdr:rowOff>
              </xdr:from>
              <xdr:to>
                <xdr:col>140</xdr:col>
                <xdr:colOff>63</xdr:colOff>
                <xdr:row>165</xdr:row>
                <xdr:rowOff>21</xdr:rowOff>
              </xdr:to>
            </anchor>
          </commentPr>
        </mc:Choice>
        <mc:Fallback/>
      </mc:AlternateContent>
    </comment>
    <comment ref="EJ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17</xdr:colOff>
                <xdr:row>65</xdr:row>
                <xdr:rowOff>9</xdr:rowOff>
              </xdr:from>
              <xdr:to>
                <xdr:col>141</xdr:col>
                <xdr:colOff>84</xdr:colOff>
                <xdr:row>68</xdr:row>
                <xdr:rowOff>21</xdr:rowOff>
              </xdr:to>
            </anchor>
          </commentPr>
        </mc:Choice>
        <mc:Fallback/>
      </mc:AlternateContent>
    </comment>
    <comment ref="EJ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17</xdr:colOff>
                <xdr:row>161</xdr:row>
                <xdr:rowOff>10</xdr:rowOff>
              </xdr:from>
              <xdr:to>
                <xdr:col>141</xdr:col>
                <xdr:colOff>63</xdr:colOff>
                <xdr:row>164</xdr:row>
                <xdr:rowOff>22</xdr:rowOff>
              </xdr:to>
            </anchor>
          </commentPr>
        </mc:Choice>
        <mc:Fallback/>
      </mc:AlternateContent>
    </comment>
    <comment ref="EK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17</xdr:colOff>
                <xdr:row>64</xdr:row>
                <xdr:rowOff>11</xdr:rowOff>
              </xdr:from>
              <xdr:to>
                <xdr:col>142</xdr:col>
                <xdr:colOff>84</xdr:colOff>
                <xdr:row>67</xdr:row>
                <xdr:rowOff>22</xdr:rowOff>
              </xdr:to>
            </anchor>
          </commentPr>
        </mc:Choice>
        <mc:Fallback/>
      </mc:AlternateContent>
    </comment>
    <comment ref="EK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17</xdr:colOff>
                <xdr:row>160</xdr:row>
                <xdr:rowOff>11</xdr:rowOff>
              </xdr:from>
              <xdr:to>
                <xdr:col>142</xdr:col>
                <xdr:colOff>63</xdr:colOff>
                <xdr:row>164</xdr:row>
                <xdr:rowOff>1</xdr:rowOff>
              </xdr:to>
            </anchor>
          </commentPr>
        </mc:Choice>
        <mc:Fallback/>
      </mc:AlternateContent>
    </comment>
    <comment ref="EL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7</xdr:colOff>
                <xdr:row>64</xdr:row>
                <xdr:rowOff>11</xdr:rowOff>
              </xdr:from>
              <xdr:to>
                <xdr:col>143</xdr:col>
                <xdr:colOff>84</xdr:colOff>
                <xdr:row>67</xdr:row>
                <xdr:rowOff>22</xdr:rowOff>
              </xdr:to>
            </anchor>
          </commentPr>
        </mc:Choice>
        <mc:Fallback/>
      </mc:AlternateContent>
    </comment>
    <comment ref="EL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ость:
</t>
        </r>
        <r>
          <rPr>
            <sz val="9"/>
            <color rgb="FF000000"/>
            <rFont val="Tahoma"/>
            <family val="0"/>
            <charset val="1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7</xdr:colOff>
                <xdr:row>109</xdr:row>
                <xdr:rowOff>11</xdr:rowOff>
              </xdr:from>
              <xdr:to>
                <xdr:col>143</xdr:col>
                <xdr:colOff>67</xdr:colOff>
                <xdr:row>112</xdr:row>
                <xdr:rowOff>22</xdr:rowOff>
              </xdr:to>
            </anchor>
          </commentPr>
        </mc:Choice>
        <mc:Fallback/>
      </mc:AlternateContent>
    </comment>
    <comment ref="EL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7</xdr:colOff>
                <xdr:row>160</xdr:row>
                <xdr:rowOff>11</xdr:rowOff>
              </xdr:from>
              <xdr:to>
                <xdr:col>143</xdr:col>
                <xdr:colOff>63</xdr:colOff>
                <xdr:row>164</xdr:row>
                <xdr:rowOff>1</xdr:rowOff>
              </xdr:to>
            </anchor>
          </commentPr>
        </mc:Choice>
        <mc:Fallback/>
      </mc:AlternateContent>
    </comment>
    <comment ref="EM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7</xdr:colOff>
                <xdr:row>64</xdr:row>
                <xdr:rowOff>11</xdr:rowOff>
              </xdr:from>
              <xdr:to>
                <xdr:col>144</xdr:col>
                <xdr:colOff>84</xdr:colOff>
                <xdr:row>67</xdr:row>
                <xdr:rowOff>22</xdr:rowOff>
              </xdr:to>
            </anchor>
          </commentPr>
        </mc:Choice>
        <mc:Fallback/>
      </mc:AlternateContent>
    </comment>
    <comment ref="EM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ость:
</t>
        </r>
        <r>
          <rPr>
            <sz val="9"/>
            <color rgb="FF000000"/>
            <rFont val="Tahoma"/>
            <family val="0"/>
            <charset val="1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7</xdr:colOff>
                <xdr:row>109</xdr:row>
                <xdr:rowOff>11</xdr:rowOff>
              </xdr:from>
              <xdr:to>
                <xdr:col>144</xdr:col>
                <xdr:colOff>67</xdr:colOff>
                <xdr:row>112</xdr:row>
                <xdr:rowOff>22</xdr:rowOff>
              </xdr:to>
            </anchor>
          </commentPr>
        </mc:Choice>
        <mc:Fallback/>
      </mc:AlternateContent>
    </comment>
    <comment ref="EM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7</xdr:colOff>
                <xdr:row>160</xdr:row>
                <xdr:rowOff>11</xdr:rowOff>
              </xdr:from>
              <xdr:to>
                <xdr:col>144</xdr:col>
                <xdr:colOff>63</xdr:colOff>
                <xdr:row>164</xdr:row>
                <xdr:rowOff>1</xdr:rowOff>
              </xdr:to>
            </anchor>
          </commentPr>
        </mc:Choice>
        <mc:Fallback/>
      </mc:AlternateContent>
    </comment>
    <comment ref="EN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17</xdr:colOff>
                <xdr:row>64</xdr:row>
                <xdr:rowOff>11</xdr:rowOff>
              </xdr:from>
              <xdr:to>
                <xdr:col>145</xdr:col>
                <xdr:colOff>84</xdr:colOff>
                <xdr:row>67</xdr:row>
                <xdr:rowOff>22</xdr:rowOff>
              </xdr:to>
            </anchor>
          </commentPr>
        </mc:Choice>
        <mc:Fallback/>
      </mc:AlternateContent>
    </comment>
    <comment ref="EN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ость:
</t>
        </r>
        <r>
          <rPr>
            <sz val="9"/>
            <color rgb="FF000000"/>
            <rFont val="Tahoma"/>
            <family val="0"/>
            <charset val="1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17</xdr:colOff>
                <xdr:row>109</xdr:row>
                <xdr:rowOff>11</xdr:rowOff>
              </xdr:from>
              <xdr:to>
                <xdr:col>145</xdr:col>
                <xdr:colOff>67</xdr:colOff>
                <xdr:row>112</xdr:row>
                <xdr:rowOff>22</xdr:rowOff>
              </xdr:to>
            </anchor>
          </commentPr>
        </mc:Choice>
        <mc:Fallback/>
      </mc:AlternateContent>
    </comment>
    <comment ref="EN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17</xdr:colOff>
                <xdr:row>160</xdr:row>
                <xdr:rowOff>11</xdr:rowOff>
              </xdr:from>
              <xdr:to>
                <xdr:col>145</xdr:col>
                <xdr:colOff>63</xdr:colOff>
                <xdr:row>164</xdr:row>
                <xdr:rowOff>1</xdr:rowOff>
              </xdr:to>
            </anchor>
          </commentPr>
        </mc:Choice>
        <mc:Fallback/>
      </mc:AlternateContent>
    </comment>
    <comment ref="EO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17</xdr:colOff>
                <xdr:row>64</xdr:row>
                <xdr:rowOff>11</xdr:rowOff>
              </xdr:from>
              <xdr:to>
                <xdr:col>146</xdr:col>
                <xdr:colOff>84</xdr:colOff>
                <xdr:row>67</xdr:row>
                <xdr:rowOff>22</xdr:rowOff>
              </xdr:to>
            </anchor>
          </commentPr>
        </mc:Choice>
        <mc:Fallback/>
      </mc:AlternateContent>
    </comment>
    <comment ref="EO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ость:
</t>
        </r>
        <r>
          <rPr>
            <sz val="9"/>
            <color rgb="FF000000"/>
            <rFont val="Tahoma"/>
            <family val="0"/>
            <charset val="1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17</xdr:colOff>
                <xdr:row>109</xdr:row>
                <xdr:rowOff>11</xdr:rowOff>
              </xdr:from>
              <xdr:to>
                <xdr:col>146</xdr:col>
                <xdr:colOff>67</xdr:colOff>
                <xdr:row>112</xdr:row>
                <xdr:rowOff>22</xdr:rowOff>
              </xdr:to>
            </anchor>
          </commentPr>
        </mc:Choice>
        <mc:Fallback/>
      </mc:AlternateContent>
    </comment>
    <comment ref="EO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17</xdr:colOff>
                <xdr:row>160</xdr:row>
                <xdr:rowOff>11</xdr:rowOff>
              </xdr:from>
              <xdr:to>
                <xdr:col>146</xdr:col>
                <xdr:colOff>63</xdr:colOff>
                <xdr:row>164</xdr:row>
                <xdr:rowOff>1</xdr:rowOff>
              </xdr:to>
            </anchor>
          </commentPr>
        </mc:Choice>
        <mc:Fallback/>
      </mc:AlternateContent>
    </comment>
    <comment ref="EP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17</xdr:colOff>
                <xdr:row>64</xdr:row>
                <xdr:rowOff>11</xdr:rowOff>
              </xdr:from>
              <xdr:to>
                <xdr:col>147</xdr:col>
                <xdr:colOff>84</xdr:colOff>
                <xdr:row>67</xdr:row>
                <xdr:rowOff>22</xdr:rowOff>
              </xdr:to>
            </anchor>
          </commentPr>
        </mc:Choice>
        <mc:Fallback/>
      </mc:AlternateContent>
    </comment>
    <comment ref="EP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ость:
</t>
        </r>
        <r>
          <rPr>
            <sz val="9"/>
            <color rgb="FF000000"/>
            <rFont val="Tahoma"/>
            <family val="0"/>
            <charset val="1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17</xdr:colOff>
                <xdr:row>109</xdr:row>
                <xdr:rowOff>11</xdr:rowOff>
              </xdr:from>
              <xdr:to>
                <xdr:col>147</xdr:col>
                <xdr:colOff>67</xdr:colOff>
                <xdr:row>112</xdr:row>
                <xdr:rowOff>22</xdr:rowOff>
              </xdr:to>
            </anchor>
          </commentPr>
        </mc:Choice>
        <mc:Fallback/>
      </mc:AlternateContent>
    </comment>
    <comment ref="EP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17</xdr:colOff>
                <xdr:row>160</xdr:row>
                <xdr:rowOff>11</xdr:rowOff>
              </xdr:from>
              <xdr:to>
                <xdr:col>147</xdr:col>
                <xdr:colOff>63</xdr:colOff>
                <xdr:row>164</xdr:row>
                <xdr:rowOff>1</xdr:rowOff>
              </xdr:to>
            </anchor>
          </commentPr>
        </mc:Choice>
        <mc:Fallback/>
      </mc:AlternateContent>
    </comment>
    <comment ref="EQ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17</xdr:colOff>
                <xdr:row>64</xdr:row>
                <xdr:rowOff>11</xdr:rowOff>
              </xdr:from>
              <xdr:to>
                <xdr:col>148</xdr:col>
                <xdr:colOff>84</xdr:colOff>
                <xdr:row>67</xdr:row>
                <xdr:rowOff>22</xdr:rowOff>
              </xdr:to>
            </anchor>
          </commentPr>
        </mc:Choice>
        <mc:Fallback/>
      </mc:AlternateContent>
    </comment>
    <comment ref="EQ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ость:
</t>
        </r>
        <r>
          <rPr>
            <sz val="9"/>
            <color rgb="FF000000"/>
            <rFont val="Tahoma"/>
            <family val="0"/>
            <charset val="1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17</xdr:colOff>
                <xdr:row>109</xdr:row>
                <xdr:rowOff>11</xdr:rowOff>
              </xdr:from>
              <xdr:to>
                <xdr:col>148</xdr:col>
                <xdr:colOff>67</xdr:colOff>
                <xdr:row>112</xdr:row>
                <xdr:rowOff>22</xdr:rowOff>
              </xdr:to>
            </anchor>
          </commentPr>
        </mc:Choice>
        <mc:Fallback/>
      </mc:AlternateContent>
    </comment>
    <comment ref="EQ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17</xdr:colOff>
                <xdr:row>160</xdr:row>
                <xdr:rowOff>11</xdr:rowOff>
              </xdr:from>
              <xdr:to>
                <xdr:col>148</xdr:col>
                <xdr:colOff>65</xdr:colOff>
                <xdr:row>164</xdr:row>
                <xdr:rowOff>1</xdr:rowOff>
              </xdr:to>
            </anchor>
          </commentPr>
        </mc:Choice>
        <mc:Fallback/>
      </mc:AlternateContent>
    </comment>
    <comment ref="E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17</xdr:colOff>
                <xdr:row>64</xdr:row>
                <xdr:rowOff>11</xdr:rowOff>
              </xdr:from>
              <xdr:to>
                <xdr:col>149</xdr:col>
                <xdr:colOff>84</xdr:colOff>
                <xdr:row>67</xdr:row>
                <xdr:rowOff>22</xdr:rowOff>
              </xdr:to>
            </anchor>
          </commentPr>
        </mc:Choice>
        <mc:Fallback/>
      </mc:AlternateContent>
    </comment>
    <comment ref="ER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ость:
</t>
        </r>
        <r>
          <rPr>
            <sz val="9"/>
            <color rgb="FF000000"/>
            <rFont val="Tahoma"/>
            <family val="0"/>
            <charset val="1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17</xdr:colOff>
                <xdr:row>109</xdr:row>
                <xdr:rowOff>11</xdr:rowOff>
              </xdr:from>
              <xdr:to>
                <xdr:col>149</xdr:col>
                <xdr:colOff>67</xdr:colOff>
                <xdr:row>112</xdr:row>
                <xdr:rowOff>22</xdr:rowOff>
              </xdr:to>
            </anchor>
          </commentPr>
        </mc:Choice>
        <mc:Fallback/>
      </mc:AlternateContent>
    </comment>
    <comment ref="ER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17</xdr:colOff>
                <xdr:row>160</xdr:row>
                <xdr:rowOff>11</xdr:rowOff>
              </xdr:from>
              <xdr:to>
                <xdr:col>149</xdr:col>
                <xdr:colOff>65</xdr:colOff>
                <xdr:row>164</xdr:row>
                <xdr:rowOff>1</xdr:rowOff>
              </xdr:to>
            </anchor>
          </commentPr>
        </mc:Choice>
        <mc:Fallback/>
      </mc:AlternateContent>
    </comment>
    <comment ref="ES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7</xdr:colOff>
                <xdr:row>64</xdr:row>
                <xdr:rowOff>11</xdr:rowOff>
              </xdr:from>
              <xdr:to>
                <xdr:col>150</xdr:col>
                <xdr:colOff>84</xdr:colOff>
                <xdr:row>67</xdr:row>
                <xdr:rowOff>22</xdr:rowOff>
              </xdr:to>
            </anchor>
          </commentPr>
        </mc:Choice>
        <mc:Fallback/>
      </mc:AlternateContent>
    </comment>
    <comment ref="ES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ость:
</t>
        </r>
        <r>
          <rPr>
            <sz val="9"/>
            <color rgb="FF000000"/>
            <rFont val="Tahoma"/>
            <family val="0"/>
            <charset val="1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7</xdr:colOff>
                <xdr:row>109</xdr:row>
                <xdr:rowOff>11</xdr:rowOff>
              </xdr:from>
              <xdr:to>
                <xdr:col>150</xdr:col>
                <xdr:colOff>67</xdr:colOff>
                <xdr:row>112</xdr:row>
                <xdr:rowOff>22</xdr:rowOff>
              </xdr:to>
            </anchor>
          </commentPr>
        </mc:Choice>
        <mc:Fallback/>
      </mc:AlternateContent>
    </comment>
    <comment ref="ES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7</xdr:colOff>
                <xdr:row>160</xdr:row>
                <xdr:rowOff>11</xdr:rowOff>
              </xdr:from>
              <xdr:to>
                <xdr:col>150</xdr:col>
                <xdr:colOff>65</xdr:colOff>
                <xdr:row>164</xdr:row>
                <xdr:rowOff>1</xdr:rowOff>
              </xdr:to>
            </anchor>
          </commentPr>
        </mc:Choice>
        <mc:Fallback/>
      </mc:AlternateContent>
    </comment>
    <comment ref="E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17</xdr:colOff>
                <xdr:row>64</xdr:row>
                <xdr:rowOff>11</xdr:rowOff>
              </xdr:from>
              <xdr:to>
                <xdr:col>151</xdr:col>
                <xdr:colOff>84</xdr:colOff>
                <xdr:row>67</xdr:row>
                <xdr:rowOff>22</xdr:rowOff>
              </xdr:to>
            </anchor>
          </commentPr>
        </mc:Choice>
        <mc:Fallback/>
      </mc:AlternateContent>
    </comment>
    <comment ref="ET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ость:
</t>
        </r>
        <r>
          <rPr>
            <sz val="9"/>
            <color rgb="FF000000"/>
            <rFont val="Tahoma"/>
            <family val="0"/>
            <charset val="1"/>
          </rPr>
          <t xml:space="preserve">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17</xdr:colOff>
                <xdr:row>109</xdr:row>
                <xdr:rowOff>11</xdr:rowOff>
              </xdr:from>
              <xdr:to>
                <xdr:col>151</xdr:col>
                <xdr:colOff>67</xdr:colOff>
                <xdr:row>112</xdr:row>
                <xdr:rowOff>22</xdr:rowOff>
              </xdr:to>
            </anchor>
          </commentPr>
        </mc:Choice>
        <mc:Fallback/>
      </mc:AlternateContent>
    </comment>
    <comment ref="ET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17</xdr:colOff>
                <xdr:row>160</xdr:row>
                <xdr:rowOff>11</xdr:rowOff>
              </xdr:from>
              <xdr:to>
                <xdr:col>151</xdr:col>
                <xdr:colOff>65</xdr:colOff>
                <xdr:row>164</xdr:row>
                <xdr:rowOff>1</xdr:rowOff>
              </xdr:to>
            </anchor>
          </commentPr>
        </mc:Choice>
        <mc:Fallback/>
      </mc:AlternateContent>
    </comment>
    <comment ref="EU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17</xdr:colOff>
                <xdr:row>64</xdr:row>
                <xdr:rowOff>11</xdr:rowOff>
              </xdr:from>
              <xdr:to>
                <xdr:col>152</xdr:col>
                <xdr:colOff>84</xdr:colOff>
                <xdr:row>67</xdr:row>
                <xdr:rowOff>22</xdr:rowOff>
              </xdr:to>
            </anchor>
          </commentPr>
        </mc:Choice>
        <mc:Fallback/>
      </mc:AlternateContent>
    </comment>
    <comment ref="EU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ость:
</t>
        </r>
        <r>
          <rPr>
            <sz val="9"/>
            <color rgb="FF000000"/>
            <rFont val="Tahoma"/>
            <family val="0"/>
            <charset val="1"/>
          </rPr>
          <t xml:space="preserve">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17</xdr:colOff>
                <xdr:row>109</xdr:row>
                <xdr:rowOff>11</xdr:rowOff>
              </xdr:from>
              <xdr:to>
                <xdr:col>152</xdr:col>
                <xdr:colOff>67</xdr:colOff>
                <xdr:row>112</xdr:row>
                <xdr:rowOff>22</xdr:rowOff>
              </xdr:to>
            </anchor>
          </commentPr>
        </mc:Choice>
        <mc:Fallback/>
      </mc:AlternateContent>
    </comment>
    <comment ref="EU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17</xdr:colOff>
                <xdr:row>160</xdr:row>
                <xdr:rowOff>11</xdr:rowOff>
              </xdr:from>
              <xdr:to>
                <xdr:col>152</xdr:col>
                <xdr:colOff>65</xdr:colOff>
                <xdr:row>164</xdr:row>
                <xdr:rowOff>1</xdr:rowOff>
              </xdr:to>
            </anchor>
          </commentPr>
        </mc:Choice>
        <mc:Fallback/>
      </mc:AlternateContent>
    </comment>
    <comment ref="EV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16</xdr:colOff>
                <xdr:row>64</xdr:row>
                <xdr:rowOff>11</xdr:rowOff>
              </xdr:from>
              <xdr:to>
                <xdr:col>153</xdr:col>
                <xdr:colOff>82</xdr:colOff>
                <xdr:row>67</xdr:row>
                <xdr:rowOff>22</xdr:rowOff>
              </xdr:to>
            </anchor>
          </commentPr>
        </mc:Choice>
        <mc:Fallback/>
      </mc:AlternateContent>
    </comment>
    <comment ref="EV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ость:
</t>
        </r>
        <r>
          <rPr>
            <sz val="9"/>
            <color rgb="FF000000"/>
            <rFont val="Tahoma"/>
            <family val="0"/>
            <charset val="1"/>
          </rPr>
          <t xml:space="preserve">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16</xdr:colOff>
                <xdr:row>109</xdr:row>
                <xdr:rowOff>11</xdr:rowOff>
              </xdr:from>
              <xdr:to>
                <xdr:col>153</xdr:col>
                <xdr:colOff>66</xdr:colOff>
                <xdr:row>112</xdr:row>
                <xdr:rowOff>22</xdr:rowOff>
              </xdr:to>
            </anchor>
          </commentPr>
        </mc:Choice>
        <mc:Fallback/>
      </mc:AlternateContent>
    </comment>
    <comment ref="EV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16</xdr:colOff>
                <xdr:row>160</xdr:row>
                <xdr:rowOff>11</xdr:rowOff>
              </xdr:from>
              <xdr:to>
                <xdr:col>153</xdr:col>
                <xdr:colOff>63</xdr:colOff>
                <xdr:row>164</xdr:row>
                <xdr:rowOff>1</xdr:rowOff>
              </xdr:to>
            </anchor>
          </commentPr>
        </mc:Choice>
        <mc:Fallback/>
      </mc:AlternateContent>
    </comment>
    <comment ref="EW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16</xdr:colOff>
                <xdr:row>64</xdr:row>
                <xdr:rowOff>11</xdr:rowOff>
              </xdr:from>
              <xdr:to>
                <xdr:col>154</xdr:col>
                <xdr:colOff>82</xdr:colOff>
                <xdr:row>67</xdr:row>
                <xdr:rowOff>22</xdr:rowOff>
              </xdr:to>
            </anchor>
          </commentPr>
        </mc:Choice>
        <mc:Fallback/>
      </mc:AlternateContent>
    </comment>
    <comment ref="EW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ость:
</t>
        </r>
        <r>
          <rPr>
            <sz val="9"/>
            <color rgb="FF000000"/>
            <rFont val="Tahoma"/>
            <family val="0"/>
            <charset val="1"/>
          </rPr>
          <t xml:space="preserve">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16</xdr:colOff>
                <xdr:row>109</xdr:row>
                <xdr:rowOff>11</xdr:rowOff>
              </xdr:from>
              <xdr:to>
                <xdr:col>154</xdr:col>
                <xdr:colOff>67</xdr:colOff>
                <xdr:row>112</xdr:row>
                <xdr:rowOff>22</xdr:rowOff>
              </xdr:to>
            </anchor>
          </commentPr>
        </mc:Choice>
        <mc:Fallback/>
      </mc:AlternateContent>
    </comment>
    <comment ref="EW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16</xdr:colOff>
                <xdr:row>160</xdr:row>
                <xdr:rowOff>11</xdr:rowOff>
              </xdr:from>
              <xdr:to>
                <xdr:col>154</xdr:col>
                <xdr:colOff>65</xdr:colOff>
                <xdr:row>164</xdr:row>
                <xdr:rowOff>1</xdr:rowOff>
              </xdr:to>
            </anchor>
          </commentPr>
        </mc:Choice>
        <mc:Fallback/>
      </mc:AlternateContent>
    </comment>
    <comment ref="EX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4</xdr:col>
                <xdr:colOff>16</xdr:colOff>
                <xdr:row>64</xdr:row>
                <xdr:rowOff>11</xdr:rowOff>
              </xdr:from>
              <xdr:to>
                <xdr:col>155</xdr:col>
                <xdr:colOff>82</xdr:colOff>
                <xdr:row>67</xdr:row>
                <xdr:rowOff>22</xdr:rowOff>
              </xdr:to>
            </anchor>
          </commentPr>
        </mc:Choice>
        <mc:Fallback/>
      </mc:AlternateContent>
    </comment>
    <comment ref="EX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ость:
</t>
        </r>
        <r>
          <rPr>
            <sz val="9"/>
            <color rgb="FF000000"/>
            <rFont val="Tahoma"/>
            <family val="0"/>
            <charset val="1"/>
          </rPr>
          <t xml:space="preserve">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4</xdr:col>
                <xdr:colOff>16</xdr:colOff>
                <xdr:row>109</xdr:row>
                <xdr:rowOff>11</xdr:rowOff>
              </xdr:from>
              <xdr:to>
                <xdr:col>155</xdr:col>
                <xdr:colOff>67</xdr:colOff>
                <xdr:row>112</xdr:row>
                <xdr:rowOff>22</xdr:rowOff>
              </xdr:to>
            </anchor>
          </commentPr>
        </mc:Choice>
        <mc:Fallback/>
      </mc:AlternateContent>
    </comment>
    <comment ref="EX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4</xdr:col>
                <xdr:colOff>16</xdr:colOff>
                <xdr:row>160</xdr:row>
                <xdr:rowOff>11</xdr:rowOff>
              </xdr:from>
              <xdr:to>
                <xdr:col>155</xdr:col>
                <xdr:colOff>65</xdr:colOff>
                <xdr:row>164</xdr:row>
                <xdr:rowOff>1</xdr:rowOff>
              </xdr:to>
            </anchor>
          </commentPr>
        </mc:Choice>
        <mc:Fallback/>
      </mc:AlternateContent>
    </comment>
    <comment ref="EY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16</xdr:colOff>
                <xdr:row>64</xdr:row>
                <xdr:rowOff>11</xdr:rowOff>
              </xdr:from>
              <xdr:to>
                <xdr:col>156</xdr:col>
                <xdr:colOff>82</xdr:colOff>
                <xdr:row>67</xdr:row>
                <xdr:rowOff>22</xdr:rowOff>
              </xdr:to>
            </anchor>
          </commentPr>
        </mc:Choice>
        <mc:Fallback/>
      </mc:AlternateContent>
    </comment>
    <comment ref="EY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ость:
</t>
        </r>
        <r>
          <rPr>
            <sz val="9"/>
            <color rgb="FF000000"/>
            <rFont val="Tahoma"/>
            <family val="0"/>
            <charset val="1"/>
          </rPr>
          <t xml:space="preserve">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16</xdr:colOff>
                <xdr:row>109</xdr:row>
                <xdr:rowOff>11</xdr:rowOff>
              </xdr:from>
              <xdr:to>
                <xdr:col>156</xdr:col>
                <xdr:colOff>67</xdr:colOff>
                <xdr:row>112</xdr:row>
                <xdr:rowOff>22</xdr:rowOff>
              </xdr:to>
            </anchor>
          </commentPr>
        </mc:Choice>
        <mc:Fallback/>
      </mc:AlternateContent>
    </comment>
    <comment ref="EY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16</xdr:colOff>
                <xdr:row>160</xdr:row>
                <xdr:rowOff>11</xdr:rowOff>
              </xdr:from>
              <xdr:to>
                <xdr:col>156</xdr:col>
                <xdr:colOff>65</xdr:colOff>
                <xdr:row>164</xdr:row>
                <xdr:rowOff>1</xdr:rowOff>
              </xdr:to>
            </anchor>
          </commentPr>
        </mc:Choice>
        <mc:Fallback/>
      </mc:AlternateContent>
    </comment>
    <comment ref="EZ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64</xdr:row>
                <xdr:rowOff>11</xdr:rowOff>
              </xdr:from>
              <xdr:to>
                <xdr:col>157</xdr:col>
                <xdr:colOff>82</xdr:colOff>
                <xdr:row>67</xdr:row>
                <xdr:rowOff>22</xdr:rowOff>
              </xdr:to>
            </anchor>
          </commentPr>
        </mc:Choice>
        <mc:Fallback/>
      </mc:AlternateContent>
    </comment>
    <comment ref="EZ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ость:
</t>
        </r>
        <r>
          <rPr>
            <sz val="9"/>
            <color rgb="FF000000"/>
            <rFont val="Tahoma"/>
            <family val="0"/>
            <charset val="1"/>
          </rPr>
          <t xml:space="preserve">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109</xdr:row>
                <xdr:rowOff>11</xdr:rowOff>
              </xdr:from>
              <xdr:to>
                <xdr:col>157</xdr:col>
                <xdr:colOff>67</xdr:colOff>
                <xdr:row>112</xdr:row>
                <xdr:rowOff>22</xdr:rowOff>
              </xdr:to>
            </anchor>
          </commentPr>
        </mc:Choice>
        <mc:Fallback/>
      </mc:AlternateContent>
    </comment>
    <comment ref="EZ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160</xdr:row>
                <xdr:rowOff>11</xdr:rowOff>
              </xdr:from>
              <xdr:to>
                <xdr:col>157</xdr:col>
                <xdr:colOff>65</xdr:colOff>
                <xdr:row>164</xdr:row>
                <xdr:rowOff>1</xdr:rowOff>
              </xdr:to>
            </anchor>
          </commentPr>
        </mc:Choice>
        <mc:Fallback/>
      </mc:AlternateContent>
    </comment>
    <comment ref="FA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17</xdr:colOff>
                <xdr:row>64</xdr:row>
                <xdr:rowOff>11</xdr:rowOff>
              </xdr:from>
              <xdr:to>
                <xdr:col>158</xdr:col>
                <xdr:colOff>81</xdr:colOff>
                <xdr:row>67</xdr:row>
                <xdr:rowOff>22</xdr:rowOff>
              </xdr:to>
            </anchor>
          </commentPr>
        </mc:Choice>
        <mc:Fallback/>
      </mc:AlternateContent>
    </comment>
    <comment ref="FA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ость:
</t>
        </r>
        <r>
          <rPr>
            <sz val="9"/>
            <color rgb="FF000000"/>
            <rFont val="Tahoma"/>
            <family val="0"/>
            <charset val="1"/>
          </rPr>
          <t xml:space="preserve">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17</xdr:colOff>
                <xdr:row>109</xdr:row>
                <xdr:rowOff>11</xdr:rowOff>
              </xdr:from>
              <xdr:to>
                <xdr:col>158</xdr:col>
                <xdr:colOff>67</xdr:colOff>
                <xdr:row>112</xdr:row>
                <xdr:rowOff>22</xdr:rowOff>
              </xdr:to>
            </anchor>
          </commentPr>
        </mc:Choice>
        <mc:Fallback/>
      </mc:AlternateContent>
    </comment>
    <comment ref="FA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17</xdr:colOff>
                <xdr:row>160</xdr:row>
                <xdr:rowOff>11</xdr:rowOff>
              </xdr:from>
              <xdr:to>
                <xdr:col>158</xdr:col>
                <xdr:colOff>65</xdr:colOff>
                <xdr:row>164</xdr:row>
                <xdr:rowOff>1</xdr:rowOff>
              </xdr:to>
            </anchor>
          </commentPr>
        </mc:Choice>
        <mc:Fallback/>
      </mc:AlternateContent>
    </comment>
    <comment ref="F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17</xdr:colOff>
                <xdr:row>64</xdr:row>
                <xdr:rowOff>11</xdr:rowOff>
              </xdr:from>
              <xdr:to>
                <xdr:col>159</xdr:col>
                <xdr:colOff>80</xdr:colOff>
                <xdr:row>67</xdr:row>
                <xdr:rowOff>22</xdr:rowOff>
              </xdr:to>
            </anchor>
          </commentPr>
        </mc:Choice>
        <mc:Fallback/>
      </mc:AlternateContent>
    </comment>
    <comment ref="FB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ость:
</t>
        </r>
        <r>
          <rPr>
            <sz val="9"/>
            <color rgb="FF000000"/>
            <rFont val="Tahoma"/>
            <family val="0"/>
            <charset val="1"/>
          </rPr>
          <t xml:space="preserve">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17</xdr:colOff>
                <xdr:row>109</xdr:row>
                <xdr:rowOff>11</xdr:rowOff>
              </xdr:from>
              <xdr:to>
                <xdr:col>159</xdr:col>
                <xdr:colOff>67</xdr:colOff>
                <xdr:row>112</xdr:row>
                <xdr:rowOff>22</xdr:rowOff>
              </xdr:to>
            </anchor>
          </commentPr>
        </mc:Choice>
        <mc:Fallback/>
      </mc:AlternateContent>
    </comment>
    <comment ref="FB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17</xdr:colOff>
                <xdr:row>160</xdr:row>
                <xdr:rowOff>11</xdr:rowOff>
              </xdr:from>
              <xdr:to>
                <xdr:col>159</xdr:col>
                <xdr:colOff>65</xdr:colOff>
                <xdr:row>164</xdr:row>
                <xdr:rowOff>1</xdr:rowOff>
              </xdr:to>
            </anchor>
          </commentPr>
        </mc:Choice>
        <mc:Fallback/>
      </mc:AlternateContent>
    </comment>
    <comment ref="FC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9</xdr:col>
                <xdr:colOff>17</xdr:colOff>
                <xdr:row>64</xdr:row>
                <xdr:rowOff>11</xdr:rowOff>
              </xdr:from>
              <xdr:to>
                <xdr:col>160</xdr:col>
                <xdr:colOff>79</xdr:colOff>
                <xdr:row>67</xdr:row>
                <xdr:rowOff>22</xdr:rowOff>
              </xdr:to>
            </anchor>
          </commentPr>
        </mc:Choice>
        <mc:Fallback/>
      </mc:AlternateContent>
    </comment>
    <comment ref="FC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ость:
</t>
        </r>
        <r>
          <rPr>
            <sz val="9"/>
            <color rgb="FF000000"/>
            <rFont val="Tahoma"/>
            <family val="0"/>
            <charset val="1"/>
          </rPr>
          <t xml:space="preserve">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9</xdr:col>
                <xdr:colOff>17</xdr:colOff>
                <xdr:row>109</xdr:row>
                <xdr:rowOff>11</xdr:rowOff>
              </xdr:from>
              <xdr:to>
                <xdr:col>160</xdr:col>
                <xdr:colOff>67</xdr:colOff>
                <xdr:row>112</xdr:row>
                <xdr:rowOff>22</xdr:rowOff>
              </xdr:to>
            </anchor>
          </commentPr>
        </mc:Choice>
        <mc:Fallback/>
      </mc:AlternateContent>
    </comment>
    <comment ref="FC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9</xdr:col>
                <xdr:colOff>17</xdr:colOff>
                <xdr:row>160</xdr:row>
                <xdr:rowOff>11</xdr:rowOff>
              </xdr:from>
              <xdr:to>
                <xdr:col>160</xdr:col>
                <xdr:colOff>65</xdr:colOff>
                <xdr:row>164</xdr:row>
                <xdr:rowOff>1</xdr:rowOff>
              </xdr:to>
            </anchor>
          </commentPr>
        </mc:Choice>
        <mc:Fallback/>
      </mc:AlternateContent>
    </comment>
    <comment ref="FD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7</xdr:colOff>
                <xdr:row>64</xdr:row>
                <xdr:rowOff>11</xdr:rowOff>
              </xdr:from>
              <xdr:to>
                <xdr:col>161</xdr:col>
                <xdr:colOff>79</xdr:colOff>
                <xdr:row>67</xdr:row>
                <xdr:rowOff>22</xdr:rowOff>
              </xdr:to>
            </anchor>
          </commentPr>
        </mc:Choice>
        <mc:Fallback/>
      </mc:AlternateContent>
    </comment>
    <comment ref="FD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ость:
</t>
        </r>
        <r>
          <rPr>
            <sz val="9"/>
            <color rgb="FF000000"/>
            <rFont val="Tahoma"/>
            <family val="0"/>
            <charset val="1"/>
          </rPr>
          <t xml:space="preserve">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7</xdr:colOff>
                <xdr:row>109</xdr:row>
                <xdr:rowOff>11</xdr:rowOff>
              </xdr:from>
              <xdr:to>
                <xdr:col>161</xdr:col>
                <xdr:colOff>67</xdr:colOff>
                <xdr:row>112</xdr:row>
                <xdr:rowOff>22</xdr:rowOff>
              </xdr:to>
            </anchor>
          </commentPr>
        </mc:Choice>
        <mc:Fallback/>
      </mc:AlternateContent>
    </comment>
    <comment ref="FD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7</xdr:colOff>
                <xdr:row>160</xdr:row>
                <xdr:rowOff>11</xdr:rowOff>
              </xdr:from>
              <xdr:to>
                <xdr:col>161</xdr:col>
                <xdr:colOff>65</xdr:colOff>
                <xdr:row>164</xdr:row>
                <xdr:rowOff>1</xdr:rowOff>
              </xdr:to>
            </anchor>
          </commentPr>
        </mc:Choice>
        <mc:Fallback/>
      </mc:AlternateContent>
    </comment>
    <comment ref="FE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7</xdr:colOff>
                <xdr:row>64</xdr:row>
                <xdr:rowOff>11</xdr:rowOff>
              </xdr:from>
              <xdr:to>
                <xdr:col>162</xdr:col>
                <xdr:colOff>79</xdr:colOff>
                <xdr:row>67</xdr:row>
                <xdr:rowOff>22</xdr:rowOff>
              </xdr:to>
            </anchor>
          </commentPr>
        </mc:Choice>
        <mc:Fallback/>
      </mc:AlternateContent>
    </comment>
    <comment ref="FE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ость:
</t>
        </r>
        <r>
          <rPr>
            <sz val="9"/>
            <color rgb="FF000000"/>
            <rFont val="Tahoma"/>
            <family val="0"/>
            <charset val="1"/>
          </rPr>
          <t xml:space="preserve">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7</xdr:colOff>
                <xdr:row>109</xdr:row>
                <xdr:rowOff>11</xdr:rowOff>
              </xdr:from>
              <xdr:to>
                <xdr:col>162</xdr:col>
                <xdr:colOff>67</xdr:colOff>
                <xdr:row>112</xdr:row>
                <xdr:rowOff>22</xdr:rowOff>
              </xdr:to>
            </anchor>
          </commentPr>
        </mc:Choice>
        <mc:Fallback/>
      </mc:AlternateContent>
    </comment>
    <comment ref="FE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7</xdr:colOff>
                <xdr:row>160</xdr:row>
                <xdr:rowOff>11</xdr:rowOff>
              </xdr:from>
              <xdr:to>
                <xdr:col>162</xdr:col>
                <xdr:colOff>65</xdr:colOff>
                <xdr:row>164</xdr:row>
                <xdr:rowOff>1</xdr:rowOff>
              </xdr:to>
            </anchor>
          </commentPr>
        </mc:Choice>
        <mc:Fallback/>
      </mc:AlternateContent>
    </comment>
    <comment ref="F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7</xdr:colOff>
                <xdr:row>64</xdr:row>
                <xdr:rowOff>11</xdr:rowOff>
              </xdr:from>
              <xdr:to>
                <xdr:col>163</xdr:col>
                <xdr:colOff>79</xdr:colOff>
                <xdr:row>67</xdr:row>
                <xdr:rowOff>22</xdr:rowOff>
              </xdr:to>
            </anchor>
          </commentPr>
        </mc:Choice>
        <mc:Fallback/>
      </mc:AlternateContent>
    </comment>
    <comment ref="FF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ость:
</t>
        </r>
        <r>
          <rPr>
            <sz val="9"/>
            <color rgb="FF000000"/>
            <rFont val="Tahoma"/>
            <family val="0"/>
            <charset val="1"/>
          </rPr>
          <t xml:space="preserve">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7</xdr:colOff>
                <xdr:row>109</xdr:row>
                <xdr:rowOff>11</xdr:rowOff>
              </xdr:from>
              <xdr:to>
                <xdr:col>163</xdr:col>
                <xdr:colOff>67</xdr:colOff>
                <xdr:row>112</xdr:row>
                <xdr:rowOff>22</xdr:rowOff>
              </xdr:to>
            </anchor>
          </commentPr>
        </mc:Choice>
        <mc:Fallback/>
      </mc:AlternateContent>
    </comment>
    <comment ref="FF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7</xdr:colOff>
                <xdr:row>160</xdr:row>
                <xdr:rowOff>11</xdr:rowOff>
              </xdr:from>
              <xdr:to>
                <xdr:col>163</xdr:col>
                <xdr:colOff>65</xdr:colOff>
                <xdr:row>164</xdr:row>
                <xdr:rowOff>1</xdr:rowOff>
              </xdr:to>
            </anchor>
          </commentPr>
        </mc:Choice>
        <mc:Fallback/>
      </mc:AlternateContent>
    </comment>
    <comment ref="FG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6</xdr:colOff>
                <xdr:row>64</xdr:row>
                <xdr:rowOff>11</xdr:rowOff>
              </xdr:from>
              <xdr:to>
                <xdr:col>164</xdr:col>
                <xdr:colOff>78</xdr:colOff>
                <xdr:row>67</xdr:row>
                <xdr:rowOff>22</xdr:rowOff>
              </xdr:to>
            </anchor>
          </commentPr>
        </mc:Choice>
        <mc:Fallback/>
      </mc:AlternateContent>
    </comment>
    <comment ref="FG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ость:
</t>
        </r>
        <r>
          <rPr>
            <sz val="9"/>
            <color rgb="FF000000"/>
            <rFont val="Tahoma"/>
            <family val="0"/>
            <charset val="1"/>
          </rPr>
          <t xml:space="preserve">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6</xdr:colOff>
                <xdr:row>109</xdr:row>
                <xdr:rowOff>11</xdr:rowOff>
              </xdr:from>
              <xdr:to>
                <xdr:col>164</xdr:col>
                <xdr:colOff>66</xdr:colOff>
                <xdr:row>112</xdr:row>
                <xdr:rowOff>22</xdr:rowOff>
              </xdr:to>
            </anchor>
          </commentPr>
        </mc:Choice>
        <mc:Fallback/>
      </mc:AlternateContent>
    </comment>
    <comment ref="FG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6</xdr:colOff>
                <xdr:row>160</xdr:row>
                <xdr:rowOff>11</xdr:rowOff>
              </xdr:from>
              <xdr:to>
                <xdr:col>164</xdr:col>
                <xdr:colOff>64</xdr:colOff>
                <xdr:row>164</xdr:row>
                <xdr:rowOff>1</xdr:rowOff>
              </xdr:to>
            </anchor>
          </commentPr>
        </mc:Choice>
        <mc:Fallback/>
      </mc:AlternateContent>
    </comment>
    <comment ref="FH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16</xdr:colOff>
                <xdr:row>63</xdr:row>
                <xdr:rowOff>13</xdr:rowOff>
              </xdr:from>
              <xdr:to>
                <xdr:col>165</xdr:col>
                <xdr:colOff>54</xdr:colOff>
                <xdr:row>67</xdr:row>
                <xdr:rowOff>1</xdr:rowOff>
              </xdr:to>
            </anchor>
          </commentPr>
        </mc:Choice>
        <mc:Fallback/>
      </mc:AlternateContent>
    </comment>
    <comment ref="FH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ость:
</t>
        </r>
        <r>
          <rPr>
            <sz val="9"/>
            <color rgb="FF000000"/>
            <rFont val="Tahoma"/>
            <family val="0"/>
            <charset val="1"/>
          </rPr>
          <t xml:space="preserve">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16</xdr:colOff>
                <xdr:row>108</xdr:row>
                <xdr:rowOff>13</xdr:rowOff>
              </xdr:from>
              <xdr:to>
                <xdr:col>165</xdr:col>
                <xdr:colOff>40</xdr:colOff>
                <xdr:row>112</xdr:row>
                <xdr:rowOff>1</xdr:rowOff>
              </xdr:to>
            </anchor>
          </commentPr>
        </mc:Choice>
        <mc:Fallback/>
      </mc:AlternateContent>
    </comment>
    <comment ref="FH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16</xdr:colOff>
                <xdr:row>159</xdr:row>
                <xdr:rowOff>13</xdr:rowOff>
              </xdr:from>
              <xdr:to>
                <xdr:col>165</xdr:col>
                <xdr:colOff>39</xdr:colOff>
                <xdr:row>163</xdr:row>
                <xdr:rowOff>3</xdr:rowOff>
              </xdr:to>
            </anchor>
          </commentPr>
        </mc:Choice>
        <mc:Fallback/>
      </mc:AlternateContent>
    </comment>
    <comment ref="FM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38</xdr:colOff>
                <xdr:row>65</xdr:row>
                <xdr:rowOff>1</xdr:rowOff>
              </xdr:from>
              <xdr:to>
                <xdr:col>171</xdr:col>
                <xdr:colOff>-3</xdr:colOff>
                <xdr:row>68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54</xdr:row>
                <xdr:rowOff>9</xdr:rowOff>
              </xdr:from>
              <xdr:to>
                <xdr:col>14</xdr:col>
                <xdr:colOff>65</xdr:colOff>
                <xdr:row>57</xdr:row>
                <xdr:rowOff>21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4</xdr:row>
                <xdr:rowOff>9</xdr:rowOff>
              </xdr:from>
              <xdr:to>
                <xdr:col>16</xdr:col>
                <xdr:colOff>32</xdr:colOff>
                <xdr:row>57</xdr:row>
                <xdr:rowOff>21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54</xdr:row>
                <xdr:rowOff>9</xdr:rowOff>
              </xdr:from>
              <xdr:to>
                <xdr:col>17</xdr:col>
                <xdr:colOff>34</xdr:colOff>
                <xdr:row>57</xdr:row>
                <xdr:rowOff>21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54</xdr:row>
                <xdr:rowOff>9</xdr:rowOff>
              </xdr:from>
              <xdr:to>
                <xdr:col>18</xdr:col>
                <xdr:colOff>9</xdr:colOff>
                <xdr:row>57</xdr:row>
                <xdr:rowOff>21</xdr:rowOff>
              </xdr:to>
            </anchor>
          </commentPr>
        </mc:Choice>
        <mc:Fallback/>
      </mc:AlternateContent>
    </comment>
    <comment ref="Q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54</xdr:row>
                <xdr:rowOff>9</xdr:rowOff>
              </xdr:from>
              <xdr:to>
                <xdr:col>18</xdr:col>
                <xdr:colOff>76</xdr:colOff>
                <xdr:row>57</xdr:row>
                <xdr:rowOff>21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54</xdr:row>
                <xdr:rowOff>9</xdr:rowOff>
              </xdr:from>
              <xdr:to>
                <xdr:col>19</xdr:col>
                <xdr:colOff>39</xdr:colOff>
                <xdr:row>57</xdr:row>
                <xdr:rowOff>21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54</xdr:row>
                <xdr:rowOff>9</xdr:rowOff>
              </xdr:from>
              <xdr:to>
                <xdr:col>16</xdr:col>
                <xdr:colOff>4</xdr:colOff>
                <xdr:row>57</xdr:row>
                <xdr:rowOff>21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54</xdr:row>
                <xdr:rowOff>9</xdr:rowOff>
              </xdr:from>
              <xdr:to>
                <xdr:col>16</xdr:col>
                <xdr:colOff>72</xdr:colOff>
                <xdr:row>57</xdr:row>
                <xdr:rowOff>21</xdr:rowOff>
              </xdr:to>
            </anchor>
          </commentPr>
        </mc:Choice>
        <mc:Fallback/>
      </mc:AlternateContent>
    </comment>
    <comment ref="U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54</xdr:row>
                <xdr:rowOff>9</xdr:rowOff>
              </xdr:from>
              <xdr:to>
                <xdr:col>17</xdr:col>
                <xdr:colOff>59</xdr:colOff>
                <xdr:row>57</xdr:row>
                <xdr:rowOff>21</xdr:rowOff>
              </xdr:to>
            </anchor>
          </commentPr>
        </mc:Choice>
        <mc:Fallback/>
      </mc:AlternateContent>
    </comment>
    <comment ref="V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54</xdr:row>
                <xdr:rowOff>9</xdr:rowOff>
              </xdr:from>
              <xdr:to>
                <xdr:col>18</xdr:col>
                <xdr:colOff>13</xdr:colOff>
                <xdr:row>57</xdr:row>
                <xdr:rowOff>21</xdr:rowOff>
              </xdr:to>
            </anchor>
          </commentPr>
        </mc:Choice>
        <mc:Fallback/>
      </mc:AlternateContent>
    </comment>
    <comment ref="W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54</xdr:row>
                <xdr:rowOff>9</xdr:rowOff>
              </xdr:from>
              <xdr:to>
                <xdr:col>18</xdr:col>
                <xdr:colOff>80</xdr:colOff>
                <xdr:row>57</xdr:row>
                <xdr:rowOff>21</xdr:rowOff>
              </xdr:to>
            </anchor>
          </commentPr>
        </mc:Choice>
        <mc:Fallback/>
      </mc:AlternateContent>
    </comment>
    <comment ref="X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4</xdr:row>
                <xdr:rowOff>4</xdr:rowOff>
              </xdr:from>
              <xdr:to>
                <xdr:col>25</xdr:col>
                <xdr:colOff>77</xdr:colOff>
                <xdr:row>57</xdr:row>
                <xdr:rowOff>16</xdr:rowOff>
              </xdr:to>
            </anchor>
          </commentPr>
        </mc:Choice>
        <mc:Fallback/>
      </mc:AlternateContent>
    </comment>
    <comment ref="Y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4</xdr:colOff>
                <xdr:row>54</xdr:row>
                <xdr:rowOff>4</xdr:rowOff>
              </xdr:from>
              <xdr:to>
                <xdr:col>26</xdr:col>
                <xdr:colOff>41</xdr:colOff>
                <xdr:row>57</xdr:row>
                <xdr:rowOff>16</xdr:rowOff>
              </xdr:to>
            </anchor>
          </commentPr>
        </mc:Choice>
        <mc:Fallback/>
      </mc:AlternateContent>
    </comment>
    <comment ref="Z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0</xdr:colOff>
                <xdr:row>54</xdr:row>
                <xdr:rowOff>4</xdr:rowOff>
              </xdr:from>
              <xdr:to>
                <xdr:col>27</xdr:col>
                <xdr:colOff>30</xdr:colOff>
                <xdr:row>57</xdr:row>
                <xdr:rowOff>16</xdr:rowOff>
              </xdr:to>
            </anchor>
          </commentPr>
        </mc:Choice>
        <mc:Fallback/>
      </mc:AlternateContent>
    </comment>
    <comment ref="AA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4</xdr:colOff>
                <xdr:row>54</xdr:row>
                <xdr:rowOff>4</xdr:rowOff>
              </xdr:from>
              <xdr:to>
                <xdr:col>27</xdr:col>
                <xdr:colOff>97</xdr:colOff>
                <xdr:row>57</xdr:row>
                <xdr:rowOff>16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4</xdr:row>
                <xdr:rowOff>4</xdr:rowOff>
              </xdr:from>
              <xdr:to>
                <xdr:col>29</xdr:col>
                <xdr:colOff>83</xdr:colOff>
                <xdr:row>57</xdr:row>
                <xdr:rowOff>16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0</xdr:colOff>
                <xdr:row>54</xdr:row>
                <xdr:rowOff>4</xdr:rowOff>
              </xdr:from>
              <xdr:to>
                <xdr:col>29</xdr:col>
                <xdr:colOff>43</xdr:colOff>
                <xdr:row>57</xdr:row>
                <xdr:rowOff>16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54</xdr:row>
                <xdr:rowOff>4</xdr:rowOff>
              </xdr:from>
              <xdr:to>
                <xdr:col>31</xdr:col>
                <xdr:colOff>33</xdr:colOff>
                <xdr:row>57</xdr:row>
                <xdr:rowOff>16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3</xdr:colOff>
                <xdr:row>54</xdr:row>
                <xdr:rowOff>4</xdr:rowOff>
              </xdr:from>
              <xdr:to>
                <xdr:col>32</xdr:col>
                <xdr:colOff>67</xdr:colOff>
                <xdr:row>57</xdr:row>
                <xdr:rowOff>16</xdr:rowOff>
              </xdr:to>
            </anchor>
          </commentPr>
        </mc:Choice>
        <mc:Fallback/>
      </mc:AlternateContent>
    </comment>
    <comment ref="A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54</xdr:row>
                <xdr:rowOff>4</xdr:rowOff>
              </xdr:from>
              <xdr:to>
                <xdr:col>33</xdr:col>
                <xdr:colOff>68</xdr:colOff>
                <xdr:row>57</xdr:row>
                <xdr:rowOff>16</xdr:rowOff>
              </xdr:to>
            </anchor>
          </commentPr>
        </mc:Choice>
        <mc:Fallback/>
      </mc:AlternateContent>
    </comment>
    <comment ref="AG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3</xdr:colOff>
                <xdr:row>54</xdr:row>
                <xdr:rowOff>4</xdr:rowOff>
              </xdr:from>
              <xdr:to>
                <xdr:col>34</xdr:col>
                <xdr:colOff>71</xdr:colOff>
                <xdr:row>57</xdr:row>
                <xdr:rowOff>16</xdr:rowOff>
              </xdr:to>
            </anchor>
          </commentPr>
        </mc:Choice>
        <mc:Fallback/>
      </mc:AlternateContent>
    </comment>
    <comment ref="AH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54</xdr:row>
                <xdr:rowOff>4</xdr:rowOff>
              </xdr:from>
              <xdr:to>
                <xdr:col>35</xdr:col>
                <xdr:colOff>78</xdr:colOff>
                <xdr:row>57</xdr:row>
                <xdr:rowOff>16</xdr:rowOff>
              </xdr:to>
            </anchor>
          </commentPr>
        </mc:Choice>
        <mc:Fallback/>
      </mc:AlternateContent>
    </comment>
    <comment ref="AI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2</xdr:colOff>
                <xdr:row>54</xdr:row>
                <xdr:rowOff>4</xdr:rowOff>
              </xdr:from>
              <xdr:to>
                <xdr:col>36</xdr:col>
                <xdr:colOff>67</xdr:colOff>
                <xdr:row>57</xdr:row>
                <xdr:rowOff>16</xdr:rowOff>
              </xdr:to>
            </anchor>
          </commentPr>
        </mc:Choice>
        <mc:Fallback/>
      </mc:AlternateContent>
    </comment>
    <comment ref="A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0</xdr:colOff>
                <xdr:row>54</xdr:row>
                <xdr:rowOff>4</xdr:rowOff>
              </xdr:from>
              <xdr:to>
                <xdr:col>37</xdr:col>
                <xdr:colOff>55</xdr:colOff>
                <xdr:row>57</xdr:row>
                <xdr:rowOff>16</xdr:rowOff>
              </xdr:to>
            </anchor>
          </commentPr>
        </mc:Choice>
        <mc:Fallback/>
      </mc:AlternateContent>
    </comment>
    <comment ref="AK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54</xdr:row>
                <xdr:rowOff>12</xdr:rowOff>
              </xdr:from>
              <xdr:to>
                <xdr:col>39</xdr:col>
                <xdr:colOff>12</xdr:colOff>
                <xdr:row>58</xdr:row>
                <xdr:rowOff>3</xdr:rowOff>
              </xdr:to>
            </anchor>
          </commentPr>
        </mc:Choice>
        <mc:Fallback/>
      </mc:AlternateContent>
    </comment>
    <comment ref="AL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54</xdr:row>
                <xdr:rowOff>12</xdr:rowOff>
              </xdr:from>
              <xdr:to>
                <xdr:col>40</xdr:col>
                <xdr:colOff>12</xdr:colOff>
                <xdr:row>58</xdr:row>
                <xdr:rowOff>3</xdr:rowOff>
              </xdr:to>
            </anchor>
          </commentPr>
        </mc:Choice>
        <mc:Fallback/>
      </mc:AlternateContent>
    </comment>
    <comment ref="AM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54</xdr:row>
                <xdr:rowOff>12</xdr:rowOff>
              </xdr:from>
              <xdr:to>
                <xdr:col>41</xdr:col>
                <xdr:colOff>13</xdr:colOff>
                <xdr:row>58</xdr:row>
                <xdr:rowOff>3</xdr:rowOff>
              </xdr:to>
            </anchor>
          </commentPr>
        </mc:Choice>
        <mc:Fallback/>
      </mc:AlternateContent>
    </comment>
    <comment ref="AM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63</xdr:row>
                <xdr:rowOff>13</xdr:rowOff>
              </xdr:from>
              <xdr:to>
                <xdr:col>41</xdr:col>
                <xdr:colOff>10</xdr:colOff>
                <xdr:row>67</xdr:row>
                <xdr:rowOff>3</xdr:rowOff>
              </xdr:to>
            </anchor>
          </commentPr>
        </mc:Choice>
        <mc:Fallback/>
      </mc:AlternateContent>
    </comment>
    <comment ref="AN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54</xdr:row>
                <xdr:rowOff>12</xdr:rowOff>
              </xdr:from>
              <xdr:to>
                <xdr:col>42</xdr:col>
                <xdr:colOff>13</xdr:colOff>
                <xdr:row>58</xdr:row>
                <xdr:rowOff>3</xdr:rowOff>
              </xdr:to>
            </anchor>
          </commentPr>
        </mc:Choice>
        <mc:Fallback/>
      </mc:AlternateContent>
    </comment>
    <comment ref="AO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54</xdr:row>
                <xdr:rowOff>12</xdr:rowOff>
              </xdr:from>
              <xdr:to>
                <xdr:col>43</xdr:col>
                <xdr:colOff>13</xdr:colOff>
                <xdr:row>58</xdr:row>
                <xdr:rowOff>3</xdr:rowOff>
              </xdr:to>
            </anchor>
          </commentPr>
        </mc:Choice>
        <mc:Fallback/>
      </mc:AlternateContent>
    </comment>
    <comment ref="AP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54</xdr:row>
                <xdr:rowOff>12</xdr:rowOff>
              </xdr:from>
              <xdr:to>
                <xdr:col>44</xdr:col>
                <xdr:colOff>14</xdr:colOff>
                <xdr:row>58</xdr:row>
                <xdr:rowOff>3</xdr:rowOff>
              </xdr:to>
            </anchor>
          </commentPr>
        </mc:Choice>
        <mc:Fallback/>
      </mc:AlternateContent>
    </comment>
    <comment ref="AQ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54</xdr:row>
                <xdr:rowOff>12</xdr:rowOff>
              </xdr:from>
              <xdr:to>
                <xdr:col>45</xdr:col>
                <xdr:colOff>14</xdr:colOff>
                <xdr:row>58</xdr:row>
                <xdr:rowOff>3</xdr:rowOff>
              </xdr:to>
            </anchor>
          </commentPr>
        </mc:Choice>
        <mc:Fallback/>
      </mc:AlternateContent>
    </comment>
    <comment ref="AR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54</xdr:row>
                <xdr:rowOff>12</xdr:rowOff>
              </xdr:from>
              <xdr:to>
                <xdr:col>46</xdr:col>
                <xdr:colOff>15</xdr:colOff>
                <xdr:row>58</xdr:row>
                <xdr:rowOff>3</xdr:rowOff>
              </xdr:to>
            </anchor>
          </commentPr>
        </mc:Choice>
        <mc:Fallback/>
      </mc:AlternateContent>
    </comment>
    <comment ref="AS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54</xdr:row>
                <xdr:rowOff>12</xdr:rowOff>
              </xdr:from>
              <xdr:to>
                <xdr:col>47</xdr:col>
                <xdr:colOff>17</xdr:colOff>
                <xdr:row>58</xdr:row>
                <xdr:rowOff>3</xdr:rowOff>
              </xdr:to>
            </anchor>
          </commentPr>
        </mc:Choice>
        <mc:Fallback/>
      </mc:AlternateContent>
    </comment>
    <comment ref="A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4</xdr:row>
                <xdr:rowOff>12</xdr:rowOff>
              </xdr:from>
              <xdr:to>
                <xdr:col>48</xdr:col>
                <xdr:colOff>17</xdr:colOff>
                <xdr:row>58</xdr:row>
                <xdr:rowOff>3</xdr:rowOff>
              </xdr:to>
            </anchor>
          </commentPr>
        </mc:Choice>
        <mc:Fallback/>
      </mc:AlternateContent>
    </comment>
    <comment ref="AU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54</xdr:row>
                <xdr:rowOff>12</xdr:rowOff>
              </xdr:from>
              <xdr:to>
                <xdr:col>49</xdr:col>
                <xdr:colOff>17</xdr:colOff>
                <xdr:row>58</xdr:row>
                <xdr:rowOff>3</xdr:rowOff>
              </xdr:to>
            </anchor>
          </commentPr>
        </mc:Choice>
        <mc:Fallback/>
      </mc:AlternateContent>
    </comment>
    <comment ref="AV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54</xdr:row>
                <xdr:rowOff>12</xdr:rowOff>
              </xdr:from>
              <xdr:to>
                <xdr:col>50</xdr:col>
                <xdr:colOff>17</xdr:colOff>
                <xdr:row>58</xdr:row>
                <xdr:rowOff>3</xdr:rowOff>
              </xdr:to>
            </anchor>
          </commentPr>
        </mc:Choice>
        <mc:Fallback/>
      </mc:AlternateContent>
    </comment>
    <comment ref="AW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54</xdr:row>
                <xdr:rowOff>12</xdr:rowOff>
              </xdr:from>
              <xdr:to>
                <xdr:col>51</xdr:col>
                <xdr:colOff>17</xdr:colOff>
                <xdr:row>58</xdr:row>
                <xdr:rowOff>3</xdr:rowOff>
              </xdr:to>
            </anchor>
          </commentPr>
        </mc:Choice>
        <mc:Fallback/>
      </mc:AlternateContent>
    </comment>
    <comment ref="AX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54</xdr:row>
                <xdr:rowOff>13</xdr:rowOff>
              </xdr:from>
              <xdr:to>
                <xdr:col>52</xdr:col>
                <xdr:colOff>16</xdr:colOff>
                <xdr:row>58</xdr:row>
                <xdr:rowOff>3</xdr:rowOff>
              </xdr:to>
            </anchor>
          </commentPr>
        </mc:Choice>
        <mc:Fallback/>
      </mc:AlternateContent>
    </comment>
    <comment ref="AY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54</xdr:row>
                <xdr:rowOff>13</xdr:rowOff>
              </xdr:from>
              <xdr:to>
                <xdr:col>52</xdr:col>
                <xdr:colOff>95</xdr:colOff>
                <xdr:row>58</xdr:row>
                <xdr:rowOff>3</xdr:rowOff>
              </xdr:to>
            </anchor>
          </commentPr>
        </mc:Choice>
        <mc:Fallback/>
      </mc:AlternateContent>
    </comment>
    <comment ref="AZ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54</xdr:row>
                <xdr:rowOff>12</xdr:rowOff>
              </xdr:from>
              <xdr:to>
                <xdr:col>53</xdr:col>
                <xdr:colOff>71</xdr:colOff>
                <xdr:row>58</xdr:row>
                <xdr:rowOff>2</xdr:rowOff>
              </xdr:to>
            </anchor>
          </commentPr>
        </mc:Choice>
        <mc:Fallback/>
      </mc:AlternateContent>
    </comment>
    <comment ref="BA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95</xdr:colOff>
                <xdr:row>54</xdr:row>
                <xdr:rowOff>12</xdr:rowOff>
              </xdr:from>
              <xdr:to>
                <xdr:col>54</xdr:col>
                <xdr:colOff>72</xdr:colOff>
                <xdr:row>58</xdr:row>
                <xdr:rowOff>2</xdr:rowOff>
              </xdr:to>
            </anchor>
          </commentPr>
        </mc:Choice>
        <mc:Fallback/>
      </mc:AlternateContent>
    </comment>
    <comment ref="B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54</xdr:row>
                <xdr:rowOff>12</xdr:rowOff>
              </xdr:from>
              <xdr:to>
                <xdr:col>55</xdr:col>
                <xdr:colOff>73</xdr:colOff>
                <xdr:row>58</xdr:row>
                <xdr:rowOff>2</xdr:rowOff>
              </xdr:to>
            </anchor>
          </commentPr>
        </mc:Choice>
        <mc:Fallback/>
      </mc:AlternateContent>
    </comment>
    <comment ref="BC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95</xdr:colOff>
                <xdr:row>54</xdr:row>
                <xdr:rowOff>12</xdr:rowOff>
              </xdr:from>
              <xdr:to>
                <xdr:col>56</xdr:col>
                <xdr:colOff>67</xdr:colOff>
                <xdr:row>58</xdr:row>
                <xdr:rowOff>2</xdr:rowOff>
              </xdr:to>
            </anchor>
          </commentPr>
        </mc:Choice>
        <mc:Fallback/>
      </mc:AlternateContent>
    </comment>
    <comment ref="BD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54</xdr:row>
                <xdr:rowOff>12</xdr:rowOff>
              </xdr:from>
              <xdr:to>
                <xdr:col>58</xdr:col>
                <xdr:colOff>20</xdr:colOff>
                <xdr:row>58</xdr:row>
                <xdr:rowOff>2</xdr:rowOff>
              </xdr:to>
            </anchor>
          </commentPr>
        </mc:Choice>
        <mc:Fallback/>
      </mc:AlternateContent>
    </comment>
    <comment ref="BE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</xdr:colOff>
                <xdr:row>54</xdr:row>
                <xdr:rowOff>12</xdr:rowOff>
              </xdr:from>
              <xdr:to>
                <xdr:col>59</xdr:col>
                <xdr:colOff>9</xdr:colOff>
                <xdr:row>58</xdr:row>
                <xdr:rowOff>2</xdr:rowOff>
              </xdr:to>
            </anchor>
          </commentPr>
        </mc:Choice>
        <mc:Fallback/>
      </mc:AlternateContent>
    </comment>
    <comment ref="B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сНДС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0</xdr:row>
                <xdr:rowOff>2</xdr:rowOff>
              </xdr:from>
              <xdr:to>
                <xdr:col>60</xdr:col>
                <xdr:colOff>10</xdr:colOff>
                <xdr:row>3</xdr:row>
                <xdr:rowOff>6</xdr:rowOff>
              </xdr:to>
            </anchor>
          </commentPr>
        </mc:Choice>
        <mc:Fallback/>
      </mc:AlternateContent>
    </comment>
    <comment ref="B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54</xdr:row>
                <xdr:rowOff>12</xdr:rowOff>
              </xdr:from>
              <xdr:to>
                <xdr:col>60</xdr:col>
                <xdr:colOff>21</xdr:colOff>
                <xdr:row>58</xdr:row>
                <xdr:rowOff>2</xdr:rowOff>
              </xdr:to>
            </anchor>
          </commentPr>
        </mc:Choice>
        <mc:Fallback/>
      </mc:AlternateContent>
    </comment>
    <comment ref="BG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54</xdr:row>
                <xdr:rowOff>12</xdr:rowOff>
              </xdr:from>
              <xdr:to>
                <xdr:col>61</xdr:col>
                <xdr:colOff>21</xdr:colOff>
                <xdr:row>58</xdr:row>
                <xdr:rowOff>2</xdr:rowOff>
              </xdr:to>
            </anchor>
          </commentPr>
        </mc:Choice>
        <mc:Fallback/>
      </mc:AlternateContent>
    </comment>
    <comment ref="BH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54</xdr:row>
                <xdr:rowOff>12</xdr:rowOff>
              </xdr:from>
              <xdr:to>
                <xdr:col>62</xdr:col>
                <xdr:colOff>22</xdr:colOff>
                <xdr:row>58</xdr:row>
                <xdr:rowOff>2</xdr:rowOff>
              </xdr:to>
            </anchor>
          </commentPr>
        </mc:Choice>
        <mc:Fallback/>
      </mc:AlternateContent>
    </comment>
    <comment ref="BI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54</xdr:row>
                <xdr:rowOff>12</xdr:rowOff>
              </xdr:from>
              <xdr:to>
                <xdr:col>63</xdr:col>
                <xdr:colOff>9</xdr:colOff>
                <xdr:row>58</xdr:row>
                <xdr:rowOff>2</xdr:rowOff>
              </xdr:to>
            </anchor>
          </commentPr>
        </mc:Choice>
        <mc:Fallback/>
      </mc:AlternateContent>
    </comment>
    <comment ref="B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54</xdr:row>
                <xdr:rowOff>12</xdr:rowOff>
              </xdr:from>
              <xdr:to>
                <xdr:col>63</xdr:col>
                <xdr:colOff>88</xdr:colOff>
                <xdr:row>58</xdr:row>
                <xdr:rowOff>2</xdr:rowOff>
              </xdr:to>
            </anchor>
          </commentPr>
        </mc:Choice>
        <mc:Fallback/>
      </mc:AlternateContent>
    </comment>
    <comment ref="BK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</xdr:colOff>
                <xdr:row>54</xdr:row>
                <xdr:rowOff>12</xdr:rowOff>
              </xdr:from>
              <xdr:to>
                <xdr:col>64</xdr:col>
                <xdr:colOff>74</xdr:colOff>
                <xdr:row>58</xdr:row>
                <xdr:rowOff>2</xdr:rowOff>
              </xdr:to>
            </anchor>
          </commentPr>
        </mc:Choice>
        <mc:Fallback/>
      </mc:AlternateContent>
    </comment>
    <comment ref="BL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54</xdr:row>
                <xdr:rowOff>12</xdr:rowOff>
              </xdr:from>
              <xdr:to>
                <xdr:col>65</xdr:col>
                <xdr:colOff>90</xdr:colOff>
                <xdr:row>58</xdr:row>
                <xdr:rowOff>2</xdr:rowOff>
              </xdr:to>
            </anchor>
          </commentPr>
        </mc:Choice>
        <mc:Fallback/>
      </mc:AlternateContent>
    </comment>
    <comment ref="BM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54</xdr:row>
                <xdr:rowOff>12</xdr:rowOff>
              </xdr:from>
              <xdr:to>
                <xdr:col>66</xdr:col>
                <xdr:colOff>91</xdr:colOff>
                <xdr:row>58</xdr:row>
                <xdr:rowOff>2</xdr:rowOff>
              </xdr:to>
            </anchor>
          </commentPr>
        </mc:Choice>
        <mc:Fallback/>
      </mc:AlternateContent>
    </comment>
    <comment ref="BN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54</xdr:row>
                <xdr:rowOff>12</xdr:rowOff>
              </xdr:from>
              <xdr:to>
                <xdr:col>67</xdr:col>
                <xdr:colOff>92</xdr:colOff>
                <xdr:row>58</xdr:row>
                <xdr:rowOff>2</xdr:rowOff>
              </xdr:to>
            </anchor>
          </commentPr>
        </mc:Choice>
        <mc:Fallback/>
      </mc:AlternateContent>
    </comment>
    <comment ref="BO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54</xdr:row>
                <xdr:rowOff>12</xdr:rowOff>
              </xdr:from>
              <xdr:to>
                <xdr:col>68</xdr:col>
                <xdr:colOff>92</xdr:colOff>
                <xdr:row>58</xdr:row>
                <xdr:rowOff>2</xdr:rowOff>
              </xdr:to>
            </anchor>
          </commentPr>
        </mc:Choice>
        <mc:Fallback/>
      </mc:AlternateContent>
    </comment>
    <comment ref="BP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54</xdr:row>
                <xdr:rowOff>12</xdr:rowOff>
              </xdr:from>
              <xdr:to>
                <xdr:col>69</xdr:col>
                <xdr:colOff>92</xdr:colOff>
                <xdr:row>58</xdr:row>
                <xdr:rowOff>2</xdr:rowOff>
              </xdr:to>
            </anchor>
          </commentPr>
        </mc:Choice>
        <mc:Fallback/>
      </mc:AlternateContent>
    </comment>
    <comment ref="BQ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54</xdr:row>
                <xdr:rowOff>12</xdr:rowOff>
              </xdr:from>
              <xdr:to>
                <xdr:col>70</xdr:col>
                <xdr:colOff>90</xdr:colOff>
                <xdr:row>58</xdr:row>
                <xdr:rowOff>2</xdr:rowOff>
              </xdr:to>
            </anchor>
          </commentPr>
        </mc:Choice>
        <mc:Fallback/>
      </mc:AlternateContent>
    </comment>
    <comment ref="BR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54</xdr:row>
                <xdr:rowOff>12</xdr:rowOff>
              </xdr:from>
              <xdr:to>
                <xdr:col>71</xdr:col>
                <xdr:colOff>90</xdr:colOff>
                <xdr:row>58</xdr:row>
                <xdr:rowOff>2</xdr:rowOff>
              </xdr:to>
            </anchor>
          </commentPr>
        </mc:Choice>
        <mc:Fallback/>
      </mc:AlternateContent>
    </comment>
    <comment ref="BS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54</xdr:row>
                <xdr:rowOff>12</xdr:rowOff>
              </xdr:from>
              <xdr:to>
                <xdr:col>72</xdr:col>
                <xdr:colOff>90</xdr:colOff>
                <xdr:row>58</xdr:row>
                <xdr:rowOff>2</xdr:rowOff>
              </xdr:to>
            </anchor>
          </commentPr>
        </mc:Choice>
        <mc:Fallback/>
      </mc:AlternateContent>
    </comment>
    <comment ref="B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54</xdr:row>
                <xdr:rowOff>12</xdr:rowOff>
              </xdr:from>
              <xdr:to>
                <xdr:col>73</xdr:col>
                <xdr:colOff>90</xdr:colOff>
                <xdr:row>58</xdr:row>
                <xdr:rowOff>2</xdr:rowOff>
              </xdr:to>
            </anchor>
          </commentPr>
        </mc:Choice>
        <mc:Fallback/>
      </mc:AlternateContent>
    </comment>
    <comment ref="BU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54</xdr:row>
                <xdr:rowOff>12</xdr:rowOff>
              </xdr:from>
              <xdr:to>
                <xdr:col>74</xdr:col>
                <xdr:colOff>90</xdr:colOff>
                <xdr:row>58</xdr:row>
                <xdr:rowOff>2</xdr:rowOff>
              </xdr:to>
            </anchor>
          </commentPr>
        </mc:Choice>
        <mc:Fallback/>
      </mc:AlternateContent>
    </comment>
    <comment ref="BV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54</xdr:row>
                <xdr:rowOff>12</xdr:rowOff>
              </xdr:from>
              <xdr:to>
                <xdr:col>75</xdr:col>
                <xdr:colOff>90</xdr:colOff>
                <xdr:row>58</xdr:row>
                <xdr:rowOff>2</xdr:rowOff>
              </xdr:to>
            </anchor>
          </commentPr>
        </mc:Choice>
        <mc:Fallback/>
      </mc:AlternateContent>
    </comment>
    <comment ref="BW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54</xdr:row>
                <xdr:rowOff>12</xdr:rowOff>
              </xdr:from>
              <xdr:to>
                <xdr:col>76</xdr:col>
                <xdr:colOff>90</xdr:colOff>
                <xdr:row>58</xdr:row>
                <xdr:rowOff>2</xdr:rowOff>
              </xdr:to>
            </anchor>
          </commentPr>
        </mc:Choice>
        <mc:Fallback/>
      </mc:AlternateContent>
    </comment>
    <comment ref="BX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54</xdr:row>
                <xdr:rowOff>12</xdr:rowOff>
              </xdr:from>
              <xdr:to>
                <xdr:col>77</xdr:col>
                <xdr:colOff>90</xdr:colOff>
                <xdr:row>58</xdr:row>
                <xdr:rowOff>2</xdr:rowOff>
              </xdr:to>
            </anchor>
          </commentPr>
        </mc:Choice>
        <mc:Fallback/>
      </mc:AlternateContent>
    </comment>
    <comment ref="C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09</xdr:colOff>
                <xdr:row>54</xdr:row>
                <xdr:rowOff>12</xdr:rowOff>
              </xdr:from>
              <xdr:to>
                <xdr:col>79</xdr:col>
                <xdr:colOff>77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228">
  <si>
    <t xml:space="preserve">кам</t>
  </si>
  <si>
    <t xml:space="preserve">дуд</t>
  </si>
  <si>
    <t xml:space="preserve">кох</t>
  </si>
  <si>
    <t xml:space="preserve">fduecn</t>
  </si>
  <si>
    <t xml:space="preserve">вал</t>
  </si>
  <si>
    <t xml:space="preserve">шеш</t>
  </si>
  <si>
    <t xml:space="preserve">яс</t>
  </si>
  <si>
    <t xml:space="preserve">хар</t>
  </si>
  <si>
    <t xml:space="preserve">ал</t>
  </si>
  <si>
    <t xml:space="preserve">кож</t>
  </si>
  <si>
    <t xml:space="preserve">вик</t>
  </si>
  <si>
    <t xml:space="preserve">коб</t>
  </si>
  <si>
    <t xml:space="preserve">кар</t>
  </si>
  <si>
    <t xml:space="preserve">поп</t>
  </si>
  <si>
    <t xml:space="preserve">саф</t>
  </si>
  <si>
    <t xml:space="preserve">еф</t>
  </si>
  <si>
    <t xml:space="preserve">маков</t>
  </si>
  <si>
    <t xml:space="preserve">мазов</t>
  </si>
  <si>
    <t xml:space="preserve">год</t>
  </si>
  <si>
    <t xml:space="preserve">Квартал</t>
  </si>
  <si>
    <t xml:space="preserve">курс доллара</t>
  </si>
  <si>
    <t xml:space="preserve">дата расчета</t>
  </si>
  <si>
    <t xml:space="preserve">базовая величина</t>
  </si>
  <si>
    <t xml:space="preserve">Членские надо платить</t>
  </si>
  <si>
    <t xml:space="preserve">Членскиеоплатил</t>
  </si>
  <si>
    <t xml:space="preserve">ЦелевыеНадо</t>
  </si>
  <si>
    <t xml:space="preserve">ЦелевыеНадоДолл</t>
  </si>
  <si>
    <t xml:space="preserve">ЭСЦелевыНадо </t>
  </si>
  <si>
    <t xml:space="preserve">ЭСЦелевыеОплатилДолл</t>
  </si>
  <si>
    <t xml:space="preserve">тариф</t>
  </si>
  <si>
    <t xml:space="preserve"> плохо</t>
  </si>
  <si>
    <t xml:space="preserve">не все дали</t>
  </si>
  <si>
    <t xml:space="preserve">тек показ</t>
  </si>
  <si>
    <t xml:space="preserve">не правильно июнь</t>
  </si>
  <si>
    <t xml:space="preserve">пред</t>
  </si>
  <si>
    <t xml:space="preserve">июнь22 плохо</t>
  </si>
  <si>
    <t xml:space="preserve">нетто</t>
  </si>
  <si>
    <t xml:space="preserve">тариф? и холх?</t>
  </si>
  <si>
    <t xml:space="preserve">долг с июля 2017</t>
  </si>
  <si>
    <t xml:space="preserve">нагорело с июля 2017</t>
  </si>
  <si>
    <t xml:space="preserve">долг</t>
  </si>
  <si>
    <t xml:space="preserve">всего </t>
  </si>
  <si>
    <t xml:space="preserve">оплачено</t>
  </si>
  <si>
    <t xml:space="preserve">холостой ход</t>
  </si>
  <si>
    <t xml:space="preserve">всего</t>
  </si>
  <si>
    <t xml:space="preserve">должны</t>
  </si>
  <si>
    <t xml:space="preserve">собрали</t>
  </si>
  <si>
    <t xml:space="preserve">чистая сумма счетч</t>
  </si>
  <si>
    <t xml:space="preserve">внутр пот/jосв</t>
  </si>
  <si>
    <t xml:space="preserve">деньги сумма ВП</t>
  </si>
  <si>
    <t xml:space="preserve">ВП+ХХ на абон</t>
  </si>
  <si>
    <t xml:space="preserve">кво абонентов</t>
  </si>
  <si>
    <t xml:space="preserve">месяц</t>
  </si>
  <si>
    <t xml:space="preserve">июль11</t>
  </si>
  <si>
    <t xml:space="preserve">авг11</t>
  </si>
  <si>
    <t xml:space="preserve">сент11</t>
  </si>
  <si>
    <t xml:space="preserve">окт11</t>
  </si>
  <si>
    <t xml:space="preserve">ноя11</t>
  </si>
  <si>
    <t xml:space="preserve">дек11</t>
  </si>
  <si>
    <t xml:space="preserve">янв12</t>
  </si>
  <si>
    <t xml:space="preserve">фев12</t>
  </si>
  <si>
    <t xml:space="preserve">мар12</t>
  </si>
  <si>
    <t xml:space="preserve">апр12</t>
  </si>
  <si>
    <t xml:space="preserve">май12</t>
  </si>
  <si>
    <t xml:space="preserve">июнь12</t>
  </si>
  <si>
    <t xml:space="preserve">июль12</t>
  </si>
  <si>
    <t xml:space="preserve">август12</t>
  </si>
  <si>
    <t xml:space="preserve">сентябрь12</t>
  </si>
  <si>
    <t xml:space="preserve">октябрь12</t>
  </si>
  <si>
    <t xml:space="preserve">ноябрь12</t>
  </si>
  <si>
    <t xml:space="preserve">декабрь12</t>
  </si>
  <si>
    <t xml:space="preserve">январь13</t>
  </si>
  <si>
    <t xml:space="preserve">февраль13</t>
  </si>
  <si>
    <t xml:space="preserve">март13</t>
  </si>
  <si>
    <t xml:space="preserve">кам16у        тек</t>
  </si>
  <si>
    <t xml:space="preserve">платить</t>
  </si>
  <si>
    <t xml:space="preserve">дуд18у        тек</t>
  </si>
  <si>
    <t xml:space="preserve">кох21у        тек</t>
  </si>
  <si>
    <t xml:space="preserve">опллачено</t>
  </si>
  <si>
    <t xml:space="preserve">вал15у        тек</t>
  </si>
  <si>
    <t xml:space="preserve">шеш27у        тек</t>
  </si>
  <si>
    <t xml:space="preserve">дог займа</t>
  </si>
  <si>
    <t xml:space="preserve">тер25у        тек</t>
  </si>
  <si>
    <t xml:space="preserve">лаб13у        тек</t>
  </si>
  <si>
    <t xml:space="preserve">ДХРЛ65руб33коп</t>
  </si>
  <si>
    <t xml:space="preserve">але14у        тек</t>
  </si>
  <si>
    <t xml:space="preserve">кож05у        тек</t>
  </si>
  <si>
    <t xml:space="preserve">вик33у        тек</t>
  </si>
  <si>
    <t xml:space="preserve">коб02у        тек</t>
  </si>
  <si>
    <t xml:space="preserve">кар52у        тек</t>
  </si>
  <si>
    <t xml:space="preserve">поп53у        тек</t>
  </si>
  <si>
    <t xml:space="preserve">Глу40у        тек</t>
  </si>
  <si>
    <t xml:space="preserve">глушк</t>
  </si>
  <si>
    <t xml:space="preserve">ефи47у        тек</t>
  </si>
  <si>
    <t xml:space="preserve">мак30у        тек</t>
  </si>
  <si>
    <t xml:space="preserve">маз34у        тек</t>
  </si>
  <si>
    <t xml:space="preserve">апт50у        тек</t>
  </si>
  <si>
    <t xml:space="preserve">мал45у        тек</t>
  </si>
  <si>
    <t xml:space="preserve">сун56у        тек</t>
  </si>
  <si>
    <t xml:space="preserve">СТКолос тек</t>
  </si>
  <si>
    <t xml:space="preserve">СТКолос</t>
  </si>
  <si>
    <t xml:space="preserve">кав54у        тек</t>
  </si>
  <si>
    <t xml:space="preserve">смол48у      показ</t>
  </si>
  <si>
    <t xml:space="preserve">нагорело</t>
  </si>
  <si>
    <t xml:space="preserve">нагорело*тариф</t>
  </si>
  <si>
    <t xml:space="preserve">стат23у     показ</t>
  </si>
  <si>
    <t xml:space="preserve">виш17у     показ</t>
  </si>
  <si>
    <t xml:space="preserve">Гни04у    показ</t>
  </si>
  <si>
    <t xml:space="preserve">Вас29у   показ</t>
  </si>
  <si>
    <t xml:space="preserve">Бел20у   показ</t>
  </si>
  <si>
    <t xml:space="preserve">Сун36у   показ</t>
  </si>
  <si>
    <t xml:space="preserve">каии10у   показ</t>
  </si>
  <si>
    <t xml:space="preserve">зем08у  показ</t>
  </si>
  <si>
    <t xml:space="preserve">ДМан09у  показ</t>
  </si>
  <si>
    <t xml:space="preserve">язв11у  показ</t>
  </si>
  <si>
    <t xml:space="preserve">мел35у</t>
  </si>
  <si>
    <t xml:space="preserve">гсл06</t>
  </si>
  <si>
    <t xml:space="preserve">шку32</t>
  </si>
  <si>
    <t xml:space="preserve">ТурЛМ28</t>
  </si>
  <si>
    <t xml:space="preserve">КушИВ31</t>
  </si>
  <si>
    <t xml:space="preserve">ЕрмПн19</t>
  </si>
  <si>
    <t xml:space="preserve">ЛопА24</t>
  </si>
  <si>
    <t xml:space="preserve">НовГН46</t>
  </si>
  <si>
    <t xml:space="preserve">ДанРМ22</t>
  </si>
  <si>
    <t xml:space="preserve">ФомИС42</t>
  </si>
  <si>
    <t xml:space="preserve">nu</t>
  </si>
  <si>
    <t xml:space="preserve">platit</t>
  </si>
  <si>
    <t xml:space="preserve">nagorello</t>
  </si>
  <si>
    <t xml:space="preserve">oplati</t>
  </si>
  <si>
    <t xml:space="preserve">july</t>
  </si>
  <si>
    <t xml:space="preserve">гни</t>
  </si>
  <si>
    <t xml:space="preserve">ант</t>
  </si>
  <si>
    <t xml:space="preserve">ман</t>
  </si>
  <si>
    <t xml:space="preserve">кии</t>
  </si>
  <si>
    <t xml:space="preserve">але</t>
  </si>
  <si>
    <t xml:space="preserve">виш</t>
  </si>
  <si>
    <t xml:space="preserve">бел</t>
  </si>
  <si>
    <t xml:space="preserve">сыс</t>
  </si>
  <si>
    <t xml:space="preserve">яси</t>
  </si>
  <si>
    <t xml:space="preserve">ш29</t>
  </si>
  <si>
    <t xml:space="preserve">мак</t>
  </si>
  <si>
    <t xml:space="preserve">маз</t>
  </si>
  <si>
    <t xml:space="preserve">су36</t>
  </si>
  <si>
    <t xml:space="preserve">глу</t>
  </si>
  <si>
    <t xml:space="preserve">мал</t>
  </si>
  <si>
    <t xml:space="preserve">ефи</t>
  </si>
  <si>
    <t xml:space="preserve">евл</t>
  </si>
  <si>
    <t xml:space="preserve">апт</t>
  </si>
  <si>
    <t xml:space="preserve">кав</t>
  </si>
  <si>
    <t xml:space="preserve">сун</t>
  </si>
  <si>
    <t xml:space="preserve">к93</t>
  </si>
  <si>
    <t xml:space="preserve">деньги сумма счетчиков</t>
  </si>
  <si>
    <t xml:space="preserve">кам        тек</t>
  </si>
  <si>
    <t xml:space="preserve">дуд        тек</t>
  </si>
  <si>
    <t xml:space="preserve">кох        тек</t>
  </si>
  <si>
    <t xml:space="preserve">вал        тек</t>
  </si>
  <si>
    <t xml:space="preserve">шеш        тек</t>
  </si>
  <si>
    <t xml:space="preserve">яси        тек</t>
  </si>
  <si>
    <t xml:space="preserve">хар        тек</t>
  </si>
  <si>
    <t xml:space="preserve">але        тек</t>
  </si>
  <si>
    <t xml:space="preserve">кож        тек</t>
  </si>
  <si>
    <t xml:space="preserve">вик        тек</t>
  </si>
  <si>
    <t xml:space="preserve">коб        тек</t>
  </si>
  <si>
    <t xml:space="preserve">кар        тек</t>
  </si>
  <si>
    <t xml:space="preserve">поп        тек</t>
  </si>
  <si>
    <t xml:space="preserve">Глу        тек</t>
  </si>
  <si>
    <t xml:space="preserve">ефи        тек</t>
  </si>
  <si>
    <t xml:space="preserve">мак        тек</t>
  </si>
  <si>
    <t xml:space="preserve">маз        тек</t>
  </si>
  <si>
    <t xml:space="preserve">апт        тек</t>
  </si>
  <si>
    <t xml:space="preserve">мал        тек</t>
  </si>
  <si>
    <t xml:space="preserve">сун        тек</t>
  </si>
  <si>
    <t xml:space="preserve">кав        тек</t>
  </si>
  <si>
    <t xml:space="preserve">евл      показ</t>
  </si>
  <si>
    <t xml:space="preserve">СЫС     показ</t>
  </si>
  <si>
    <t xml:space="preserve">Кошк     показ</t>
  </si>
  <si>
    <t xml:space="preserve">Вишнев    показ</t>
  </si>
  <si>
    <t xml:space="preserve">Гниб    показ</t>
  </si>
  <si>
    <t xml:space="preserve">Шеш29   показ</t>
  </si>
  <si>
    <t xml:space="preserve">Белоус   показ</t>
  </si>
  <si>
    <t xml:space="preserve">Сун36   показ</t>
  </si>
  <si>
    <t xml:space="preserve">каии   показ</t>
  </si>
  <si>
    <t xml:space="preserve">антви   показ</t>
  </si>
  <si>
    <t xml:space="preserve">ДМан  показ</t>
  </si>
  <si>
    <t xml:space="preserve">ДМ ман  показ</t>
  </si>
  <si>
    <t xml:space="preserve">mts 29 8553611</t>
  </si>
  <si>
    <t xml:space="preserve">vnc    5080466 dom 17 17 5 59 49</t>
  </si>
  <si>
    <t xml:space="preserve">2 49 50 30</t>
  </si>
  <si>
    <t xml:space="preserve">vel 6115445</t>
  </si>
  <si>
    <t xml:space="preserve">d271 47 61 vel 6 71 47 61</t>
  </si>
  <si>
    <t xml:space="preserve">d 3150297  mts 767 59 30</t>
  </si>
  <si>
    <t xml:space="preserve">d 32313  mts 33 6 63 94 21</t>
  </si>
  <si>
    <t xml:space="preserve">vel 150 49 05  mts 2509705</t>
  </si>
  <si>
    <t xml:space="preserve">d 2728429</t>
  </si>
  <si>
    <t xml:space="preserve">d 291 67 78  mts 5556778</t>
  </si>
  <si>
    <t xml:space="preserve">d 272 87 92  vel 66949 93</t>
  </si>
  <si>
    <t xml:space="preserve">32581  vel 709 33 91</t>
  </si>
  <si>
    <t xml:space="preserve">01716 75 457</t>
  </si>
  <si>
    <t xml:space="preserve">343 05 31 ili 3 930531</t>
  </si>
  <si>
    <t xml:space="preserve">206 29 94  vel 44 7782233   mts  29 778 22 33</t>
  </si>
  <si>
    <t xml:space="preserve">353 37 55</t>
  </si>
  <si>
    <t xml:space="preserve">3 26 73 v 749 18 05</t>
  </si>
  <si>
    <t xml:space="preserve">Uh</t>
  </si>
  <si>
    <t xml:space="preserve">кв</t>
  </si>
  <si>
    <t xml:space="preserve">Aa</t>
  </si>
  <si>
    <t xml:space="preserve">Ap</t>
  </si>
  <si>
    <t xml:space="preserve">T</t>
  </si>
  <si>
    <t xml:space="preserve">Sh</t>
  </si>
  <si>
    <t xml:space="preserve">ΔPxx</t>
  </si>
  <si>
    <t xml:space="preserve">ΔQxx</t>
  </si>
  <si>
    <t xml:space="preserve">Rt</t>
  </si>
  <si>
    <t xml:space="preserve">Xt</t>
  </si>
  <si>
    <t xml:space="preserve">Ukl</t>
  </si>
  <si>
    <t xml:space="preserve">Ll</t>
  </si>
  <si>
    <t xml:space="preserve">rs</t>
  </si>
  <si>
    <t xml:space="preserve">реверс</t>
  </si>
  <si>
    <t xml:space="preserve">нет</t>
  </si>
  <si>
    <t xml:space="preserve">Срва КРМ</t>
  </si>
  <si>
    <t xml:space="preserve">d</t>
  </si>
  <si>
    <t xml:space="preserve">Th</t>
  </si>
  <si>
    <t xml:space="preserve">ΔAtt</t>
  </si>
  <si>
    <t xml:space="preserve">Ar</t>
  </si>
  <si>
    <t xml:space="preserve">ΔAat-</t>
  </si>
  <si>
    <t xml:space="preserve">ΔApt-</t>
  </si>
  <si>
    <t xml:space="preserve">Δaat~</t>
  </si>
  <si>
    <t xml:space="preserve">Δapt~</t>
  </si>
  <si>
    <t xml:space="preserve">ΔAaT</t>
  </si>
  <si>
    <t xml:space="preserve">ΔAp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[$-409]mmm\-yy"/>
    <numFmt numFmtId="169" formatCode="[$-409]m/d/yyyy"/>
  </numFmts>
  <fonts count="3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name val="Arial Cyr"/>
      <family val="0"/>
    </font>
    <font>
      <sz val="10"/>
      <color rgb="FF008000"/>
      <name val="Arial Cyr"/>
      <family val="0"/>
    </font>
    <font>
      <sz val="10"/>
      <color rgb="FFFF0000"/>
      <name val="Arial Cyr"/>
      <family val="0"/>
    </font>
    <font>
      <sz val="10"/>
      <color rgb="FFFFFFFF"/>
      <name val="Arial Cyr"/>
      <family val="0"/>
    </font>
    <font>
      <b val="true"/>
      <sz val="12"/>
      <name val="Arial Cyr"/>
      <family val="0"/>
      <charset val="204"/>
    </font>
    <font>
      <sz val="14"/>
      <name val="Arial Cyr"/>
      <family val="0"/>
    </font>
    <font>
      <sz val="14"/>
      <color rgb="FFFFFFFF"/>
      <name val="Arial Cyr"/>
      <family val="0"/>
    </font>
    <font>
      <b val="true"/>
      <sz val="10"/>
      <name val="Arial Cyr"/>
      <family val="0"/>
      <charset val="204"/>
    </font>
    <font>
      <sz val="14"/>
      <color rgb="FF008000"/>
      <name val="Arial Cyr"/>
      <family val="0"/>
    </font>
    <font>
      <sz val="12"/>
      <color rgb="FF008000"/>
      <name val="Arial Cyr"/>
      <family val="0"/>
    </font>
    <font>
      <sz val="14"/>
      <color rgb="FFFF0000"/>
      <name val="Arial Cyr"/>
      <family val="0"/>
    </font>
    <font>
      <u val="double"/>
      <sz val="13"/>
      <color rgb="FF008000"/>
      <name val="Arial Cyr"/>
      <family val="0"/>
    </font>
    <font>
      <sz val="14"/>
      <color rgb="FFFF6600"/>
      <name val="Arial Cyr"/>
      <family val="0"/>
    </font>
    <font>
      <sz val="10"/>
      <color rgb="FF0000FF"/>
      <name val="Arial Cyr"/>
      <family val="0"/>
    </font>
    <font>
      <b val="true"/>
      <sz val="12"/>
      <color rgb="FF000000"/>
      <name val="Arial Cyr"/>
      <family val="0"/>
    </font>
    <font>
      <b val="true"/>
      <i val="true"/>
      <sz val="12"/>
      <name val="Arial Cyr"/>
      <family val="0"/>
      <charset val="204"/>
    </font>
    <font>
      <b val="true"/>
      <sz val="12"/>
      <color rgb="FFFF00FF"/>
      <name val="Arial Cyr"/>
      <family val="0"/>
    </font>
    <font>
      <b val="true"/>
      <sz val="12"/>
      <color rgb="FFFF0000"/>
      <name val="Arial Cyr"/>
      <family val="0"/>
    </font>
    <font>
      <b val="true"/>
      <sz val="12"/>
      <color rgb="FF339966"/>
      <name val="Arial Cyr"/>
      <family val="0"/>
    </font>
    <font>
      <b val="true"/>
      <sz val="12"/>
      <color rgb="FF008000"/>
      <name val="Arial Cyr"/>
      <family val="0"/>
    </font>
    <font>
      <b val="true"/>
      <sz val="12"/>
      <color rgb="FF000080"/>
      <name val="Arial Cyr"/>
      <family val="0"/>
    </font>
    <font>
      <b val="true"/>
      <i val="true"/>
      <sz val="12"/>
      <color rgb="FF000080"/>
      <name val="Arial Cyr"/>
      <family val="0"/>
    </font>
    <font>
      <b val="true"/>
      <u val="single"/>
      <sz val="12"/>
      <color rgb="FF000000"/>
      <name val="Arial Cyr"/>
      <family val="0"/>
      <charset val="204"/>
    </font>
    <font>
      <sz val="10"/>
      <color rgb="FF000080"/>
      <name val="Arial Cyr"/>
      <family val="0"/>
    </font>
    <font>
      <b val="true"/>
      <i val="true"/>
      <sz val="12"/>
      <color rgb="FF00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>
        <color rgb="FF008000"/>
      </left>
      <right style="mediumDashed">
        <color rgb="FF0000FF"/>
      </right>
      <top style="double">
        <color rgb="FF008000"/>
      </top>
      <bottom style="mediumDashed">
        <color rgb="FF0000FF"/>
      </bottom>
      <diagonal/>
    </border>
    <border diagonalUp="false" diagonalDown="false">
      <left style="mediumDashed">
        <color rgb="FF0000FF"/>
      </left>
      <right style="mediumDashed">
        <color rgb="FF0000FF"/>
      </right>
      <top style="double">
        <color rgb="FF008000"/>
      </top>
      <bottom style="mediumDashed">
        <color rgb="FF0000FF"/>
      </bottom>
      <diagonal/>
    </border>
    <border diagonalUp="false" diagonalDown="false">
      <left style="mediumDashed">
        <color rgb="FF0000FF"/>
      </left>
      <right style="double">
        <color rgb="FF008000"/>
      </right>
      <top style="double">
        <color rgb="FF008000"/>
      </top>
      <bottom style="mediumDashed">
        <color rgb="FF0000FF"/>
      </bottom>
      <diagonal/>
    </border>
    <border diagonalUp="false" diagonalDown="false">
      <left style="mediumDashed">
        <color rgb="FF0000FF"/>
      </left>
      <right style="double">
        <color rgb="FF008000"/>
      </right>
      <top/>
      <bottom style="mediumDashed">
        <color rgb="FF0000FF"/>
      </bottom>
      <diagonal/>
    </border>
    <border diagonalUp="false" diagonalDown="false">
      <left style="mediumDashed">
        <color rgb="FF0000FF"/>
      </left>
      <right style="mediumDashed">
        <color rgb="FF0000FF"/>
      </right>
      <top/>
      <bottom style="double">
        <color rgb="FF008000"/>
      </bottom>
      <diagonal/>
    </border>
    <border diagonalUp="false" diagonalDown="false">
      <left style="mediumDashed">
        <color rgb="FF0000FF"/>
      </left>
      <right style="mediumDashed">
        <color rgb="FF0000FF"/>
      </right>
      <top style="mediumDashed">
        <color rgb="FF0000FF"/>
      </top>
      <bottom style="mediumDashed">
        <color rgb="FF0000FF"/>
      </bottom>
      <diagonal/>
    </border>
    <border diagonalUp="false" diagonalDown="false">
      <left style="mediumDashed">
        <color rgb="FF0000FF"/>
      </left>
      <right style="double">
        <color rgb="FF008000"/>
      </right>
      <top style="mediumDashed">
        <color rgb="FF0000FF"/>
      </top>
      <bottom style="mediumDashed">
        <color rgb="FF0000FF"/>
      </bottom>
      <diagonal/>
    </border>
    <border diagonalUp="false" diagonalDown="false">
      <left style="mediumDashed">
        <color rgb="FF0000FF"/>
      </left>
      <right style="mediumDashed">
        <color rgb="FF0000FF"/>
      </right>
      <top style="mediumDashed">
        <color rgb="FF0000FF"/>
      </top>
      <bottom style="double">
        <color rgb="FF008000"/>
      </bottom>
      <diagonal/>
    </border>
    <border diagonalUp="false" diagonalDown="false">
      <left style="mediumDashed">
        <color rgb="FF0000FF"/>
      </left>
      <right style="mediumDashed">
        <color rgb="FF0000FF"/>
      </right>
      <top/>
      <bottom/>
      <diagonal/>
    </border>
    <border diagonalUp="false" diagonalDown="false">
      <left style="mediumDashed">
        <color rgb="FF0000FF"/>
      </left>
      <right/>
      <top/>
      <bottom/>
      <diagonal/>
    </border>
    <border diagonalUp="false" diagonalDown="false">
      <left/>
      <right/>
      <top/>
      <bottom style="mediumDashed">
        <color rgb="FF0000FF"/>
      </bottom>
      <diagonal/>
    </border>
    <border diagonalUp="false" diagonalDown="false">
      <left style="mediumDashed">
        <color rgb="FF0000FF"/>
      </left>
      <right style="double">
        <color rgb="FF0080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24" hidden="false" customHeight="false" outlineLevel="0" collapsed="false">
      <c r="B2" s="0" t="n">
        <v>193.8</v>
      </c>
      <c r="F2" s="1" t="n">
        <v>188</v>
      </c>
      <c r="H2" s="2" t="n">
        <f aca="false">F2*B2</f>
        <v>36434.4</v>
      </c>
    </row>
    <row r="3" customFormat="false" ht="24" hidden="false" customHeight="false" outlineLevel="0" collapsed="false">
      <c r="F3" s="3" t="n">
        <v>181</v>
      </c>
      <c r="H3" s="2" t="n">
        <f aca="false">F3*B2</f>
        <v>35077.8</v>
      </c>
    </row>
    <row r="4" customFormat="false" ht="13.5" hidden="false" customHeight="false" outlineLevel="0" collapsed="false">
      <c r="F4" s="0" t="n">
        <f aca="false">SUM(F2:F3)</f>
        <v>369</v>
      </c>
      <c r="H4" s="2" t="n">
        <f aca="false">F4*B2</f>
        <v>71512.2</v>
      </c>
      <c r="J4" s="4" t="n">
        <f aca="false">H3+H8</f>
        <v>35659.2</v>
      </c>
      <c r="K4" s="0" t="n">
        <f aca="false">ROUND(J4/13,0)</f>
        <v>2743</v>
      </c>
    </row>
    <row r="7" customFormat="false" ht="12.75" hidden="false" customHeight="false" outlineLevel="0" collapsed="false">
      <c r="H7" s="0" t="n">
        <f aca="false">H8+C29</f>
        <v>36434.4</v>
      </c>
    </row>
    <row r="8" customFormat="false" ht="12.75" hidden="false" customHeight="false" outlineLevel="0" collapsed="false">
      <c r="F8" s="0" t="n">
        <f aca="false">F2-B29</f>
        <v>3</v>
      </c>
      <c r="H8" s="0" t="n">
        <f aca="false">B2*F8</f>
        <v>581.4</v>
      </c>
    </row>
    <row r="12" customFormat="false" ht="12.75" hidden="false" customHeight="false" outlineLevel="0" collapsed="false">
      <c r="A12" s="0" t="s">
        <v>0</v>
      </c>
      <c r="B12" s="0" t="n">
        <v>1</v>
      </c>
      <c r="C12" s="0" t="n">
        <f aca="false">$B$2*B12</f>
        <v>193.8</v>
      </c>
      <c r="D12" s="0" t="n">
        <f aca="false">$K$4</f>
        <v>2743</v>
      </c>
      <c r="E12" s="0" t="n">
        <f aca="false">ROUND(C12+D12,0)</f>
        <v>2937</v>
      </c>
      <c r="F12" s="0" t="n">
        <v>2940</v>
      </c>
    </row>
    <row r="13" customFormat="false" ht="12.75" hidden="false" customHeight="false" outlineLevel="0" collapsed="false">
      <c r="A13" s="0" t="s">
        <v>1</v>
      </c>
      <c r="B13" s="0" t="n">
        <v>34</v>
      </c>
      <c r="C13" s="0" t="n">
        <f aca="false">$B$2*B13</f>
        <v>6589.2</v>
      </c>
      <c r="D13" s="0" t="n">
        <f aca="false">$K$4</f>
        <v>2743</v>
      </c>
      <c r="E13" s="0" t="n">
        <f aca="false">ROUND(C13+D13,0)</f>
        <v>9332</v>
      </c>
      <c r="F13" s="0" t="n">
        <v>9340</v>
      </c>
    </row>
    <row r="14" customFormat="false" ht="12.75" hidden="false" customHeight="false" outlineLevel="0" collapsed="false">
      <c r="A14" s="0" t="s">
        <v>2</v>
      </c>
      <c r="B14" s="0" t="n">
        <v>6</v>
      </c>
      <c r="C14" s="0" t="n">
        <f aca="false">$B$2*B14</f>
        <v>1162.8</v>
      </c>
      <c r="D14" s="0" t="n">
        <f aca="false">$K$4</f>
        <v>2743</v>
      </c>
      <c r="E14" s="0" t="n">
        <f aca="false">ROUND(C14+D14,0)</f>
        <v>3906</v>
      </c>
      <c r="F14" s="0" t="s">
        <v>3</v>
      </c>
    </row>
    <row r="15" customFormat="false" ht="12.75" hidden="false" customHeight="false" outlineLevel="0" collapsed="false">
      <c r="A15" s="0" t="s">
        <v>4</v>
      </c>
      <c r="B15" s="0" t="n">
        <v>35</v>
      </c>
      <c r="C15" s="0" t="n">
        <f aca="false">$B$2*B15</f>
        <v>6783</v>
      </c>
      <c r="D15" s="0" t="n">
        <f aca="false">$K$4</f>
        <v>2743</v>
      </c>
      <c r="E15" s="0" t="n">
        <f aca="false">ROUND(C15+D15,0)</f>
        <v>9526</v>
      </c>
      <c r="F15" s="0" t="n">
        <v>9530</v>
      </c>
    </row>
    <row r="16" customFormat="false" ht="12.75" hidden="false" customHeight="false" outlineLevel="0" collapsed="false">
      <c r="A16" s="0" t="s">
        <v>5</v>
      </c>
      <c r="B16" s="0" t="n">
        <v>78</v>
      </c>
      <c r="C16" s="0" t="n">
        <f aca="false">$B$2*B16</f>
        <v>15116.4</v>
      </c>
      <c r="D16" s="0" t="n">
        <f aca="false">$K$4</f>
        <v>2743</v>
      </c>
      <c r="E16" s="0" t="n">
        <f aca="false">ROUND(C16+D16,0)</f>
        <v>17859</v>
      </c>
      <c r="F16" s="0" t="n">
        <v>17860</v>
      </c>
    </row>
    <row r="17" customFormat="false" ht="12.75" hidden="false" customHeight="false" outlineLevel="0" collapsed="false">
      <c r="A17" s="0" t="s">
        <v>6</v>
      </c>
      <c r="B17" s="0" t="n">
        <v>4</v>
      </c>
      <c r="C17" s="0" t="n">
        <f aca="false">$B$2*B17</f>
        <v>775.2</v>
      </c>
      <c r="D17" s="0" t="n">
        <f aca="false">$K$4</f>
        <v>2743</v>
      </c>
      <c r="E17" s="0" t="n">
        <f aca="false">ROUND(C17+D17,0)</f>
        <v>3518</v>
      </c>
      <c r="F17" s="0" t="n">
        <v>3520</v>
      </c>
    </row>
    <row r="18" customFormat="false" ht="12.75" hidden="false" customHeight="false" outlineLevel="0" collapsed="false">
      <c r="A18" s="0" t="s">
        <v>7</v>
      </c>
      <c r="B18" s="0" t="n">
        <v>10</v>
      </c>
      <c r="C18" s="0" t="n">
        <f aca="false">$B$2*B18</f>
        <v>1938</v>
      </c>
      <c r="D18" s="0" t="n">
        <f aca="false">$K$4</f>
        <v>2743</v>
      </c>
      <c r="E18" s="0" t="n">
        <f aca="false">ROUND(C18+D18,0)</f>
        <v>4681</v>
      </c>
      <c r="F18" s="0" t="n">
        <v>4690</v>
      </c>
    </row>
    <row r="19" customFormat="false" ht="12.75" hidden="false" customHeight="false" outlineLevel="0" collapsed="false">
      <c r="A19" s="0" t="s">
        <v>8</v>
      </c>
      <c r="B19" s="0" t="n">
        <v>10</v>
      </c>
      <c r="C19" s="0" t="n">
        <f aca="false">$B$2*B19</f>
        <v>1938</v>
      </c>
      <c r="D19" s="0" t="n">
        <f aca="false">$K$4</f>
        <v>2743</v>
      </c>
      <c r="E19" s="0" t="n">
        <f aca="false">ROUND(C19+D19,0)</f>
        <v>4681</v>
      </c>
      <c r="F19" s="0" t="n">
        <v>4690</v>
      </c>
    </row>
    <row r="20" customFormat="false" ht="12.75" hidden="false" customHeight="false" outlineLevel="0" collapsed="false">
      <c r="A20" s="0" t="s">
        <v>9</v>
      </c>
      <c r="B20" s="0" t="n">
        <v>1</v>
      </c>
      <c r="C20" s="0" t="n">
        <f aca="false">$B$2*B20</f>
        <v>193.8</v>
      </c>
      <c r="D20" s="0" t="n">
        <f aca="false">$K$4</f>
        <v>2743</v>
      </c>
      <c r="E20" s="0" t="n">
        <f aca="false">ROUND(C20+D20,0)</f>
        <v>2937</v>
      </c>
      <c r="F20" s="0" t="n">
        <v>2940</v>
      </c>
    </row>
    <row r="21" customFormat="false" ht="12.75" hidden="false" customHeight="false" outlineLevel="0" collapsed="false">
      <c r="A21" s="0" t="s">
        <v>10</v>
      </c>
      <c r="C21" s="0" t="n">
        <f aca="false">$B$2*B21</f>
        <v>0</v>
      </c>
      <c r="E21" s="0" t="n">
        <f aca="false">ROUND(C21+D21,0)</f>
        <v>0</v>
      </c>
    </row>
    <row r="22" customFormat="false" ht="12.75" hidden="false" customHeight="false" outlineLevel="0" collapsed="false">
      <c r="A22" s="0" t="s">
        <v>11</v>
      </c>
      <c r="C22" s="0" t="n">
        <f aca="false">$B$2*B22</f>
        <v>0</v>
      </c>
      <c r="E22" s="0" t="n">
        <f aca="false">ROUND(C22+D22,0)</f>
        <v>0</v>
      </c>
    </row>
    <row r="23" customFormat="false" ht="12.75" hidden="false" customHeight="false" outlineLevel="0" collapsed="false">
      <c r="A23" s="0" t="s">
        <v>12</v>
      </c>
      <c r="B23" s="0" t="n">
        <v>2</v>
      </c>
      <c r="C23" s="0" t="n">
        <f aca="false">$B$2*B23</f>
        <v>387.6</v>
      </c>
      <c r="D23" s="0" t="n">
        <f aca="false">$K$4</f>
        <v>2743</v>
      </c>
      <c r="E23" s="0" t="n">
        <f aca="false">ROUND(C23+D23,0)</f>
        <v>3131</v>
      </c>
      <c r="F23" s="0" t="n">
        <v>3140</v>
      </c>
    </row>
    <row r="24" customFormat="false" ht="12.75" hidden="false" customHeight="false" outlineLevel="0" collapsed="false">
      <c r="A24" s="0" t="s">
        <v>13</v>
      </c>
      <c r="C24" s="0" t="n">
        <f aca="false">$B$2*B24</f>
        <v>0</v>
      </c>
      <c r="E24" s="0" t="n">
        <f aca="false">ROUND(C24+D24,0)</f>
        <v>0</v>
      </c>
    </row>
    <row r="25" customFormat="false" ht="12.75" hidden="false" customHeight="false" outlineLevel="0" collapsed="false">
      <c r="A25" s="0" t="s">
        <v>14</v>
      </c>
      <c r="B25" s="0" t="n">
        <v>1</v>
      </c>
      <c r="C25" s="0" t="n">
        <f aca="false">$B$2*B25</f>
        <v>193.8</v>
      </c>
      <c r="D25" s="0" t="n">
        <f aca="false">$K$4</f>
        <v>2743</v>
      </c>
      <c r="E25" s="0" t="n">
        <f aca="false">ROUND(C25+D25,0)</f>
        <v>2937</v>
      </c>
      <c r="F25" s="0" t="n">
        <v>2940</v>
      </c>
    </row>
    <row r="26" customFormat="false" ht="12.75" hidden="false" customHeight="false" outlineLevel="0" collapsed="false">
      <c r="A26" s="0" t="s">
        <v>15</v>
      </c>
      <c r="B26" s="0" t="n">
        <v>1</v>
      </c>
      <c r="C26" s="0" t="n">
        <f aca="false">$B$2*B26</f>
        <v>193.8</v>
      </c>
      <c r="D26" s="0" t="n">
        <f aca="false">$K$4</f>
        <v>2743</v>
      </c>
      <c r="E26" s="0" t="n">
        <f aca="false">ROUND(C26+D26,0)</f>
        <v>2937</v>
      </c>
      <c r="F26" s="0" t="n">
        <v>2940</v>
      </c>
    </row>
    <row r="27" customFormat="false" ht="12.75" hidden="false" customHeight="false" outlineLevel="0" collapsed="false">
      <c r="A27" s="0" t="s">
        <v>16</v>
      </c>
      <c r="C27" s="0" t="n">
        <f aca="false">$B$2*B27</f>
        <v>0</v>
      </c>
      <c r="E27" s="0" t="n">
        <f aca="false">ROUND(C27+D27,0)</f>
        <v>0</v>
      </c>
    </row>
    <row r="28" customFormat="false" ht="12.75" hidden="false" customHeight="false" outlineLevel="0" collapsed="false">
      <c r="A28" s="0" t="s">
        <v>17</v>
      </c>
      <c r="B28" s="0" t="n">
        <v>2</v>
      </c>
      <c r="C28" s="0" t="n">
        <f aca="false">$B$2*B28</f>
        <v>387.6</v>
      </c>
      <c r="D28" s="0" t="n">
        <f aca="false">$K$4</f>
        <v>2743</v>
      </c>
      <c r="E28" s="0" t="n">
        <f aca="false">ROUND(C28+D28,0)</f>
        <v>3131</v>
      </c>
      <c r="F28" s="0" t="n">
        <v>3140</v>
      </c>
    </row>
    <row r="29" customFormat="false" ht="12.75" hidden="false" customHeight="false" outlineLevel="0" collapsed="false">
      <c r="B29" s="0" t="n">
        <f aca="false">SUM(B12:B28)</f>
        <v>185</v>
      </c>
      <c r="C29" s="0" t="n">
        <f aca="false">$B$2*B29</f>
        <v>35853</v>
      </c>
      <c r="E29" s="0" t="n">
        <f aca="false">SUM(E12:E28)</f>
        <v>71513</v>
      </c>
      <c r="F29" s="0" t="n">
        <f aca="false">SUM(F12:F28)</f>
        <v>67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24" hidden="false" customHeight="false" outlineLevel="0" collapsed="false">
      <c r="B2" s="0" t="n">
        <v>193.8</v>
      </c>
      <c r="F2" s="1" t="n">
        <v>188</v>
      </c>
      <c r="H2" s="2" t="n">
        <f aca="false">F2*B2</f>
        <v>36434.4</v>
      </c>
    </row>
    <row r="3" customFormat="false" ht="24" hidden="false" customHeight="false" outlineLevel="0" collapsed="false">
      <c r="F3" s="3" t="n">
        <v>181</v>
      </c>
      <c r="H3" s="2" t="n">
        <f aca="false">F3*B2</f>
        <v>35077.8</v>
      </c>
    </row>
    <row r="4" customFormat="false" ht="13.5" hidden="false" customHeight="false" outlineLevel="0" collapsed="false">
      <c r="F4" s="0" t="n">
        <f aca="false">SUM(F2:F3)</f>
        <v>369</v>
      </c>
      <c r="H4" s="2" t="n">
        <f aca="false">F4*B2</f>
        <v>71512.2</v>
      </c>
      <c r="J4" s="4" t="n">
        <f aca="false">H3+H8</f>
        <v>35659.2</v>
      </c>
      <c r="K4" s="0" t="n">
        <f aca="false">ROUND(J4/13,0)</f>
        <v>2743</v>
      </c>
    </row>
    <row r="7" customFormat="false" ht="12.75" hidden="false" customHeight="false" outlineLevel="0" collapsed="false">
      <c r="H7" s="0" t="n">
        <f aca="false">H8+C29</f>
        <v>36434.4</v>
      </c>
    </row>
    <row r="8" customFormat="false" ht="12.75" hidden="false" customHeight="false" outlineLevel="0" collapsed="false">
      <c r="F8" s="0" t="n">
        <f aca="false">F2-B29</f>
        <v>3</v>
      </c>
      <c r="H8" s="0" t="n">
        <f aca="false">B2*F8</f>
        <v>581.4</v>
      </c>
    </row>
    <row r="12" customFormat="false" ht="12.75" hidden="false" customHeight="false" outlineLevel="0" collapsed="false">
      <c r="A12" s="0" t="s">
        <v>0</v>
      </c>
      <c r="B12" s="0" t="n">
        <v>1</v>
      </c>
      <c r="C12" s="0" t="n">
        <f aca="false">$B$2*B12</f>
        <v>193.8</v>
      </c>
      <c r="D12" s="0" t="n">
        <f aca="false">$K$4</f>
        <v>2743</v>
      </c>
      <c r="E12" s="0" t="n">
        <f aca="false">ROUND(C12+D12,0)</f>
        <v>2937</v>
      </c>
      <c r="F12" s="0" t="n">
        <v>2940</v>
      </c>
    </row>
    <row r="13" customFormat="false" ht="12.75" hidden="false" customHeight="false" outlineLevel="0" collapsed="false">
      <c r="A13" s="0" t="s">
        <v>1</v>
      </c>
      <c r="B13" s="0" t="n">
        <v>34</v>
      </c>
      <c r="C13" s="0" t="n">
        <f aca="false">$B$2*B13</f>
        <v>6589.2</v>
      </c>
      <c r="D13" s="0" t="n">
        <f aca="false">$K$4</f>
        <v>2743</v>
      </c>
      <c r="E13" s="0" t="n">
        <f aca="false">ROUND(C13+D13,0)</f>
        <v>9332</v>
      </c>
      <c r="F13" s="0" t="n">
        <v>9340</v>
      </c>
    </row>
    <row r="14" customFormat="false" ht="12.75" hidden="false" customHeight="false" outlineLevel="0" collapsed="false">
      <c r="A14" s="0" t="s">
        <v>2</v>
      </c>
      <c r="B14" s="0" t="n">
        <v>6</v>
      </c>
      <c r="C14" s="0" t="n">
        <f aca="false">$B$2*B14</f>
        <v>1162.8</v>
      </c>
      <c r="D14" s="0" t="n">
        <f aca="false">$K$4</f>
        <v>2743</v>
      </c>
      <c r="E14" s="0" t="n">
        <f aca="false">ROUND(C14+D14,0)</f>
        <v>3906</v>
      </c>
      <c r="F14" s="0" t="n">
        <v>3910</v>
      </c>
    </row>
    <row r="15" customFormat="false" ht="12.75" hidden="false" customHeight="false" outlineLevel="0" collapsed="false">
      <c r="A15" s="0" t="s">
        <v>4</v>
      </c>
      <c r="B15" s="0" t="n">
        <v>35</v>
      </c>
      <c r="C15" s="0" t="n">
        <f aca="false">$B$2*B15</f>
        <v>6783</v>
      </c>
      <c r="D15" s="0" t="n">
        <f aca="false">$K$4</f>
        <v>2743</v>
      </c>
      <c r="E15" s="0" t="n">
        <f aca="false">ROUND(C15+D15,0)</f>
        <v>9526</v>
      </c>
      <c r="F15" s="0" t="n">
        <v>9530</v>
      </c>
    </row>
    <row r="16" customFormat="false" ht="12.75" hidden="false" customHeight="false" outlineLevel="0" collapsed="false">
      <c r="A16" s="0" t="s">
        <v>5</v>
      </c>
      <c r="B16" s="0" t="n">
        <v>78</v>
      </c>
      <c r="C16" s="0" t="n">
        <f aca="false">$B$2*B16</f>
        <v>15116.4</v>
      </c>
      <c r="D16" s="0" t="n">
        <f aca="false">$K$4</f>
        <v>2743</v>
      </c>
      <c r="E16" s="0" t="n">
        <f aca="false">ROUND(C16+D16,0)</f>
        <v>17859</v>
      </c>
      <c r="F16" s="0" t="n">
        <v>17860</v>
      </c>
    </row>
    <row r="17" customFormat="false" ht="12.75" hidden="false" customHeight="false" outlineLevel="0" collapsed="false">
      <c r="A17" s="0" t="s">
        <v>6</v>
      </c>
      <c r="B17" s="0" t="n">
        <v>4</v>
      </c>
      <c r="C17" s="0" t="n">
        <f aca="false">$B$2*B17</f>
        <v>775.2</v>
      </c>
      <c r="D17" s="0" t="n">
        <f aca="false">$K$4</f>
        <v>2743</v>
      </c>
      <c r="E17" s="0" t="n">
        <f aca="false">ROUND(C17+D17,0)</f>
        <v>3518</v>
      </c>
      <c r="F17" s="0" t="n">
        <v>3520</v>
      </c>
    </row>
    <row r="18" customFormat="false" ht="12.75" hidden="false" customHeight="false" outlineLevel="0" collapsed="false">
      <c r="A18" s="0" t="s">
        <v>7</v>
      </c>
      <c r="B18" s="0" t="n">
        <v>10</v>
      </c>
      <c r="C18" s="0" t="n">
        <f aca="false">$B$2*B18</f>
        <v>1938</v>
      </c>
      <c r="D18" s="0" t="n">
        <f aca="false">$K$4</f>
        <v>2743</v>
      </c>
      <c r="E18" s="0" t="n">
        <f aca="false">ROUND(C18+D18,0)</f>
        <v>4681</v>
      </c>
      <c r="F18" s="0" t="n">
        <v>4690</v>
      </c>
    </row>
    <row r="19" customFormat="false" ht="12.75" hidden="false" customHeight="false" outlineLevel="0" collapsed="false">
      <c r="A19" s="0" t="s">
        <v>8</v>
      </c>
      <c r="B19" s="0" t="n">
        <v>10</v>
      </c>
      <c r="C19" s="0" t="n">
        <f aca="false">$B$2*B19</f>
        <v>1938</v>
      </c>
      <c r="D19" s="0" t="n">
        <f aca="false">$K$4</f>
        <v>2743</v>
      </c>
      <c r="E19" s="0" t="n">
        <f aca="false">ROUND(C19+D19,0)</f>
        <v>4681</v>
      </c>
      <c r="F19" s="0" t="n">
        <v>4690</v>
      </c>
    </row>
    <row r="20" customFormat="false" ht="12.75" hidden="false" customHeight="false" outlineLevel="0" collapsed="false">
      <c r="A20" s="0" t="s">
        <v>9</v>
      </c>
      <c r="B20" s="0" t="n">
        <v>1</v>
      </c>
      <c r="C20" s="0" t="n">
        <f aca="false">$B$2*B20</f>
        <v>193.8</v>
      </c>
      <c r="D20" s="0" t="n">
        <f aca="false">$K$4</f>
        <v>2743</v>
      </c>
      <c r="E20" s="0" t="n">
        <f aca="false">ROUND(C20+D20,0)</f>
        <v>2937</v>
      </c>
      <c r="F20" s="0" t="n">
        <v>2940</v>
      </c>
    </row>
    <row r="21" customFormat="false" ht="12.75" hidden="false" customHeight="false" outlineLevel="0" collapsed="false">
      <c r="A21" s="0" t="s">
        <v>10</v>
      </c>
      <c r="C21" s="0" t="n">
        <f aca="false">$B$2*B21</f>
        <v>0</v>
      </c>
      <c r="E21" s="0" t="n">
        <f aca="false">ROUND(C21+D21,0)</f>
        <v>0</v>
      </c>
    </row>
    <row r="22" customFormat="false" ht="12.75" hidden="false" customHeight="false" outlineLevel="0" collapsed="false">
      <c r="A22" s="0" t="s">
        <v>11</v>
      </c>
      <c r="C22" s="0" t="n">
        <f aca="false">$B$2*B22</f>
        <v>0</v>
      </c>
      <c r="E22" s="0" t="n">
        <f aca="false">ROUND(C22+D22,0)</f>
        <v>0</v>
      </c>
    </row>
    <row r="23" customFormat="false" ht="12.75" hidden="false" customHeight="false" outlineLevel="0" collapsed="false">
      <c r="A23" s="0" t="s">
        <v>12</v>
      </c>
      <c r="B23" s="0" t="n">
        <v>2</v>
      </c>
      <c r="C23" s="0" t="n">
        <f aca="false">$B$2*B23</f>
        <v>387.6</v>
      </c>
      <c r="D23" s="0" t="n">
        <f aca="false">$K$4</f>
        <v>2743</v>
      </c>
      <c r="E23" s="0" t="n">
        <f aca="false">ROUND(C23+D23,0)</f>
        <v>3131</v>
      </c>
      <c r="F23" s="0" t="n">
        <v>3140</v>
      </c>
    </row>
    <row r="24" customFormat="false" ht="12.75" hidden="false" customHeight="false" outlineLevel="0" collapsed="false">
      <c r="A24" s="0" t="s">
        <v>13</v>
      </c>
      <c r="C24" s="0" t="n">
        <f aca="false">$B$2*B24</f>
        <v>0</v>
      </c>
      <c r="E24" s="0" t="n">
        <f aca="false">ROUND(C24+D24,0)</f>
        <v>0</v>
      </c>
    </row>
    <row r="25" customFormat="false" ht="12.75" hidden="false" customHeight="false" outlineLevel="0" collapsed="false">
      <c r="A25" s="0" t="s">
        <v>14</v>
      </c>
      <c r="B25" s="0" t="n">
        <v>1</v>
      </c>
      <c r="C25" s="0" t="n">
        <f aca="false">$B$2*B25</f>
        <v>193.8</v>
      </c>
      <c r="D25" s="0" t="n">
        <f aca="false">$K$4</f>
        <v>2743</v>
      </c>
      <c r="E25" s="0" t="n">
        <f aca="false">ROUND(C25+D25,0)</f>
        <v>2937</v>
      </c>
      <c r="F25" s="0" t="n">
        <v>2940</v>
      </c>
    </row>
    <row r="26" customFormat="false" ht="12.75" hidden="false" customHeight="false" outlineLevel="0" collapsed="false">
      <c r="A26" s="0" t="s">
        <v>15</v>
      </c>
      <c r="B26" s="0" t="n">
        <v>1</v>
      </c>
      <c r="C26" s="0" t="n">
        <f aca="false">$B$2*B26</f>
        <v>193.8</v>
      </c>
      <c r="D26" s="0" t="n">
        <f aca="false">$K$4</f>
        <v>2743</v>
      </c>
      <c r="E26" s="0" t="n">
        <f aca="false">ROUND(C26+D26,0)</f>
        <v>2937</v>
      </c>
      <c r="F26" s="0" t="n">
        <v>2940</v>
      </c>
    </row>
    <row r="27" customFormat="false" ht="12.75" hidden="false" customHeight="false" outlineLevel="0" collapsed="false">
      <c r="A27" s="0" t="s">
        <v>16</v>
      </c>
      <c r="C27" s="0" t="n">
        <f aca="false">$B$2*B27</f>
        <v>0</v>
      </c>
      <c r="E27" s="0" t="n">
        <f aca="false">ROUND(C27+D27,0)</f>
        <v>0</v>
      </c>
    </row>
    <row r="28" customFormat="false" ht="12.75" hidden="false" customHeight="false" outlineLevel="0" collapsed="false">
      <c r="A28" s="0" t="s">
        <v>17</v>
      </c>
      <c r="B28" s="0" t="n">
        <v>2</v>
      </c>
      <c r="C28" s="0" t="n">
        <f aca="false">$B$2*B28</f>
        <v>387.6</v>
      </c>
      <c r="D28" s="0" t="n">
        <f aca="false">$K$4</f>
        <v>2743</v>
      </c>
      <c r="E28" s="0" t="n">
        <f aca="false">ROUND(C28+D28,0)</f>
        <v>3131</v>
      </c>
      <c r="F28" s="0" t="n">
        <v>3140</v>
      </c>
    </row>
    <row r="29" customFormat="false" ht="12.75" hidden="false" customHeight="false" outlineLevel="0" collapsed="false">
      <c r="B29" s="0" t="n">
        <f aca="false">SUM(B12:B28)</f>
        <v>185</v>
      </c>
      <c r="C29" s="0" t="n">
        <f aca="false">$B$2*B29</f>
        <v>35853</v>
      </c>
      <c r="E29" s="0" t="n">
        <f aca="false">SUM(E12:E28)</f>
        <v>71513</v>
      </c>
      <c r="F29" s="0" t="n">
        <f aca="false">SUM(F12:F28)</f>
        <v>71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99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9" customFormat="false" ht="12.75" hidden="false" customHeight="false" outlineLevel="0" collapsed="false">
      <c r="C9" s="0" t="n">
        <v>2009</v>
      </c>
      <c r="D9" s="0" t="n">
        <v>2009</v>
      </c>
      <c r="E9" s="0" t="n">
        <v>2009</v>
      </c>
      <c r="F9" s="0" t="n">
        <v>2010</v>
      </c>
      <c r="G9" s="0" t="n">
        <v>2010</v>
      </c>
      <c r="H9" s="0" t="n">
        <v>2010</v>
      </c>
      <c r="I9" s="0" t="n">
        <v>2010</v>
      </c>
      <c r="J9" s="0" t="n">
        <v>2011</v>
      </c>
      <c r="K9" s="0" t="n">
        <v>2011</v>
      </c>
      <c r="L9" s="0" t="n">
        <v>2011</v>
      </c>
      <c r="M9" s="0" t="n">
        <v>2011</v>
      </c>
      <c r="N9" s="0" t="n">
        <v>2012</v>
      </c>
      <c r="O9" s="0" t="n">
        <v>2012</v>
      </c>
      <c r="P9" s="0" t="n">
        <v>2012</v>
      </c>
      <c r="Q9" s="0" t="n">
        <v>2012</v>
      </c>
      <c r="R9" s="0" t="n">
        <v>2013</v>
      </c>
      <c r="S9" s="0" t="n">
        <v>2013</v>
      </c>
      <c r="T9" s="0" t="n">
        <v>2013</v>
      </c>
      <c r="U9" s="0" t="n">
        <v>2013</v>
      </c>
      <c r="V9" s="0" t="n">
        <v>2014</v>
      </c>
      <c r="W9" s="0" t="n">
        <v>2014</v>
      </c>
      <c r="X9" s="0" t="n">
        <v>2014</v>
      </c>
      <c r="Y9" s="0" t="n">
        <v>2014</v>
      </c>
      <c r="Z9" s="0" t="n">
        <v>2015</v>
      </c>
      <c r="AA9" s="0" t="n">
        <v>2015</v>
      </c>
      <c r="AB9" s="0" t="n">
        <v>2015</v>
      </c>
      <c r="AC9" s="0" t="n">
        <v>2015</v>
      </c>
      <c r="AD9" s="0" t="n">
        <v>2016</v>
      </c>
      <c r="AE9" s="0" t="n">
        <v>2016</v>
      </c>
      <c r="AF9" s="0" t="n">
        <v>2016</v>
      </c>
      <c r="AG9" s="0" t="n">
        <v>2016</v>
      </c>
      <c r="AH9" s="0" t="n">
        <v>2017</v>
      </c>
      <c r="AI9" s="0" t="n">
        <v>2017</v>
      </c>
      <c r="AJ9" s="0" t="n">
        <v>2017</v>
      </c>
      <c r="AK9" s="0" t="n">
        <v>2017</v>
      </c>
      <c r="AL9" s="0" t="n">
        <v>2018</v>
      </c>
      <c r="AM9" s="0" t="n">
        <v>2018</v>
      </c>
      <c r="AN9" s="0" t="n">
        <v>2018</v>
      </c>
      <c r="AO9" s="0" t="n">
        <v>2018</v>
      </c>
      <c r="AP9" s="0" t="n">
        <v>2019</v>
      </c>
      <c r="AQ9" s="0" t="n">
        <v>2019</v>
      </c>
      <c r="AR9" s="0" t="n">
        <v>2019</v>
      </c>
      <c r="AS9" s="0" t="n">
        <v>2019</v>
      </c>
      <c r="AT9" s="0" t="n">
        <v>2020</v>
      </c>
      <c r="AU9" s="0" t="n">
        <v>2020</v>
      </c>
      <c r="AV9" s="0" t="n">
        <v>2020</v>
      </c>
      <c r="AW9" s="0" t="n">
        <v>2020</v>
      </c>
      <c r="AX9" s="0" t="n">
        <v>2021</v>
      </c>
      <c r="AY9" s="0" t="n">
        <v>2021</v>
      </c>
      <c r="AZ9" s="0" t="n">
        <v>2021</v>
      </c>
      <c r="BA9" s="0" t="n">
        <v>2021</v>
      </c>
    </row>
    <row r="10" customFormat="false" ht="12.75" hidden="false" customHeight="false" outlineLevel="0" collapsed="false">
      <c r="C10" s="0" t="n">
        <v>2</v>
      </c>
      <c r="D10" s="0" t="n">
        <v>3</v>
      </c>
      <c r="E10" s="0" t="n">
        <v>4</v>
      </c>
      <c r="F10" s="0" t="n">
        <v>1</v>
      </c>
      <c r="G10" s="0" t="n">
        <v>2</v>
      </c>
      <c r="H10" s="0" t="n">
        <v>3</v>
      </c>
      <c r="I10" s="0" t="n">
        <v>4</v>
      </c>
      <c r="J10" s="0" t="n">
        <v>1</v>
      </c>
      <c r="K10" s="0" t="n">
        <v>2</v>
      </c>
      <c r="L10" s="0" t="n">
        <v>3</v>
      </c>
      <c r="M10" s="0" t="n">
        <v>4</v>
      </c>
      <c r="N10" s="0" t="n">
        <v>1</v>
      </c>
      <c r="O10" s="0" t="n">
        <v>2</v>
      </c>
      <c r="P10" s="0" t="n">
        <v>3</v>
      </c>
      <c r="Q10" s="0" t="n">
        <v>4</v>
      </c>
      <c r="R10" s="0" t="n">
        <v>1</v>
      </c>
      <c r="S10" s="0" t="n">
        <v>2</v>
      </c>
      <c r="T10" s="0" t="n">
        <v>3</v>
      </c>
      <c r="U10" s="0" t="n">
        <v>4</v>
      </c>
      <c r="V10" s="0" t="n">
        <v>1</v>
      </c>
      <c r="W10" s="0" t="n">
        <v>2</v>
      </c>
      <c r="X10" s="0" t="n">
        <v>3</v>
      </c>
      <c r="Y10" s="0" t="n">
        <v>4</v>
      </c>
      <c r="Z10" s="0" t="n">
        <v>1</v>
      </c>
      <c r="AA10" s="0" t="n">
        <v>2</v>
      </c>
      <c r="AB10" s="0" t="n">
        <v>3</v>
      </c>
      <c r="AC10" s="0" t="n">
        <v>4</v>
      </c>
      <c r="AD10" s="0" t="n">
        <v>1</v>
      </c>
      <c r="AE10" s="0" t="n">
        <v>2</v>
      </c>
      <c r="AF10" s="0" t="n">
        <v>3</v>
      </c>
      <c r="AG10" s="0" t="n">
        <v>4</v>
      </c>
      <c r="AH10" s="0" t="n">
        <v>1</v>
      </c>
      <c r="AI10" s="0" t="n">
        <v>2</v>
      </c>
      <c r="AJ10" s="0" t="n">
        <v>3</v>
      </c>
      <c r="AK10" s="0" t="n">
        <v>4</v>
      </c>
      <c r="AL10" s="0" t="n">
        <v>1</v>
      </c>
      <c r="AM10" s="0" t="n">
        <v>2</v>
      </c>
      <c r="AN10" s="0" t="n">
        <v>3</v>
      </c>
      <c r="AO10" s="0" t="n">
        <v>4</v>
      </c>
      <c r="AP10" s="0" t="n">
        <v>1</v>
      </c>
      <c r="AQ10" s="0" t="n">
        <v>2</v>
      </c>
      <c r="AR10" s="0" t="n">
        <v>3</v>
      </c>
      <c r="AS10" s="0" t="n">
        <v>4</v>
      </c>
      <c r="AT10" s="0" t="n">
        <v>1</v>
      </c>
      <c r="AU10" s="0" t="n">
        <v>2</v>
      </c>
      <c r="AV10" s="0" t="n">
        <v>3</v>
      </c>
      <c r="AW10" s="0" t="n">
        <v>4</v>
      </c>
      <c r="AX10" s="0" t="n">
        <v>1</v>
      </c>
      <c r="AY10" s="0" t="n">
        <v>2</v>
      </c>
      <c r="AZ10" s="0" t="n">
        <v>3</v>
      </c>
      <c r="BA10" s="0" t="n">
        <v>4</v>
      </c>
      <c r="BB10" s="0" t="n">
        <v>1</v>
      </c>
      <c r="BC10" s="0" t="n">
        <v>2</v>
      </c>
      <c r="BD10" s="0" t="n">
        <v>3</v>
      </c>
      <c r="BE10" s="0" t="n">
        <v>4</v>
      </c>
      <c r="BF10" s="0" t="n">
        <v>1</v>
      </c>
      <c r="BG10" s="0" t="n">
        <v>2</v>
      </c>
      <c r="BH10" s="0" t="n">
        <v>3</v>
      </c>
      <c r="BI10" s="0" t="n">
        <v>4</v>
      </c>
      <c r="BJ10" s="0" t="n">
        <v>1</v>
      </c>
      <c r="BK10" s="0" t="n">
        <v>2</v>
      </c>
      <c r="BL10" s="0" t="n">
        <v>3</v>
      </c>
      <c r="BM10" s="0" t="n">
        <v>4</v>
      </c>
      <c r="BN10" s="0" t="n">
        <v>1</v>
      </c>
      <c r="BO10" s="0" t="n">
        <v>2</v>
      </c>
      <c r="BP10" s="0" t="n">
        <v>3</v>
      </c>
      <c r="BQ10" s="0" t="n">
        <v>4</v>
      </c>
    </row>
    <row r="11" customFormat="false" ht="12.75" hidden="false" customHeight="false" outlineLevel="0" collapsed="false">
      <c r="A11" s="0" t="s">
        <v>23</v>
      </c>
      <c r="B11" s="0" t="n">
        <v>1</v>
      </c>
    </row>
    <row r="12" customFormat="false" ht="12.75" hidden="false" customHeight="false" outlineLevel="0" collapsed="false">
      <c r="A12" s="0" t="s">
        <v>24</v>
      </c>
      <c r="B12" s="0" t="n">
        <v>1</v>
      </c>
    </row>
    <row r="13" customFormat="false" ht="12.75" hidden="false" customHeight="false" outlineLevel="0" collapsed="false">
      <c r="A13" s="0" t="s">
        <v>25</v>
      </c>
      <c r="B13" s="0" t="n">
        <v>1</v>
      </c>
    </row>
    <row r="14" customFormat="false" ht="12.75" hidden="false" customHeight="false" outlineLevel="0" collapsed="false">
      <c r="A14" s="0" t="s">
        <v>26</v>
      </c>
      <c r="B14" s="0" t="n">
        <v>1</v>
      </c>
    </row>
    <row r="15" customFormat="false" ht="12.75" hidden="false" customHeight="false" outlineLevel="0" collapsed="false">
      <c r="A15" s="0" t="s">
        <v>27</v>
      </c>
      <c r="B15" s="0" t="n">
        <v>1</v>
      </c>
    </row>
    <row r="16" customFormat="false" ht="12.75" hidden="false" customHeight="false" outlineLevel="0" collapsed="false">
      <c r="A16" s="0" t="s">
        <v>28</v>
      </c>
      <c r="B16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V2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BO6" activePane="bottomRight" state="frozen"/>
      <selection pane="topLeft" activeCell="A1" activeCellId="0" sqref="A1"/>
      <selection pane="topRight" activeCell="BO1" activeCellId="0" sqref="BO1"/>
      <selection pane="bottomLeft" activeCell="A6" activeCellId="0" sqref="A6"/>
      <selection pane="bottomRight" activeCell="FM234" activeCellId="0" sqref="BR1:FM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42"/>
    <col collapsed="false" customWidth="true" hidden="false" outlineLevel="0" max="4" min="4" style="0" width="11.85"/>
    <col collapsed="false" customWidth="true" hidden="false" outlineLevel="0" max="7" min="7" style="5" width="9.14"/>
    <col collapsed="false" customWidth="true" hidden="false" outlineLevel="0" max="13" min="13" style="0" width="11.85"/>
    <col collapsed="false" customWidth="true" hidden="false" outlineLevel="0" max="14" min="14" style="0" width="11.28"/>
    <col collapsed="false" customWidth="true" hidden="false" outlineLevel="0" max="15" min="15" style="0" width="11.85"/>
    <col collapsed="false" customWidth="true" hidden="false" outlineLevel="0" max="16" min="16" style="0" width="4.41"/>
    <col collapsed="false" customWidth="true" hidden="false" outlineLevel="0" max="17" min="17" style="0" width="10.99"/>
    <col collapsed="false" customWidth="true" hidden="false" outlineLevel="0" max="18" min="18" style="0" width="15.28"/>
    <col collapsed="false" customWidth="true" hidden="false" outlineLevel="0" max="19" min="19" style="0" width="11.28"/>
    <col collapsed="false" customWidth="true" hidden="false" outlineLevel="0" max="20" min="20" style="0" width="11.42"/>
    <col collapsed="false" customWidth="true" hidden="false" outlineLevel="0" max="23" min="23" style="0" width="10.41"/>
    <col collapsed="false" customWidth="true" hidden="false" outlineLevel="0" max="25" min="25" style="0" width="12.28"/>
    <col collapsed="false" customWidth="true" hidden="false" outlineLevel="0" max="26" min="26" style="0" width="13.99"/>
    <col collapsed="false" customWidth="true" hidden="false" outlineLevel="0" max="27" min="27" style="0" width="10.71"/>
    <col collapsed="false" customWidth="true" hidden="false" outlineLevel="0" max="28" min="28" style="0" width="13.99"/>
    <col collapsed="false" customWidth="true" hidden="false" outlineLevel="0" max="29" min="29" style="0" width="11.56"/>
    <col collapsed="false" customWidth="true" hidden="false" outlineLevel="0" max="30" min="30" style="0" width="15.56"/>
    <col collapsed="false" customWidth="true" hidden="false" outlineLevel="0" max="31" min="31" style="0" width="11.85"/>
    <col collapsed="false" customWidth="true" hidden="false" outlineLevel="0" max="32" min="32" style="0" width="11.13"/>
    <col collapsed="false" customWidth="true" hidden="false" outlineLevel="0" max="33" min="33" style="0" width="11.7"/>
    <col collapsed="false" customWidth="true" hidden="false" outlineLevel="0" max="52" min="34" style="0" width="10.71"/>
    <col collapsed="false" customWidth="true" hidden="false" outlineLevel="0" max="53" min="53" style="0" width="14.14"/>
    <col collapsed="false" customWidth="true" hidden="false" outlineLevel="0" max="54" min="54" style="0" width="10.71"/>
    <col collapsed="false" customWidth="true" hidden="false" outlineLevel="0" max="55" min="55" style="0" width="14.14"/>
    <col collapsed="false" customWidth="true" hidden="false" outlineLevel="0" max="56" min="56" style="0" width="11.7"/>
    <col collapsed="false" customWidth="true" hidden="false" outlineLevel="0" max="62" min="57" style="5" width="10.71"/>
    <col collapsed="false" customWidth="true" hidden="false" outlineLevel="0" max="69" min="63" style="5" width="12.7"/>
    <col collapsed="false" customWidth="true" hidden="false" outlineLevel="0" max="70" min="70" style="6" width="12.99"/>
    <col collapsed="false" customWidth="true" hidden="false" outlineLevel="0" max="102" min="71" style="0" width="12.99"/>
    <col collapsed="false" customWidth="true" hidden="false" outlineLevel="0" max="103" min="103" style="0" width="13.14"/>
    <col collapsed="false" customWidth="true" hidden="false" outlineLevel="0" max="134" min="104" style="0" width="12.99"/>
    <col collapsed="false" customWidth="true" hidden="false" outlineLevel="0" max="164" min="135" style="0" width="13.85"/>
    <col collapsed="false" customWidth="true" hidden="false" outlineLevel="0" max="165" min="165" style="0" width="17.14"/>
    <col collapsed="false" customWidth="true" hidden="false" outlineLevel="0" max="166" min="166" style="0" width="21.99"/>
    <col collapsed="false" customWidth="true" hidden="false" outlineLevel="0" max="168" min="167" style="0" width="13.85"/>
    <col collapsed="false" customWidth="true" hidden="false" outlineLevel="0" max="169" min="169" style="0" width="13.7"/>
    <col collapsed="false" customWidth="true" hidden="false" outlineLevel="0" max="170" min="170" style="0" width="14.28"/>
    <col collapsed="false" customWidth="true" hidden="false" outlineLevel="0" max="171" min="171" style="7" width="13.7"/>
  </cols>
  <sheetData>
    <row r="1" customFormat="false" ht="15.75" hidden="false" customHeight="false" outlineLevel="0" collapsed="false">
      <c r="B1" s="8" t="s">
        <v>29</v>
      </c>
      <c r="C1" s="8" t="n">
        <v>193.8</v>
      </c>
      <c r="D1" s="8" t="n">
        <v>193.8</v>
      </c>
      <c r="E1" s="8" t="n">
        <v>193.8</v>
      </c>
      <c r="F1" s="8" t="n">
        <v>193.8</v>
      </c>
      <c r="G1" s="9" t="n">
        <v>222.9</v>
      </c>
      <c r="H1" s="9" t="n">
        <v>238.5</v>
      </c>
      <c r="I1" s="9" t="n">
        <v>238.5</v>
      </c>
      <c r="J1" s="9" t="n">
        <v>238.5</v>
      </c>
      <c r="K1" s="9" t="n">
        <v>238.5</v>
      </c>
      <c r="L1" s="9" t="n">
        <v>238.5</v>
      </c>
      <c r="M1" s="9" t="n">
        <v>238.5</v>
      </c>
      <c r="N1" s="9" t="n">
        <v>238.5</v>
      </c>
      <c r="O1" s="9" t="n">
        <v>238.5</v>
      </c>
      <c r="P1" s="10" t="n">
        <v>238.5</v>
      </c>
      <c r="Q1" s="9" t="n">
        <v>276.77</v>
      </c>
      <c r="R1" s="9" t="n">
        <v>295</v>
      </c>
      <c r="S1" s="9" t="n">
        <v>295</v>
      </c>
      <c r="T1" s="9" t="n">
        <v>295</v>
      </c>
      <c r="U1" s="9" t="n">
        <v>295</v>
      </c>
      <c r="V1" s="9" t="n">
        <v>323</v>
      </c>
      <c r="W1" s="9" t="n">
        <v>323</v>
      </c>
      <c r="X1" s="9" t="n">
        <v>323</v>
      </c>
      <c r="Y1" s="9" t="n">
        <v>382.4</v>
      </c>
      <c r="Z1" s="9" t="n">
        <v>382.4</v>
      </c>
      <c r="AA1" s="0" t="n">
        <v>426.4</v>
      </c>
      <c r="AB1" s="9" t="n">
        <v>442.4</v>
      </c>
      <c r="AC1" s="11" t="n">
        <v>474.35</v>
      </c>
      <c r="AD1" s="0" t="n">
        <v>553.88</v>
      </c>
      <c r="AE1" s="0" t="n">
        <v>563.8</v>
      </c>
      <c r="AF1" s="12" t="n">
        <v>587.2</v>
      </c>
      <c r="AG1" s="12" t="n">
        <v>610.6</v>
      </c>
      <c r="AH1" s="12" t="n">
        <v>665.7</v>
      </c>
      <c r="AI1" s="12" t="n">
        <v>732.7</v>
      </c>
      <c r="AJ1" s="12" t="n">
        <v>737.8</v>
      </c>
      <c r="AK1" s="12" t="n">
        <v>745.9</v>
      </c>
      <c r="AL1" s="12" t="n">
        <v>745.9</v>
      </c>
      <c r="AM1" s="12" t="n">
        <v>745.9</v>
      </c>
      <c r="AN1" s="12" t="n">
        <v>745.9</v>
      </c>
      <c r="AO1" s="12" t="n">
        <v>745.9</v>
      </c>
      <c r="AP1" s="12" t="n">
        <v>787.3</v>
      </c>
      <c r="AQ1" s="12" t="n">
        <v>787.3</v>
      </c>
      <c r="AR1" s="12" t="n">
        <v>818.9</v>
      </c>
      <c r="AS1" s="12" t="n">
        <v>837.2</v>
      </c>
      <c r="AT1" s="12" t="n">
        <v>868.8</v>
      </c>
      <c r="AU1" s="12" t="n">
        <v>942.5</v>
      </c>
      <c r="AV1" s="12" t="n">
        <v>946.1</v>
      </c>
      <c r="AW1" s="12" t="n">
        <v>953.8</v>
      </c>
      <c r="AX1" s="12" t="n">
        <v>953.8</v>
      </c>
      <c r="AY1" s="12" t="n">
        <v>953.8</v>
      </c>
      <c r="AZ1" s="12" t="n">
        <v>953.8</v>
      </c>
      <c r="BA1" s="12" t="n">
        <v>953.8</v>
      </c>
      <c r="BB1" s="12" t="n">
        <v>953.8</v>
      </c>
      <c r="BC1" s="12" t="n">
        <v>953.8</v>
      </c>
      <c r="BD1" s="12" t="n">
        <v>953.8</v>
      </c>
      <c r="BE1" s="11" t="n">
        <v>970.1</v>
      </c>
      <c r="BF1" s="11" t="n">
        <v>1188</v>
      </c>
      <c r="BG1" s="11" t="n">
        <v>1188</v>
      </c>
      <c r="BH1" s="11" t="n">
        <v>1188</v>
      </c>
      <c r="BI1" s="11" t="n">
        <v>1188</v>
      </c>
      <c r="BJ1" s="11" t="n">
        <v>1188</v>
      </c>
      <c r="BK1" s="11" t="n">
        <v>1188</v>
      </c>
      <c r="BL1" s="11" t="n">
        <v>1188</v>
      </c>
      <c r="BM1" s="11" t="n">
        <v>1188</v>
      </c>
      <c r="BN1" s="11" t="n">
        <v>1188</v>
      </c>
      <c r="BO1" s="11" t="n">
        <v>1188</v>
      </c>
      <c r="BP1" s="11" t="n">
        <v>1188</v>
      </c>
      <c r="BQ1" s="11" t="n">
        <v>1188</v>
      </c>
      <c r="BR1" s="13" t="n">
        <v>1188</v>
      </c>
      <c r="BS1" s="11" t="n">
        <v>1188</v>
      </c>
      <c r="BT1" s="11" t="n">
        <v>1192</v>
      </c>
      <c r="BU1" s="11" t="n">
        <v>1192</v>
      </c>
      <c r="BV1" s="11" t="n">
        <v>1192</v>
      </c>
      <c r="BW1" s="11" t="n">
        <v>1192</v>
      </c>
      <c r="BX1" s="11" t="n">
        <v>1192</v>
      </c>
      <c r="BY1" s="11" t="n">
        <v>1192</v>
      </c>
      <c r="BZ1" s="11" t="n">
        <v>1287</v>
      </c>
      <c r="CA1" s="11" t="n">
        <v>1287</v>
      </c>
      <c r="CB1" s="11" t="n">
        <v>1287</v>
      </c>
      <c r="CC1" s="11" t="n">
        <v>1287</v>
      </c>
      <c r="CD1" s="11" t="n">
        <v>1348</v>
      </c>
      <c r="CE1" s="11" t="n">
        <v>1433</v>
      </c>
      <c r="CF1" s="11" t="n">
        <v>1433</v>
      </c>
      <c r="CG1" s="11" t="n">
        <v>1433</v>
      </c>
      <c r="CH1" s="11" t="n">
        <v>1433</v>
      </c>
      <c r="CI1" s="11" t="n">
        <v>1433</v>
      </c>
      <c r="CJ1" s="11" t="n">
        <v>1433</v>
      </c>
      <c r="CK1" s="11" t="n">
        <v>1433</v>
      </c>
      <c r="CL1" s="11" t="n">
        <v>1433</v>
      </c>
      <c r="CM1" s="11" t="n">
        <v>1433</v>
      </c>
      <c r="CN1" s="11" t="n">
        <v>1433</v>
      </c>
      <c r="CO1" s="11" t="n">
        <v>1433</v>
      </c>
      <c r="CP1" s="11" t="n">
        <v>1433</v>
      </c>
      <c r="CQ1" s="11" t="n">
        <v>1746</v>
      </c>
      <c r="CR1" s="11" t="n">
        <v>1746</v>
      </c>
      <c r="CS1" s="11" t="n">
        <v>1746</v>
      </c>
      <c r="CT1" s="11" t="n">
        <v>1746</v>
      </c>
      <c r="CU1" s="11" t="n">
        <v>1746</v>
      </c>
      <c r="CV1" s="11" t="n">
        <v>1746</v>
      </c>
      <c r="CW1" s="11" t="n">
        <v>1746</v>
      </c>
      <c r="CX1" s="11" t="n">
        <v>1746</v>
      </c>
      <c r="CY1" s="11" t="n">
        <v>1746</v>
      </c>
      <c r="CZ1" s="11" t="n">
        <v>1746</v>
      </c>
      <c r="DA1" s="11" t="n">
        <v>1746</v>
      </c>
      <c r="DB1" s="11" t="n">
        <v>1791</v>
      </c>
      <c r="DC1" s="11" t="n">
        <v>1901</v>
      </c>
      <c r="DD1" s="11" t="n">
        <v>1901</v>
      </c>
      <c r="DE1" s="11" t="n">
        <v>1901</v>
      </c>
      <c r="DF1" s="11" t="n">
        <v>1901</v>
      </c>
      <c r="DG1" s="11" t="n">
        <v>1901</v>
      </c>
      <c r="DH1" s="11" t="n">
        <v>1901</v>
      </c>
      <c r="DI1" s="11" t="n">
        <v>1901</v>
      </c>
      <c r="DJ1" s="11" t="n">
        <v>1901</v>
      </c>
      <c r="DK1" s="11" t="n">
        <v>1901</v>
      </c>
      <c r="DL1" s="11" t="n">
        <v>1901</v>
      </c>
      <c r="DM1" s="11" t="n">
        <v>1901</v>
      </c>
      <c r="DN1" s="11" t="n">
        <v>1975</v>
      </c>
      <c r="DO1" s="11" t="n">
        <v>2092</v>
      </c>
      <c r="DP1" s="11" t="n">
        <v>2092</v>
      </c>
      <c r="DQ1" s="11" t="n">
        <v>2092</v>
      </c>
      <c r="DR1" s="11" t="n">
        <v>2092</v>
      </c>
      <c r="DS1" s="11" t="n">
        <v>2092</v>
      </c>
      <c r="DT1" s="11" t="n">
        <v>2092</v>
      </c>
      <c r="DU1" s="11" t="n">
        <v>2092</v>
      </c>
      <c r="DV1" s="11" t="n">
        <v>2092</v>
      </c>
      <c r="DW1" s="11" t="n">
        <v>2092</v>
      </c>
      <c r="DX1" s="11" t="n">
        <v>2092</v>
      </c>
      <c r="DY1" s="11" t="n">
        <v>2092</v>
      </c>
      <c r="DZ1" s="11" t="n">
        <v>2321</v>
      </c>
      <c r="EA1" s="11" t="n">
        <v>2321</v>
      </c>
      <c r="EB1" s="11" t="n">
        <v>2321</v>
      </c>
      <c r="EC1" s="11" t="n">
        <v>2321</v>
      </c>
      <c r="ED1" s="11" t="n">
        <v>2321</v>
      </c>
      <c r="EE1" s="11" t="n">
        <v>2321</v>
      </c>
      <c r="EF1" s="11" t="n">
        <v>2321</v>
      </c>
      <c r="EG1" s="11" t="n">
        <v>2321</v>
      </c>
      <c r="EH1" s="11" t="n">
        <v>2321</v>
      </c>
      <c r="EI1" s="11" t="n">
        <v>2321</v>
      </c>
      <c r="EJ1" s="11" t="n">
        <v>2321</v>
      </c>
      <c r="EK1" s="11" t="n">
        <v>2321</v>
      </c>
      <c r="EL1" s="11" t="n">
        <v>2459</v>
      </c>
      <c r="EM1" s="11" t="n">
        <v>2459</v>
      </c>
      <c r="EN1" s="11" t="n">
        <v>2459</v>
      </c>
      <c r="EO1" s="11" t="n">
        <v>2459</v>
      </c>
      <c r="EP1" s="11" t="n">
        <v>2459</v>
      </c>
      <c r="EQ1" s="11" t="n">
        <v>2459</v>
      </c>
      <c r="ER1" s="11" t="n">
        <v>2459</v>
      </c>
      <c r="ES1" s="11" t="n">
        <v>2459</v>
      </c>
      <c r="ET1" s="11" t="n">
        <v>2459</v>
      </c>
      <c r="EU1" s="11" t="n">
        <v>2459</v>
      </c>
      <c r="EV1" s="11" t="n">
        <v>2459</v>
      </c>
      <c r="EW1" s="11" t="n">
        <v>2459</v>
      </c>
      <c r="EX1" s="11" t="n">
        <v>2537</v>
      </c>
      <c r="EY1" s="11" t="n">
        <v>2537</v>
      </c>
      <c r="EZ1" s="11" t="n">
        <v>2537</v>
      </c>
      <c r="FA1" s="11" t="n">
        <v>2537</v>
      </c>
      <c r="FB1" s="11" t="n">
        <v>2537</v>
      </c>
      <c r="FC1" s="11" t="n">
        <v>2537</v>
      </c>
      <c r="FD1" s="11" t="n">
        <v>2537</v>
      </c>
      <c r="FE1" s="11" t="n">
        <v>2537</v>
      </c>
      <c r="FF1" s="11" t="n">
        <v>2537</v>
      </c>
      <c r="FG1" s="11" t="n">
        <v>2537</v>
      </c>
      <c r="FH1" s="11" t="n">
        <v>2537</v>
      </c>
      <c r="FI1" s="14" t="s">
        <v>30</v>
      </c>
      <c r="FJ1" s="15" t="str">
        <f aca="false">B1</f>
        <v>тариф</v>
      </c>
      <c r="FK1" s="15"/>
      <c r="FL1" s="15"/>
      <c r="FM1" s="12"/>
    </row>
    <row r="2" customFormat="false" ht="15.75" hidden="false" customHeight="false" outlineLevel="0" collapsed="false">
      <c r="B2" s="8" t="str">
        <f aca="false">B19</f>
        <v>месяц</v>
      </c>
      <c r="C2" s="8" t="str">
        <f aca="false">C19</f>
        <v>июль11</v>
      </c>
      <c r="D2" s="8" t="str">
        <f aca="false">D19</f>
        <v>авг11</v>
      </c>
      <c r="E2" s="8" t="str">
        <f aca="false">E19</f>
        <v>сент11</v>
      </c>
      <c r="F2" s="8" t="str">
        <f aca="false">F19</f>
        <v>окт11</v>
      </c>
      <c r="G2" s="8" t="str">
        <f aca="false">G19</f>
        <v>ноя11</v>
      </c>
      <c r="H2" s="8" t="str">
        <f aca="false">H19</f>
        <v>дек11</v>
      </c>
      <c r="I2" s="8" t="str">
        <f aca="false">I19</f>
        <v>янв12</v>
      </c>
      <c r="J2" s="8" t="str">
        <f aca="false">J19</f>
        <v>фев12</v>
      </c>
      <c r="K2" s="8" t="str">
        <f aca="false">K19</f>
        <v>мар12</v>
      </c>
      <c r="L2" s="8" t="str">
        <f aca="false">L19</f>
        <v>апр12</v>
      </c>
      <c r="M2" s="8" t="str">
        <f aca="false">M19</f>
        <v>май12</v>
      </c>
      <c r="N2" s="8" t="str">
        <f aca="false">N19</f>
        <v>июнь12</v>
      </c>
      <c r="O2" s="8" t="str">
        <f aca="false">O19</f>
        <v>июль12</v>
      </c>
      <c r="P2" s="8" t="n">
        <f aca="false">P19</f>
        <v>0</v>
      </c>
      <c r="Q2" s="8" t="str">
        <f aca="false">Q19</f>
        <v>август12</v>
      </c>
      <c r="R2" s="8" t="str">
        <f aca="false">R19</f>
        <v>сентябрь12</v>
      </c>
      <c r="S2" s="8" t="str">
        <f aca="false">S19</f>
        <v>октябрь12</v>
      </c>
      <c r="T2" s="8" t="str">
        <f aca="false">T19</f>
        <v>ноябрь12</v>
      </c>
      <c r="U2" s="8" t="str">
        <f aca="false">U19</f>
        <v>декабрь12</v>
      </c>
      <c r="V2" s="8" t="str">
        <f aca="false">V19</f>
        <v>январь13</v>
      </c>
      <c r="W2" s="8" t="str">
        <f aca="false">W19</f>
        <v>февраль13</v>
      </c>
      <c r="X2" s="8" t="str">
        <f aca="false">X19</f>
        <v>март13</v>
      </c>
      <c r="Y2" s="16" t="n">
        <v>41365</v>
      </c>
      <c r="Z2" s="16" t="n">
        <v>41395</v>
      </c>
      <c r="AA2" s="16" t="n">
        <v>41426</v>
      </c>
      <c r="AB2" s="16" t="n">
        <v>41456</v>
      </c>
      <c r="AC2" s="16" t="n">
        <v>41487</v>
      </c>
      <c r="AD2" s="16" t="n">
        <v>41518</v>
      </c>
      <c r="AE2" s="16" t="n">
        <v>41548</v>
      </c>
      <c r="AF2" s="16" t="n">
        <v>41579</v>
      </c>
      <c r="AG2" s="16" t="n">
        <v>41609</v>
      </c>
      <c r="AH2" s="16" t="n">
        <v>41640</v>
      </c>
      <c r="AI2" s="16" t="n">
        <v>41671</v>
      </c>
      <c r="AJ2" s="16" t="n">
        <v>41699</v>
      </c>
      <c r="AK2" s="16" t="n">
        <v>41730</v>
      </c>
      <c r="AL2" s="16" t="n">
        <v>41760</v>
      </c>
      <c r="AM2" s="16" t="n">
        <v>41791</v>
      </c>
      <c r="AN2" s="16" t="n">
        <v>41821</v>
      </c>
      <c r="AO2" s="16" t="n">
        <v>41852</v>
      </c>
      <c r="AP2" s="16" t="n">
        <v>41883</v>
      </c>
      <c r="AQ2" s="16" t="n">
        <v>41913</v>
      </c>
      <c r="AR2" s="16" t="n">
        <v>41944</v>
      </c>
      <c r="AS2" s="16" t="n">
        <v>41974</v>
      </c>
      <c r="AT2" s="16" t="n">
        <v>42005</v>
      </c>
      <c r="AU2" s="16" t="n">
        <v>42036</v>
      </c>
      <c r="AV2" s="16" t="n">
        <v>42064</v>
      </c>
      <c r="AW2" s="16" t="n">
        <v>42095</v>
      </c>
      <c r="AX2" s="16" t="n">
        <v>42125</v>
      </c>
      <c r="AY2" s="16" t="n">
        <v>42156</v>
      </c>
      <c r="AZ2" s="16" t="n">
        <v>42186</v>
      </c>
      <c r="BA2" s="16" t="n">
        <v>42217</v>
      </c>
      <c r="BB2" s="16" t="n">
        <v>42248</v>
      </c>
      <c r="BC2" s="16" t="n">
        <v>42278</v>
      </c>
      <c r="BD2" s="16" t="n">
        <v>42309</v>
      </c>
      <c r="BE2" s="17" t="n">
        <v>42339</v>
      </c>
      <c r="BF2" s="17" t="n">
        <v>42370</v>
      </c>
      <c r="BG2" s="17" t="n">
        <v>42401</v>
      </c>
      <c r="BH2" s="17" t="n">
        <v>42430</v>
      </c>
      <c r="BI2" s="17" t="n">
        <v>42461</v>
      </c>
      <c r="BJ2" s="17" t="n">
        <v>42491</v>
      </c>
      <c r="BK2" s="17" t="n">
        <v>42522</v>
      </c>
      <c r="BL2" s="17" t="n">
        <v>42552</v>
      </c>
      <c r="BM2" s="17" t="n">
        <v>42583</v>
      </c>
      <c r="BN2" s="17" t="n">
        <v>42614</v>
      </c>
      <c r="BO2" s="17" t="n">
        <v>42644</v>
      </c>
      <c r="BP2" s="17" t="n">
        <v>42675</v>
      </c>
      <c r="BQ2" s="17" t="n">
        <v>42705</v>
      </c>
      <c r="BR2" s="18" t="n">
        <v>42736</v>
      </c>
      <c r="BS2" s="17" t="n">
        <v>42767</v>
      </c>
      <c r="BT2" s="17" t="n">
        <v>42795</v>
      </c>
      <c r="BU2" s="17" t="n">
        <v>42826</v>
      </c>
      <c r="BV2" s="17" t="n">
        <v>42856</v>
      </c>
      <c r="BW2" s="17" t="n">
        <v>42887</v>
      </c>
      <c r="BX2" s="17" t="n">
        <v>42917</v>
      </c>
      <c r="BY2" s="17" t="n">
        <v>42948</v>
      </c>
      <c r="BZ2" s="17" t="n">
        <v>42979</v>
      </c>
      <c r="CA2" s="17" t="n">
        <v>43009</v>
      </c>
      <c r="CB2" s="17" t="n">
        <v>43040</v>
      </c>
      <c r="CC2" s="17" t="n">
        <v>43070</v>
      </c>
      <c r="CD2" s="17" t="n">
        <v>43101</v>
      </c>
      <c r="CE2" s="17" t="n">
        <v>43132</v>
      </c>
      <c r="CF2" s="17" t="n">
        <v>43160</v>
      </c>
      <c r="CG2" s="17" t="n">
        <v>43191</v>
      </c>
      <c r="CH2" s="17" t="n">
        <v>43221</v>
      </c>
      <c r="CI2" s="17" t="n">
        <v>43252</v>
      </c>
      <c r="CJ2" s="17" t="n">
        <v>43282</v>
      </c>
      <c r="CK2" s="17" t="n">
        <v>43313</v>
      </c>
      <c r="CL2" s="17" t="n">
        <v>43344</v>
      </c>
      <c r="CM2" s="17" t="n">
        <v>43374</v>
      </c>
      <c r="CN2" s="17" t="n">
        <v>43405</v>
      </c>
      <c r="CO2" s="17" t="n">
        <v>43435</v>
      </c>
      <c r="CP2" s="17" t="n">
        <v>43466</v>
      </c>
      <c r="CQ2" s="17" t="n">
        <v>43497</v>
      </c>
      <c r="CR2" s="17" t="n">
        <v>43525</v>
      </c>
      <c r="CS2" s="17" t="n">
        <v>43556</v>
      </c>
      <c r="CT2" s="17" t="n">
        <v>43586</v>
      </c>
      <c r="CU2" s="17" t="n">
        <v>43617</v>
      </c>
      <c r="CV2" s="17" t="n">
        <v>43647</v>
      </c>
      <c r="CW2" s="17" t="n">
        <v>43678</v>
      </c>
      <c r="CX2" s="17" t="n">
        <v>43709</v>
      </c>
      <c r="CY2" s="17" t="n">
        <v>43739</v>
      </c>
      <c r="CZ2" s="17" t="n">
        <v>43770</v>
      </c>
      <c r="DA2" s="17" t="n">
        <v>43800</v>
      </c>
      <c r="DB2" s="17" t="n">
        <v>43831</v>
      </c>
      <c r="DC2" s="17" t="n">
        <v>43862</v>
      </c>
      <c r="DD2" s="17" t="n">
        <v>43891</v>
      </c>
      <c r="DE2" s="17" t="n">
        <v>43922</v>
      </c>
      <c r="DF2" s="17" t="n">
        <v>43952</v>
      </c>
      <c r="DG2" s="17" t="n">
        <v>43983</v>
      </c>
      <c r="DH2" s="17" t="n">
        <v>44013</v>
      </c>
      <c r="DI2" s="18" t="n">
        <v>44044</v>
      </c>
      <c r="DJ2" s="18" t="n">
        <v>44075</v>
      </c>
      <c r="DK2" s="18" t="n">
        <v>44105</v>
      </c>
      <c r="DL2" s="18" t="n">
        <v>44136</v>
      </c>
      <c r="DM2" s="18" t="n">
        <v>44166</v>
      </c>
      <c r="DN2" s="18" t="n">
        <v>44197</v>
      </c>
      <c r="DO2" s="18" t="n">
        <v>44228</v>
      </c>
      <c r="DP2" s="18" t="n">
        <v>44256</v>
      </c>
      <c r="DQ2" s="18" t="n">
        <v>44287</v>
      </c>
      <c r="DR2" s="18" t="n">
        <v>44317</v>
      </c>
      <c r="DS2" s="18" t="n">
        <v>44348</v>
      </c>
      <c r="DT2" s="18" t="n">
        <v>44378</v>
      </c>
      <c r="DU2" s="18" t="n">
        <v>44409</v>
      </c>
      <c r="DV2" s="18" t="n">
        <v>44440</v>
      </c>
      <c r="DW2" s="18" t="n">
        <v>44470</v>
      </c>
      <c r="DX2" s="18" t="n">
        <v>44501</v>
      </c>
      <c r="DY2" s="18" t="n">
        <v>44531</v>
      </c>
      <c r="DZ2" s="18" t="n">
        <v>44562</v>
      </c>
      <c r="EA2" s="18" t="n">
        <v>44593</v>
      </c>
      <c r="EB2" s="18" t="n">
        <v>44621</v>
      </c>
      <c r="EC2" s="18" t="n">
        <v>44652</v>
      </c>
      <c r="ED2" s="18" t="n">
        <v>44682</v>
      </c>
      <c r="EE2" s="18" t="n">
        <v>44713</v>
      </c>
      <c r="EF2" s="18" t="n">
        <v>44743</v>
      </c>
      <c r="EG2" s="18" t="n">
        <v>44774</v>
      </c>
      <c r="EH2" s="18" t="n">
        <v>44805</v>
      </c>
      <c r="EI2" s="18" t="n">
        <v>44835</v>
      </c>
      <c r="EJ2" s="18" t="n">
        <v>44866</v>
      </c>
      <c r="EK2" s="18" t="n">
        <v>44896</v>
      </c>
      <c r="EL2" s="18" t="n">
        <v>44927</v>
      </c>
      <c r="EM2" s="18" t="n">
        <v>44958</v>
      </c>
      <c r="EN2" s="18" t="n">
        <v>44986</v>
      </c>
      <c r="EO2" s="18" t="n">
        <v>45017</v>
      </c>
      <c r="EP2" s="18" t="n">
        <v>45047</v>
      </c>
      <c r="EQ2" s="18" t="n">
        <v>45078</v>
      </c>
      <c r="ER2" s="18" t="n">
        <v>45108</v>
      </c>
      <c r="ES2" s="18" t="n">
        <v>45139</v>
      </c>
      <c r="ET2" s="18" t="n">
        <v>45170</v>
      </c>
      <c r="EU2" s="18" t="n">
        <v>45200</v>
      </c>
      <c r="EV2" s="18" t="n">
        <v>45231</v>
      </c>
      <c r="EW2" s="18" t="n">
        <v>45261</v>
      </c>
      <c r="EX2" s="18" t="n">
        <v>45292</v>
      </c>
      <c r="EY2" s="18" t="n">
        <v>45323</v>
      </c>
      <c r="EZ2" s="18" t="n">
        <v>45352</v>
      </c>
      <c r="FA2" s="18" t="n">
        <v>45383</v>
      </c>
      <c r="FB2" s="18" t="n">
        <v>45413</v>
      </c>
      <c r="FC2" s="18" t="n">
        <v>45444</v>
      </c>
      <c r="FD2" s="18" t="n">
        <v>45474</v>
      </c>
      <c r="FE2" s="18" t="n">
        <v>45505</v>
      </c>
      <c r="FF2" s="18" t="n">
        <v>45536</v>
      </c>
      <c r="FG2" s="18" t="n">
        <v>45566</v>
      </c>
      <c r="FH2" s="18" t="n">
        <v>45597</v>
      </c>
      <c r="FI2" s="19" t="s">
        <v>31</v>
      </c>
      <c r="FJ2" s="15" t="str">
        <f aca="false">B2</f>
        <v>месяц</v>
      </c>
      <c r="FK2" s="15"/>
      <c r="FL2" s="15"/>
    </row>
    <row r="3" s="20" customFormat="true" ht="24.75" hidden="false" customHeight="true" outlineLevel="0" collapsed="false">
      <c r="B3" s="20" t="s">
        <v>32</v>
      </c>
      <c r="D3" s="21" t="n">
        <v>960</v>
      </c>
      <c r="E3" s="21" t="n">
        <v>1190</v>
      </c>
      <c r="F3" s="21" t="n">
        <v>1408</v>
      </c>
      <c r="G3" s="22" t="n">
        <v>1489</v>
      </c>
      <c r="H3" s="22" t="n">
        <v>1527</v>
      </c>
      <c r="I3" s="22" t="n">
        <v>1546</v>
      </c>
      <c r="J3" s="20" t="n">
        <v>1567</v>
      </c>
      <c r="K3" s="20" t="n">
        <v>1611</v>
      </c>
      <c r="L3" s="20" t="n">
        <v>1719</v>
      </c>
      <c r="M3" s="20" t="n">
        <v>2110</v>
      </c>
      <c r="N3" s="20" t="n">
        <v>2508</v>
      </c>
      <c r="O3" s="20" t="n">
        <v>2918</v>
      </c>
      <c r="P3" s="23" t="n">
        <v>0</v>
      </c>
      <c r="Q3" s="20" t="n">
        <v>420</v>
      </c>
      <c r="R3" s="20" t="n">
        <v>875</v>
      </c>
      <c r="S3" s="20" t="n">
        <v>1375</v>
      </c>
      <c r="T3" s="20" t="n">
        <v>1561</v>
      </c>
      <c r="U3" s="20" t="n">
        <v>1638</v>
      </c>
      <c r="V3" s="20" t="n">
        <v>1668</v>
      </c>
      <c r="W3" s="20" t="n">
        <v>1697</v>
      </c>
      <c r="X3" s="20" t="n">
        <v>1707</v>
      </c>
      <c r="Y3" s="20" t="n">
        <v>1800</v>
      </c>
      <c r="Z3" s="20" t="n">
        <v>2144</v>
      </c>
      <c r="AA3" s="20" t="n">
        <v>2625</v>
      </c>
      <c r="AB3" s="20" t="n">
        <v>3135</v>
      </c>
      <c r="AC3" s="20" t="n">
        <v>3636</v>
      </c>
      <c r="AD3" s="20" t="n">
        <v>4078</v>
      </c>
      <c r="AE3" s="20" t="n">
        <v>4600</v>
      </c>
      <c r="AF3" s="20" t="n">
        <v>4865</v>
      </c>
      <c r="AG3" s="20" t="n">
        <v>4938</v>
      </c>
      <c r="AH3" s="20" t="n">
        <v>5004</v>
      </c>
      <c r="AI3" s="20" t="n">
        <v>5070</v>
      </c>
      <c r="AJ3" s="20" t="n">
        <v>5142</v>
      </c>
      <c r="AK3" s="20" t="n">
        <v>5412</v>
      </c>
      <c r="AL3" s="20" t="n">
        <v>5967</v>
      </c>
      <c r="AM3" s="20" t="n">
        <v>6447</v>
      </c>
      <c r="AN3" s="20" t="n">
        <v>7044</v>
      </c>
      <c r="AO3" s="20" t="n">
        <v>7590</v>
      </c>
      <c r="AP3" s="20" t="n">
        <v>8127</v>
      </c>
      <c r="AQ3" s="20" t="n">
        <v>8846</v>
      </c>
      <c r="AR3" s="20" t="n">
        <v>9251</v>
      </c>
      <c r="AS3" s="20" t="n">
        <v>9456</v>
      </c>
      <c r="AT3" s="20" t="n">
        <v>9614</v>
      </c>
      <c r="AU3" s="20" t="n">
        <v>9786</v>
      </c>
      <c r="AV3" s="20" t="n">
        <v>9886</v>
      </c>
      <c r="AW3" s="20" t="n">
        <v>10144</v>
      </c>
      <c r="AX3" s="20" t="n">
        <v>10706</v>
      </c>
      <c r="AY3" s="20" t="n">
        <v>11328</v>
      </c>
      <c r="AZ3" s="20" t="n">
        <v>12089</v>
      </c>
      <c r="BA3" s="20" t="n">
        <v>12867</v>
      </c>
      <c r="BB3" s="20" t="n">
        <v>13552</v>
      </c>
      <c r="BC3" s="20" t="n">
        <v>14142</v>
      </c>
      <c r="BD3" s="20" t="n">
        <v>14412</v>
      </c>
      <c r="BE3" s="24" t="n">
        <v>14635</v>
      </c>
      <c r="BF3" s="24" t="n">
        <v>14810</v>
      </c>
      <c r="BG3" s="24" t="n">
        <v>14988</v>
      </c>
      <c r="BH3" s="24" t="n">
        <v>15166</v>
      </c>
      <c r="BI3" s="24" t="n">
        <v>15533</v>
      </c>
      <c r="BJ3" s="24" t="n">
        <v>16163</v>
      </c>
      <c r="BK3" s="24" t="n">
        <v>16969</v>
      </c>
      <c r="BL3" s="24" t="n">
        <v>17693</v>
      </c>
      <c r="BM3" s="24" t="n">
        <v>18546</v>
      </c>
      <c r="BN3" s="24" t="n">
        <v>19336</v>
      </c>
      <c r="BO3" s="24" t="n">
        <v>19854</v>
      </c>
      <c r="BP3" s="24" t="n">
        <v>20174</v>
      </c>
      <c r="BQ3" s="24" t="n">
        <v>20289</v>
      </c>
      <c r="BR3" s="23" t="n">
        <v>20410</v>
      </c>
      <c r="BS3" s="24" t="n">
        <v>20524</v>
      </c>
      <c r="BT3" s="24" t="n">
        <v>20871</v>
      </c>
      <c r="BU3" s="24" t="n">
        <v>21246</v>
      </c>
      <c r="BV3" s="24" t="n">
        <v>21884</v>
      </c>
      <c r="BW3" s="24" t="n">
        <v>22664</v>
      </c>
      <c r="BX3" s="24" t="n">
        <v>23576</v>
      </c>
      <c r="BY3" s="24" t="n">
        <v>24355</v>
      </c>
      <c r="BZ3" s="24" t="n">
        <v>25060</v>
      </c>
      <c r="CA3" s="24" t="n">
        <v>25605</v>
      </c>
      <c r="CB3" s="24" t="n">
        <v>26017</v>
      </c>
      <c r="CC3" s="24" t="n">
        <v>26172</v>
      </c>
      <c r="CD3" s="24" t="n">
        <v>26328</v>
      </c>
      <c r="CE3" s="24" t="n">
        <v>26435</v>
      </c>
      <c r="CF3" s="24" t="n">
        <v>26650</v>
      </c>
      <c r="CG3" s="24" t="n">
        <v>27060</v>
      </c>
      <c r="CH3" s="24" t="n">
        <v>28005</v>
      </c>
      <c r="CI3" s="24" t="n">
        <v>29255</v>
      </c>
      <c r="CJ3" s="24" t="n">
        <v>30300</v>
      </c>
      <c r="CK3" s="24" t="n">
        <v>31450</v>
      </c>
      <c r="CL3" s="24" t="n">
        <v>32416</v>
      </c>
      <c r="CM3" s="24" t="n">
        <v>33148</v>
      </c>
      <c r="CN3" s="24" t="n">
        <v>33626</v>
      </c>
      <c r="CO3" s="24" t="n">
        <v>33988</v>
      </c>
      <c r="CP3" s="24" t="n">
        <v>34209</v>
      </c>
      <c r="CQ3" s="24" t="n">
        <v>34362</v>
      </c>
      <c r="CR3" s="24" t="n">
        <v>34743</v>
      </c>
      <c r="CS3" s="24" t="n">
        <v>35385</v>
      </c>
      <c r="CT3" s="24" t="n">
        <v>36446</v>
      </c>
      <c r="CU3" s="24" t="n">
        <v>37836</v>
      </c>
      <c r="CV3" s="24" t="n">
        <v>39223</v>
      </c>
      <c r="CW3" s="24" t="n">
        <v>40610</v>
      </c>
      <c r="CX3" s="24" t="n">
        <v>41745</v>
      </c>
      <c r="CY3" s="24" t="n">
        <v>42828</v>
      </c>
      <c r="CZ3" s="24" t="n">
        <v>43476</v>
      </c>
      <c r="DA3" s="24" t="n">
        <v>43936</v>
      </c>
      <c r="DB3" s="24" t="n">
        <v>44438</v>
      </c>
      <c r="DC3" s="24" t="n">
        <v>45023</v>
      </c>
      <c r="DD3" s="24" t="n">
        <v>45788</v>
      </c>
      <c r="DE3" s="24" t="n">
        <v>46940</v>
      </c>
      <c r="DF3" s="24" t="n">
        <v>48514</v>
      </c>
      <c r="DG3" s="24" t="n">
        <v>50133</v>
      </c>
      <c r="DH3" s="24" t="n">
        <v>51942</v>
      </c>
      <c r="DI3" s="24" t="n">
        <v>1803</v>
      </c>
      <c r="DJ3" s="24" t="n">
        <v>3444</v>
      </c>
      <c r="DK3" s="24" t="n">
        <v>4958</v>
      </c>
      <c r="DL3" s="24" t="n">
        <v>6033</v>
      </c>
      <c r="DM3" s="24" t="n">
        <v>7120</v>
      </c>
      <c r="DN3" s="24" t="n">
        <v>7802</v>
      </c>
      <c r="DO3" s="24" t="n">
        <v>8257</v>
      </c>
      <c r="DP3" s="24" t="n">
        <v>9004</v>
      </c>
      <c r="DQ3" s="24" t="n">
        <v>9899</v>
      </c>
      <c r="DR3" s="24" t="n">
        <v>11600</v>
      </c>
      <c r="DS3" s="24" t="n">
        <v>13579</v>
      </c>
      <c r="DT3" s="24" t="n">
        <v>15940</v>
      </c>
      <c r="DU3" s="24" t="n">
        <v>17930</v>
      </c>
      <c r="DV3" s="24" t="n">
        <v>20032</v>
      </c>
      <c r="DW3" s="24" t="n">
        <v>21841</v>
      </c>
      <c r="DX3" s="24" t="n">
        <v>23251</v>
      </c>
      <c r="DY3" s="24" t="n">
        <v>24355</v>
      </c>
      <c r="DZ3" s="24" t="n">
        <v>25186</v>
      </c>
      <c r="EA3" s="24" t="n">
        <v>26068</v>
      </c>
      <c r="EB3" s="24" t="n">
        <v>27216</v>
      </c>
      <c r="EC3" s="24" t="n">
        <v>28334</v>
      </c>
      <c r="ED3" s="24" t="n">
        <v>30355</v>
      </c>
      <c r="EE3" s="24" t="n">
        <v>32466</v>
      </c>
      <c r="EF3" s="24" t="n">
        <v>34806</v>
      </c>
      <c r="EG3" s="24" t="n">
        <v>37180</v>
      </c>
      <c r="EH3" s="24" t="n">
        <v>39444</v>
      </c>
      <c r="EI3" s="24" t="n">
        <v>41480</v>
      </c>
      <c r="EJ3" s="24" t="n">
        <v>43094</v>
      </c>
      <c r="EK3" s="24" t="n">
        <v>44532</v>
      </c>
      <c r="EL3" s="24" t="n">
        <v>45500</v>
      </c>
      <c r="EM3" s="24" t="n">
        <v>46696</v>
      </c>
      <c r="EN3" s="24" t="n">
        <v>48220</v>
      </c>
      <c r="EO3" s="24" t="n">
        <v>49801</v>
      </c>
      <c r="EP3" s="24" t="n">
        <v>52325</v>
      </c>
      <c r="EQ3" s="24" t="n">
        <v>54925</v>
      </c>
      <c r="ER3" s="24" t="n">
        <v>57490</v>
      </c>
      <c r="ES3" s="24" t="n">
        <v>60220</v>
      </c>
      <c r="ET3" s="24" t="n">
        <v>62544</v>
      </c>
      <c r="EU3" s="24" t="n">
        <v>64485</v>
      </c>
      <c r="EV3" s="24" t="n">
        <v>66111</v>
      </c>
      <c r="EW3" s="24" t="n">
        <v>67555</v>
      </c>
      <c r="EX3" s="24" t="n">
        <v>69018</v>
      </c>
      <c r="EY3" s="24" t="n">
        <v>70043</v>
      </c>
      <c r="EZ3" s="24" t="n">
        <v>71498</v>
      </c>
      <c r="FA3" s="24" t="n">
        <v>72851</v>
      </c>
      <c r="FB3" s="24" t="n">
        <v>75100</v>
      </c>
      <c r="FC3" s="24" t="n">
        <v>77610</v>
      </c>
      <c r="FD3" s="24" t="n">
        <v>80780</v>
      </c>
      <c r="FE3" s="24" t="n">
        <v>84091</v>
      </c>
      <c r="FF3" s="24" t="n">
        <v>86446</v>
      </c>
      <c r="FG3" s="24" t="n">
        <v>88825</v>
      </c>
      <c r="FH3" s="24" t="n">
        <v>90622</v>
      </c>
      <c r="FI3" s="25" t="s">
        <v>33</v>
      </c>
      <c r="FJ3" s="15" t="str">
        <f aca="false">B3</f>
        <v>тек показ</v>
      </c>
      <c r="FK3" s="15"/>
      <c r="FL3" s="15"/>
      <c r="FO3" s="26"/>
    </row>
    <row r="4" s="20" customFormat="true" ht="16.5" hidden="false" customHeight="true" outlineLevel="0" collapsed="false">
      <c r="B4" s="20" t="s">
        <v>34</v>
      </c>
      <c r="D4" s="27" t="n">
        <v>707</v>
      </c>
      <c r="E4" s="27" t="n">
        <f aca="false">D3</f>
        <v>960</v>
      </c>
      <c r="F4" s="27" t="n">
        <f aca="false">E3</f>
        <v>1190</v>
      </c>
      <c r="G4" s="22" t="n">
        <f aca="false">F3</f>
        <v>1408</v>
      </c>
      <c r="H4" s="22" t="n">
        <f aca="false">G3</f>
        <v>1489</v>
      </c>
      <c r="I4" s="22" t="n">
        <f aca="false">H3</f>
        <v>1527</v>
      </c>
      <c r="J4" s="22" t="n">
        <f aca="false">I3</f>
        <v>1546</v>
      </c>
      <c r="K4" s="22" t="n">
        <f aca="false">J3</f>
        <v>1567</v>
      </c>
      <c r="L4" s="22" t="n">
        <f aca="false">K3</f>
        <v>1611</v>
      </c>
      <c r="M4" s="22" t="n">
        <f aca="false">L3</f>
        <v>1719</v>
      </c>
      <c r="N4" s="22" t="n">
        <f aca="false">M3</f>
        <v>2110</v>
      </c>
      <c r="O4" s="22" t="n">
        <f aca="false">N3</f>
        <v>2508</v>
      </c>
      <c r="P4" s="21" t="n">
        <f aca="false">O3</f>
        <v>2918</v>
      </c>
      <c r="Q4" s="22" t="n">
        <f aca="false">P3</f>
        <v>0</v>
      </c>
      <c r="R4" s="22" t="n">
        <f aca="false">Q3</f>
        <v>420</v>
      </c>
      <c r="S4" s="22" t="n">
        <f aca="false">R3</f>
        <v>875</v>
      </c>
      <c r="T4" s="22" t="n">
        <f aca="false">S3</f>
        <v>1375</v>
      </c>
      <c r="U4" s="22" t="n">
        <f aca="false">T3</f>
        <v>1561</v>
      </c>
      <c r="V4" s="22" t="n">
        <f aca="false">U3</f>
        <v>1638</v>
      </c>
      <c r="W4" s="22" t="n">
        <f aca="false">V3</f>
        <v>1668</v>
      </c>
      <c r="X4" s="22" t="n">
        <f aca="false">W3</f>
        <v>1697</v>
      </c>
      <c r="Y4" s="22" t="n">
        <f aca="false">X3</f>
        <v>1707</v>
      </c>
      <c r="Z4" s="22" t="n">
        <f aca="false">Y3</f>
        <v>1800</v>
      </c>
      <c r="AA4" s="22" t="n">
        <f aca="false">Z3</f>
        <v>2144</v>
      </c>
      <c r="AB4" s="22" t="n">
        <f aca="false">AA3</f>
        <v>2625</v>
      </c>
      <c r="AC4" s="22" t="n">
        <f aca="false">AB3</f>
        <v>3135</v>
      </c>
      <c r="AD4" s="22" t="n">
        <f aca="false">AC3</f>
        <v>3636</v>
      </c>
      <c r="AE4" s="22" t="n">
        <f aca="false">AD3</f>
        <v>4078</v>
      </c>
      <c r="AF4" s="22" t="n">
        <f aca="false">AE3</f>
        <v>4600</v>
      </c>
      <c r="AG4" s="22" t="n">
        <f aca="false">AF3</f>
        <v>4865</v>
      </c>
      <c r="AH4" s="22" t="n">
        <f aca="false">AG3</f>
        <v>4938</v>
      </c>
      <c r="AI4" s="22" t="n">
        <f aca="false">AH3</f>
        <v>5004</v>
      </c>
      <c r="AJ4" s="22" t="n">
        <f aca="false">AI3</f>
        <v>5070</v>
      </c>
      <c r="AK4" s="22" t="n">
        <f aca="false">AJ3</f>
        <v>5142</v>
      </c>
      <c r="AL4" s="22" t="n">
        <f aca="false">AK3</f>
        <v>5412</v>
      </c>
      <c r="AM4" s="22" t="n">
        <f aca="false">AL3</f>
        <v>5967</v>
      </c>
      <c r="AN4" s="22" t="n">
        <f aca="false">AM3</f>
        <v>6447</v>
      </c>
      <c r="AO4" s="22" t="n">
        <f aca="false">AN3</f>
        <v>7044</v>
      </c>
      <c r="AP4" s="22" t="n">
        <f aca="false">AO3</f>
        <v>7590</v>
      </c>
      <c r="AQ4" s="22" t="n">
        <f aca="false">AP3</f>
        <v>8127</v>
      </c>
      <c r="AR4" s="22" t="n">
        <f aca="false">AQ3</f>
        <v>8846</v>
      </c>
      <c r="AS4" s="22" t="n">
        <f aca="false">AR3</f>
        <v>9251</v>
      </c>
      <c r="AT4" s="22" t="n">
        <f aca="false">AS3</f>
        <v>9456</v>
      </c>
      <c r="AU4" s="22" t="n">
        <f aca="false">AT3</f>
        <v>9614</v>
      </c>
      <c r="AV4" s="22" t="n">
        <f aca="false">AU3</f>
        <v>9786</v>
      </c>
      <c r="AW4" s="22" t="n">
        <f aca="false">AV3</f>
        <v>9886</v>
      </c>
      <c r="AX4" s="22" t="n">
        <f aca="false">AW3</f>
        <v>10144</v>
      </c>
      <c r="AY4" s="22" t="n">
        <f aca="false">AX3</f>
        <v>10706</v>
      </c>
      <c r="AZ4" s="22" t="n">
        <f aca="false">AY3</f>
        <v>11328</v>
      </c>
      <c r="BA4" s="22" t="n">
        <f aca="false">AZ3</f>
        <v>12089</v>
      </c>
      <c r="BB4" s="22" t="n">
        <f aca="false">BA3</f>
        <v>12867</v>
      </c>
      <c r="BC4" s="22" t="n">
        <f aca="false">BB3</f>
        <v>13552</v>
      </c>
      <c r="BD4" s="22" t="n">
        <f aca="false">BC3</f>
        <v>14142</v>
      </c>
      <c r="BE4" s="22" t="n">
        <f aca="false">BD3</f>
        <v>14412</v>
      </c>
      <c r="BF4" s="22" t="n">
        <f aca="false">BE3</f>
        <v>14635</v>
      </c>
      <c r="BG4" s="22" t="n">
        <f aca="false">BF3</f>
        <v>14810</v>
      </c>
      <c r="BH4" s="22" t="n">
        <f aca="false">BG3</f>
        <v>14988</v>
      </c>
      <c r="BI4" s="22" t="n">
        <f aca="false">BH3</f>
        <v>15166</v>
      </c>
      <c r="BJ4" s="22" t="n">
        <f aca="false">BI3</f>
        <v>15533</v>
      </c>
      <c r="BK4" s="22" t="n">
        <f aca="false">BJ3</f>
        <v>16163</v>
      </c>
      <c r="BL4" s="22" t="n">
        <f aca="false">BK3</f>
        <v>16969</v>
      </c>
      <c r="BM4" s="22" t="n">
        <f aca="false">BL3</f>
        <v>17693</v>
      </c>
      <c r="BN4" s="22" t="n">
        <f aca="false">BM3</f>
        <v>18546</v>
      </c>
      <c r="BO4" s="22" t="n">
        <f aca="false">BN3</f>
        <v>19336</v>
      </c>
      <c r="BP4" s="22" t="n">
        <f aca="false">BO3</f>
        <v>19854</v>
      </c>
      <c r="BQ4" s="22" t="n">
        <f aca="false">BP3</f>
        <v>20174</v>
      </c>
      <c r="BR4" s="21" t="n">
        <f aca="false">BQ3</f>
        <v>20289</v>
      </c>
      <c r="BS4" s="22" t="n">
        <f aca="false">BR3</f>
        <v>20410</v>
      </c>
      <c r="BT4" s="22" t="n">
        <f aca="false">BS3</f>
        <v>20524</v>
      </c>
      <c r="BU4" s="22" t="n">
        <f aca="false">BT3</f>
        <v>20871</v>
      </c>
      <c r="BV4" s="22" t="n">
        <f aca="false">BU3</f>
        <v>21246</v>
      </c>
      <c r="BW4" s="22" t="n">
        <f aca="false">BV3</f>
        <v>21884</v>
      </c>
      <c r="BX4" s="22" t="n">
        <f aca="false">BW3</f>
        <v>22664</v>
      </c>
      <c r="BY4" s="22" t="n">
        <f aca="false">BX3</f>
        <v>23576</v>
      </c>
      <c r="BZ4" s="22" t="n">
        <f aca="false">BY3</f>
        <v>24355</v>
      </c>
      <c r="CA4" s="22" t="n">
        <f aca="false">BZ3</f>
        <v>25060</v>
      </c>
      <c r="CB4" s="22" t="n">
        <f aca="false">CA3</f>
        <v>25605</v>
      </c>
      <c r="CC4" s="22" t="n">
        <f aca="false">CB3</f>
        <v>26017</v>
      </c>
      <c r="CD4" s="22" t="n">
        <f aca="false">CC3</f>
        <v>26172</v>
      </c>
      <c r="CE4" s="22" t="n">
        <f aca="false">CD3</f>
        <v>26328</v>
      </c>
      <c r="CF4" s="22" t="n">
        <f aca="false">CE3</f>
        <v>26435</v>
      </c>
      <c r="CG4" s="22" t="n">
        <f aca="false">CF3</f>
        <v>26650</v>
      </c>
      <c r="CH4" s="22" t="n">
        <f aca="false">CG3</f>
        <v>27060</v>
      </c>
      <c r="CI4" s="22" t="n">
        <f aca="false">CH3</f>
        <v>28005</v>
      </c>
      <c r="CJ4" s="22" t="n">
        <f aca="false">CI3</f>
        <v>29255</v>
      </c>
      <c r="CK4" s="22" t="n">
        <f aca="false">CJ3</f>
        <v>30300</v>
      </c>
      <c r="CL4" s="22" t="n">
        <f aca="false">CK3</f>
        <v>31450</v>
      </c>
      <c r="CM4" s="22" t="n">
        <f aca="false">CL3</f>
        <v>32416</v>
      </c>
      <c r="CN4" s="22" t="n">
        <f aca="false">CM3</f>
        <v>33148</v>
      </c>
      <c r="CO4" s="22" t="n">
        <f aca="false">CN3</f>
        <v>33626</v>
      </c>
      <c r="CP4" s="22" t="n">
        <f aca="false">CO3</f>
        <v>33988</v>
      </c>
      <c r="CQ4" s="22" t="n">
        <f aca="false">CP3</f>
        <v>34209</v>
      </c>
      <c r="CR4" s="22" t="n">
        <f aca="false">CQ3</f>
        <v>34362</v>
      </c>
      <c r="CS4" s="22" t="n">
        <f aca="false">CR3</f>
        <v>34743</v>
      </c>
      <c r="CT4" s="22" t="n">
        <f aca="false">CS3</f>
        <v>35385</v>
      </c>
      <c r="CU4" s="22" t="n">
        <f aca="false">CT3</f>
        <v>36446</v>
      </c>
      <c r="CV4" s="22" t="n">
        <f aca="false">CU3</f>
        <v>37836</v>
      </c>
      <c r="CW4" s="22" t="n">
        <f aca="false">CV3</f>
        <v>39223</v>
      </c>
      <c r="CX4" s="22" t="n">
        <f aca="false">CW3</f>
        <v>40610</v>
      </c>
      <c r="CY4" s="22" t="n">
        <f aca="false">CX3</f>
        <v>41745</v>
      </c>
      <c r="CZ4" s="22" t="n">
        <f aca="false">CY3</f>
        <v>42828</v>
      </c>
      <c r="DA4" s="22" t="n">
        <f aca="false">CZ3</f>
        <v>43476</v>
      </c>
      <c r="DB4" s="22" t="n">
        <f aca="false">DA3</f>
        <v>43936</v>
      </c>
      <c r="DC4" s="22" t="n">
        <f aca="false">DB3</f>
        <v>44438</v>
      </c>
      <c r="DD4" s="22" t="n">
        <f aca="false">DC3</f>
        <v>45023</v>
      </c>
      <c r="DE4" s="22" t="n">
        <f aca="false">DD3</f>
        <v>45788</v>
      </c>
      <c r="DF4" s="22" t="n">
        <f aca="false">DE3</f>
        <v>46940</v>
      </c>
      <c r="DG4" s="22" t="n">
        <f aca="false">DF3</f>
        <v>48514</v>
      </c>
      <c r="DH4" s="22" t="n">
        <f aca="false">DG3</f>
        <v>50133</v>
      </c>
      <c r="DI4" s="22" t="n">
        <v>-155</v>
      </c>
      <c r="DJ4" s="22" t="n">
        <f aca="false">DI3</f>
        <v>1803</v>
      </c>
      <c r="DK4" s="22" t="n">
        <f aca="false">DJ3</f>
        <v>3444</v>
      </c>
      <c r="DL4" s="22" t="n">
        <f aca="false">DK3</f>
        <v>4958</v>
      </c>
      <c r="DM4" s="22" t="n">
        <f aca="false">DL3</f>
        <v>6033</v>
      </c>
      <c r="DN4" s="22" t="n">
        <f aca="false">DM3</f>
        <v>7120</v>
      </c>
      <c r="DO4" s="22" t="n">
        <f aca="false">DN3</f>
        <v>7802</v>
      </c>
      <c r="DP4" s="22" t="n">
        <f aca="false">DO3</f>
        <v>8257</v>
      </c>
      <c r="DQ4" s="22" t="n">
        <f aca="false">DP3</f>
        <v>9004</v>
      </c>
      <c r="DR4" s="22" t="n">
        <f aca="false">DQ3</f>
        <v>9899</v>
      </c>
      <c r="DS4" s="22" t="n">
        <f aca="false">DR3</f>
        <v>11600</v>
      </c>
      <c r="DT4" s="22" t="n">
        <f aca="false">DS3</f>
        <v>13579</v>
      </c>
      <c r="DU4" s="22" t="n">
        <f aca="false">DT3</f>
        <v>15940</v>
      </c>
      <c r="DV4" s="22" t="n">
        <f aca="false">DU3</f>
        <v>17930</v>
      </c>
      <c r="DW4" s="22" t="n">
        <f aca="false">DV3</f>
        <v>20032</v>
      </c>
      <c r="DX4" s="22" t="n">
        <f aca="false">DW3</f>
        <v>21841</v>
      </c>
      <c r="DY4" s="22" t="n">
        <f aca="false">DX3</f>
        <v>23251</v>
      </c>
      <c r="DZ4" s="22" t="n">
        <f aca="false">DY3</f>
        <v>24355</v>
      </c>
      <c r="EA4" s="22" t="n">
        <f aca="false">DZ3</f>
        <v>25186</v>
      </c>
      <c r="EB4" s="22" t="n">
        <f aca="false">EA3</f>
        <v>26068</v>
      </c>
      <c r="EC4" s="22" t="n">
        <f aca="false">EB3</f>
        <v>27216</v>
      </c>
      <c r="ED4" s="22" t="n">
        <f aca="false">EC3</f>
        <v>28334</v>
      </c>
      <c r="EE4" s="22" t="n">
        <f aca="false">ED3</f>
        <v>30355</v>
      </c>
      <c r="EF4" s="22" t="n">
        <f aca="false">EE3</f>
        <v>32466</v>
      </c>
      <c r="EG4" s="22" t="n">
        <f aca="false">EF3</f>
        <v>34806</v>
      </c>
      <c r="EH4" s="22" t="n">
        <f aca="false">EG3</f>
        <v>37180</v>
      </c>
      <c r="EI4" s="22" t="n">
        <f aca="false">EH3</f>
        <v>39444</v>
      </c>
      <c r="EJ4" s="22" t="n">
        <f aca="false">EI3</f>
        <v>41480</v>
      </c>
      <c r="EK4" s="22" t="n">
        <f aca="false">EJ3</f>
        <v>43094</v>
      </c>
      <c r="EL4" s="22" t="n">
        <f aca="false">EK3</f>
        <v>44532</v>
      </c>
      <c r="EM4" s="22" t="n">
        <f aca="false">EL3</f>
        <v>45500</v>
      </c>
      <c r="EN4" s="22" t="n">
        <f aca="false">EM3</f>
        <v>46696</v>
      </c>
      <c r="EO4" s="22" t="n">
        <f aca="false">EN3</f>
        <v>48220</v>
      </c>
      <c r="EP4" s="22" t="n">
        <f aca="false">EO3</f>
        <v>49801</v>
      </c>
      <c r="EQ4" s="22" t="n">
        <f aca="false">EP3</f>
        <v>52325</v>
      </c>
      <c r="ER4" s="22" t="n">
        <f aca="false">EQ3</f>
        <v>54925</v>
      </c>
      <c r="ES4" s="22" t="n">
        <f aca="false">ER3</f>
        <v>57490</v>
      </c>
      <c r="ET4" s="22" t="n">
        <f aca="false">ES3</f>
        <v>60220</v>
      </c>
      <c r="EU4" s="22" t="n">
        <f aca="false">ET3</f>
        <v>62544</v>
      </c>
      <c r="EV4" s="22" t="n">
        <f aca="false">EU3</f>
        <v>64485</v>
      </c>
      <c r="EW4" s="22" t="n">
        <f aca="false">EV3</f>
        <v>66111</v>
      </c>
      <c r="EX4" s="22" t="n">
        <f aca="false">EW3</f>
        <v>67555</v>
      </c>
      <c r="EY4" s="22" t="n">
        <f aca="false">EX3</f>
        <v>69018</v>
      </c>
      <c r="EZ4" s="22" t="n">
        <f aca="false">EY3</f>
        <v>70043</v>
      </c>
      <c r="FA4" s="22" t="n">
        <f aca="false">EZ3</f>
        <v>71498</v>
      </c>
      <c r="FB4" s="22" t="n">
        <f aca="false">FA3</f>
        <v>72851</v>
      </c>
      <c r="FC4" s="22" t="n">
        <f aca="false">FB3</f>
        <v>75100</v>
      </c>
      <c r="FD4" s="22" t="n">
        <f aca="false">FC3</f>
        <v>77610</v>
      </c>
      <c r="FE4" s="22" t="n">
        <f aca="false">FD3</f>
        <v>80780</v>
      </c>
      <c r="FF4" s="22" t="n">
        <f aca="false">FE3</f>
        <v>84091</v>
      </c>
      <c r="FG4" s="22" t="n">
        <f aca="false">FF3</f>
        <v>86446</v>
      </c>
      <c r="FH4" s="22" t="n">
        <f aca="false">FG3</f>
        <v>88825</v>
      </c>
      <c r="FI4" s="25" t="s">
        <v>35</v>
      </c>
      <c r="FJ4" s="15" t="str">
        <f aca="false">B4</f>
        <v>пред</v>
      </c>
      <c r="FK4" s="15"/>
      <c r="FL4" s="15"/>
      <c r="FM4" s="22"/>
      <c r="FO4" s="26"/>
    </row>
    <row r="5" s="20" customFormat="true" ht="35.25" hidden="false" customHeight="true" outlineLevel="0" collapsed="false">
      <c r="B5" s="20" t="s">
        <v>36</v>
      </c>
      <c r="D5" s="27" t="n">
        <f aca="false">D3-D4</f>
        <v>253</v>
      </c>
      <c r="E5" s="27" t="n">
        <f aca="false">E3-E4</f>
        <v>230</v>
      </c>
      <c r="F5" s="27" t="n">
        <f aca="false">F3-F4</f>
        <v>218</v>
      </c>
      <c r="G5" s="22" t="n">
        <f aca="false">G3-G4</f>
        <v>81</v>
      </c>
      <c r="H5" s="22" t="n">
        <f aca="false">H3-H4</f>
        <v>38</v>
      </c>
      <c r="I5" s="22" t="n">
        <f aca="false">I3-I4</f>
        <v>19</v>
      </c>
      <c r="J5" s="22" t="n">
        <f aca="false">J3-J4</f>
        <v>21</v>
      </c>
      <c r="K5" s="22" t="n">
        <f aca="false">K3-K4</f>
        <v>44</v>
      </c>
      <c r="L5" s="22" t="n">
        <f aca="false">L3-L4</f>
        <v>108</v>
      </c>
      <c r="M5" s="22" t="n">
        <f aca="false">M3-M4</f>
        <v>391</v>
      </c>
      <c r="N5" s="22" t="n">
        <f aca="false">N3-N4</f>
        <v>398</v>
      </c>
      <c r="O5" s="22" t="n">
        <f aca="false">O3-O4</f>
        <v>410</v>
      </c>
      <c r="P5" s="21" t="n">
        <f aca="false">P3-P4</f>
        <v>-2918</v>
      </c>
      <c r="Q5" s="22" t="n">
        <f aca="false">Q3-Q4</f>
        <v>420</v>
      </c>
      <c r="R5" s="22" t="n">
        <f aca="false">R3-R4</f>
        <v>455</v>
      </c>
      <c r="S5" s="22" t="n">
        <f aca="false">S3-S4</f>
        <v>500</v>
      </c>
      <c r="T5" s="22" t="n">
        <f aca="false">T3-T4</f>
        <v>186</v>
      </c>
      <c r="U5" s="22" t="n">
        <f aca="false">U3-U4</f>
        <v>77</v>
      </c>
      <c r="V5" s="22" t="n">
        <f aca="false">V3-V4</f>
        <v>30</v>
      </c>
      <c r="W5" s="22" t="n">
        <f aca="false">W3-W4</f>
        <v>29</v>
      </c>
      <c r="X5" s="22" t="n">
        <f aca="false">X3-X4</f>
        <v>10</v>
      </c>
      <c r="Y5" s="22" t="n">
        <f aca="false">Y3-Y4</f>
        <v>93</v>
      </c>
      <c r="Z5" s="22" t="n">
        <f aca="false">Z3-Z4</f>
        <v>344</v>
      </c>
      <c r="AA5" s="22" t="n">
        <f aca="false">AA3-AA4</f>
        <v>481</v>
      </c>
      <c r="AB5" s="22" t="n">
        <f aca="false">AB3-AB4</f>
        <v>510</v>
      </c>
      <c r="AC5" s="22" t="n">
        <f aca="false">AC3-AC4</f>
        <v>501</v>
      </c>
      <c r="AD5" s="22" t="n">
        <f aca="false">AD3-AD4</f>
        <v>442</v>
      </c>
      <c r="AE5" s="22" t="n">
        <f aca="false">AE3-AE4</f>
        <v>522</v>
      </c>
      <c r="AF5" s="22" t="n">
        <f aca="false">AF3-AF4</f>
        <v>265</v>
      </c>
      <c r="AG5" s="22" t="n">
        <f aca="false">AG3-AG4</f>
        <v>73</v>
      </c>
      <c r="AH5" s="22" t="n">
        <f aca="false">AH3-AH4</f>
        <v>66</v>
      </c>
      <c r="AI5" s="22" t="n">
        <f aca="false">AI3-AI4</f>
        <v>66</v>
      </c>
      <c r="AJ5" s="22" t="n">
        <f aca="false">AJ3-AJ4</f>
        <v>72</v>
      </c>
      <c r="AK5" s="22" t="n">
        <f aca="false">AK3-AK4</f>
        <v>270</v>
      </c>
      <c r="AL5" s="22" t="n">
        <f aca="false">AL3-AL4</f>
        <v>555</v>
      </c>
      <c r="AM5" s="22" t="n">
        <f aca="false">AM3-AM4</f>
        <v>480</v>
      </c>
      <c r="AN5" s="22" t="n">
        <f aca="false">AN3-AN4</f>
        <v>597</v>
      </c>
      <c r="AO5" s="22" t="n">
        <f aca="false">AO3-AO4</f>
        <v>546</v>
      </c>
      <c r="AP5" s="22" t="n">
        <f aca="false">AP3-AP4</f>
        <v>537</v>
      </c>
      <c r="AQ5" s="22" t="n">
        <f aca="false">AQ3-AQ4</f>
        <v>719</v>
      </c>
      <c r="AR5" s="22" t="n">
        <f aca="false">AR3-AR4</f>
        <v>405</v>
      </c>
      <c r="AS5" s="22" t="n">
        <f aca="false">AS3-AS4</f>
        <v>205</v>
      </c>
      <c r="AT5" s="22" t="n">
        <f aca="false">AT3-AT4</f>
        <v>158</v>
      </c>
      <c r="AU5" s="22" t="n">
        <f aca="false">AU3-AU4</f>
        <v>172</v>
      </c>
      <c r="AV5" s="22" t="n">
        <f aca="false">AV3-AV4</f>
        <v>100</v>
      </c>
      <c r="AW5" s="22" t="n">
        <f aca="false">AW3-AW4</f>
        <v>258</v>
      </c>
      <c r="AX5" s="22" t="n">
        <f aca="false">AX3-AX4</f>
        <v>562</v>
      </c>
      <c r="AY5" s="22" t="n">
        <f aca="false">AY3-AY4</f>
        <v>622</v>
      </c>
      <c r="AZ5" s="22" t="n">
        <f aca="false">AZ3-AZ4</f>
        <v>761</v>
      </c>
      <c r="BA5" s="22" t="n">
        <f aca="false">BA3-BA4</f>
        <v>778</v>
      </c>
      <c r="BB5" s="22" t="n">
        <f aca="false">BB3-BB4</f>
        <v>685</v>
      </c>
      <c r="BC5" s="22" t="n">
        <f aca="false">BC3-BC4</f>
        <v>590</v>
      </c>
      <c r="BD5" s="22" t="n">
        <f aca="false">BD3-BD4</f>
        <v>270</v>
      </c>
      <c r="BE5" s="22" t="n">
        <f aca="false">BE3-BE4</f>
        <v>223</v>
      </c>
      <c r="BF5" s="22" t="n">
        <f aca="false">BF3-BF4</f>
        <v>175</v>
      </c>
      <c r="BG5" s="22" t="n">
        <f aca="false">BG3-BG4</f>
        <v>178</v>
      </c>
      <c r="BH5" s="22" t="n">
        <f aca="false">BH3-BH4</f>
        <v>178</v>
      </c>
      <c r="BI5" s="22" t="n">
        <f aca="false">BI3-BI4</f>
        <v>367</v>
      </c>
      <c r="BJ5" s="22" t="n">
        <f aca="false">BJ3-BJ4</f>
        <v>630</v>
      </c>
      <c r="BK5" s="22" t="n">
        <f aca="false">BK3-BK4</f>
        <v>806</v>
      </c>
      <c r="BL5" s="22" t="n">
        <f aca="false">BL3-BL4</f>
        <v>724</v>
      </c>
      <c r="BM5" s="22" t="n">
        <f aca="false">BM3-BM4</f>
        <v>853</v>
      </c>
      <c r="BN5" s="22" t="n">
        <f aca="false">BN3-BN4</f>
        <v>790</v>
      </c>
      <c r="BO5" s="22" t="n">
        <f aca="false">BO3-BO4</f>
        <v>518</v>
      </c>
      <c r="BP5" s="22" t="n">
        <f aca="false">BP3-BP4</f>
        <v>320</v>
      </c>
      <c r="BQ5" s="22" t="n">
        <f aca="false">BQ3-BQ4</f>
        <v>115</v>
      </c>
      <c r="BR5" s="21" t="n">
        <f aca="false">BR3-BR4</f>
        <v>121</v>
      </c>
      <c r="BS5" s="22" t="n">
        <f aca="false">BS3-BS4</f>
        <v>114</v>
      </c>
      <c r="BT5" s="22" t="n">
        <f aca="false">BT3-BT4</f>
        <v>347</v>
      </c>
      <c r="BU5" s="22" t="n">
        <f aca="false">BU3-BU4</f>
        <v>375</v>
      </c>
      <c r="BV5" s="22" t="n">
        <f aca="false">BV3-BV4</f>
        <v>638</v>
      </c>
      <c r="BW5" s="22" t="n">
        <f aca="false">BW3-BW4</f>
        <v>780</v>
      </c>
      <c r="BX5" s="22" t="n">
        <f aca="false">BX3-BX4</f>
        <v>912</v>
      </c>
      <c r="BY5" s="22" t="n">
        <f aca="false">BY3-BY4</f>
        <v>779</v>
      </c>
      <c r="BZ5" s="22" t="n">
        <f aca="false">BZ3-BZ4</f>
        <v>705</v>
      </c>
      <c r="CA5" s="22" t="n">
        <f aca="false">CA3-CA4</f>
        <v>545</v>
      </c>
      <c r="CB5" s="22" t="n">
        <f aca="false">CB3-CB4</f>
        <v>412</v>
      </c>
      <c r="CC5" s="22" t="n">
        <f aca="false">CC3-CC4</f>
        <v>155</v>
      </c>
      <c r="CD5" s="22" t="n">
        <f aca="false">CD3-CD4</f>
        <v>156</v>
      </c>
      <c r="CE5" s="22" t="n">
        <f aca="false">CE3-CE4</f>
        <v>107</v>
      </c>
      <c r="CF5" s="22" t="n">
        <f aca="false">CF3-CF4</f>
        <v>215</v>
      </c>
      <c r="CG5" s="22" t="n">
        <f aca="false">CG3-CG4</f>
        <v>410</v>
      </c>
      <c r="CH5" s="22" t="n">
        <f aca="false">CH3-CH4</f>
        <v>945</v>
      </c>
      <c r="CI5" s="22" t="n">
        <f aca="false">CI3-CI4</f>
        <v>1250</v>
      </c>
      <c r="CJ5" s="22" t="n">
        <f aca="false">CJ3-CJ4</f>
        <v>1045</v>
      </c>
      <c r="CK5" s="22" t="n">
        <f aca="false">CK3-CK4</f>
        <v>1150</v>
      </c>
      <c r="CL5" s="22" t="n">
        <f aca="false">CL3-CL4</f>
        <v>966</v>
      </c>
      <c r="CM5" s="22" t="n">
        <f aca="false">CM3-CM4</f>
        <v>732</v>
      </c>
      <c r="CN5" s="22" t="n">
        <f aca="false">CN3-CN4</f>
        <v>478</v>
      </c>
      <c r="CO5" s="22" t="n">
        <f aca="false">CO3-CO4</f>
        <v>362</v>
      </c>
      <c r="CP5" s="22" t="n">
        <f aca="false">CP3-CP4</f>
        <v>221</v>
      </c>
      <c r="CQ5" s="22" t="n">
        <f aca="false">CQ3-CQ4</f>
        <v>153</v>
      </c>
      <c r="CR5" s="22" t="n">
        <f aca="false">CR3-CR4</f>
        <v>381</v>
      </c>
      <c r="CS5" s="22" t="n">
        <f aca="false">CS3-CS4</f>
        <v>642</v>
      </c>
      <c r="CT5" s="22" t="n">
        <f aca="false">CT3-CT4</f>
        <v>1061</v>
      </c>
      <c r="CU5" s="22" t="n">
        <f aca="false">CU3-CU4</f>
        <v>1390</v>
      </c>
      <c r="CV5" s="22" t="n">
        <f aca="false">CV3-CV4</f>
        <v>1387</v>
      </c>
      <c r="CW5" s="22" t="n">
        <f aca="false">CW3-CW4</f>
        <v>1387</v>
      </c>
      <c r="CX5" s="22" t="n">
        <f aca="false">CX3-CX4</f>
        <v>1135</v>
      </c>
      <c r="CY5" s="22" t="n">
        <f aca="false">CY3-CY4</f>
        <v>1083</v>
      </c>
      <c r="CZ5" s="22" t="n">
        <f aca="false">CZ3-CZ4</f>
        <v>648</v>
      </c>
      <c r="DA5" s="22" t="n">
        <f aca="false">DA3-DA4</f>
        <v>460</v>
      </c>
      <c r="DB5" s="22" t="n">
        <f aca="false">DB3-DB4</f>
        <v>502</v>
      </c>
      <c r="DC5" s="22" t="n">
        <f aca="false">DC3-DC4</f>
        <v>585</v>
      </c>
      <c r="DD5" s="22" t="n">
        <f aca="false">DD3-DD4</f>
        <v>765</v>
      </c>
      <c r="DE5" s="22" t="n">
        <f aca="false">DE3-DE4</f>
        <v>1152</v>
      </c>
      <c r="DF5" s="22" t="n">
        <f aca="false">DF3-DF4</f>
        <v>1574</v>
      </c>
      <c r="DG5" s="22" t="n">
        <f aca="false">DG3-DG4</f>
        <v>1619</v>
      </c>
      <c r="DH5" s="22" t="n">
        <f aca="false">DH3-DH4</f>
        <v>1809</v>
      </c>
      <c r="DI5" s="22" t="n">
        <f aca="false">DI3-DI4</f>
        <v>1958</v>
      </c>
      <c r="DJ5" s="22" t="n">
        <f aca="false">DJ3-DJ4</f>
        <v>1641</v>
      </c>
      <c r="DK5" s="22" t="n">
        <f aca="false">DK3-DK4</f>
        <v>1514</v>
      </c>
      <c r="DL5" s="22" t="n">
        <f aca="false">DL3-DL4</f>
        <v>1075</v>
      </c>
      <c r="DM5" s="22" t="n">
        <f aca="false">DM3-DM4</f>
        <v>1087</v>
      </c>
      <c r="DN5" s="22" t="n">
        <f aca="false">DN3-DN4</f>
        <v>682</v>
      </c>
      <c r="DO5" s="22" t="n">
        <f aca="false">DO3-DO4</f>
        <v>455</v>
      </c>
      <c r="DP5" s="22" t="n">
        <f aca="false">DP3-DP4</f>
        <v>747</v>
      </c>
      <c r="DQ5" s="22" t="n">
        <f aca="false">DQ3-DQ4</f>
        <v>895</v>
      </c>
      <c r="DR5" s="22" t="n">
        <f aca="false">DR3-DR4</f>
        <v>1701</v>
      </c>
      <c r="DS5" s="22" t="n">
        <f aca="false">DS3-DS4</f>
        <v>1979</v>
      </c>
      <c r="DT5" s="22" t="n">
        <f aca="false">DT3-DT4</f>
        <v>2361</v>
      </c>
      <c r="DU5" s="22" t="n">
        <f aca="false">DU3-DU4</f>
        <v>1990</v>
      </c>
      <c r="DV5" s="22" t="n">
        <f aca="false">DV3-DV4</f>
        <v>2102</v>
      </c>
      <c r="DW5" s="22" t="n">
        <f aca="false">DW3-DW4</f>
        <v>1809</v>
      </c>
      <c r="DX5" s="22" t="n">
        <f aca="false">DX3-DX4</f>
        <v>1410</v>
      </c>
      <c r="DY5" s="22" t="n">
        <f aca="false">DY3-DY4</f>
        <v>1104</v>
      </c>
      <c r="DZ5" s="22" t="n">
        <f aca="false">DZ3-DZ4</f>
        <v>831</v>
      </c>
      <c r="EA5" s="22" t="n">
        <f aca="false">EA3-EA4</f>
        <v>882</v>
      </c>
      <c r="EB5" s="22" t="n">
        <f aca="false">EB3-EB4</f>
        <v>1148</v>
      </c>
      <c r="EC5" s="22" t="n">
        <f aca="false">EC3-EC4</f>
        <v>1118</v>
      </c>
      <c r="ED5" s="22" t="n">
        <f aca="false">ED3-ED4</f>
        <v>2021</v>
      </c>
      <c r="EE5" s="22" t="n">
        <f aca="false">EE3-EE4</f>
        <v>2111</v>
      </c>
      <c r="EF5" s="22" t="n">
        <f aca="false">EF3-EF4</f>
        <v>2340</v>
      </c>
      <c r="EG5" s="22" t="n">
        <f aca="false">EG3-EG4</f>
        <v>2374</v>
      </c>
      <c r="EH5" s="22" t="n">
        <f aca="false">EH3-EH4</f>
        <v>2264</v>
      </c>
      <c r="EI5" s="22" t="n">
        <f aca="false">EI3-EI4</f>
        <v>2036</v>
      </c>
      <c r="EJ5" s="22" t="n">
        <f aca="false">EJ3-EJ4</f>
        <v>1614</v>
      </c>
      <c r="EK5" s="22" t="n">
        <f aca="false">EK3-EK4</f>
        <v>1438</v>
      </c>
      <c r="EL5" s="22" t="n">
        <f aca="false">EL3-EL4</f>
        <v>968</v>
      </c>
      <c r="EM5" s="22" t="n">
        <f aca="false">EM3-EM4</f>
        <v>1196</v>
      </c>
      <c r="EN5" s="22" t="n">
        <f aca="false">EN3-EN4</f>
        <v>1524</v>
      </c>
      <c r="EO5" s="22" t="n">
        <f aca="false">EO3-EO4</f>
        <v>1581</v>
      </c>
      <c r="EP5" s="22" t="n">
        <f aca="false">EP3-EP4</f>
        <v>2524</v>
      </c>
      <c r="EQ5" s="22" t="n">
        <f aca="false">EQ3-EQ4</f>
        <v>2600</v>
      </c>
      <c r="ER5" s="22" t="n">
        <f aca="false">ER3-ER4</f>
        <v>2565</v>
      </c>
      <c r="ES5" s="22" t="n">
        <f aca="false">ES3-ES4</f>
        <v>2730</v>
      </c>
      <c r="ET5" s="22" t="n">
        <f aca="false">ET3-ET4</f>
        <v>2324</v>
      </c>
      <c r="EU5" s="22" t="n">
        <f aca="false">EU3-EU4</f>
        <v>1941</v>
      </c>
      <c r="EV5" s="22" t="n">
        <f aca="false">EV3-EV4</f>
        <v>1626</v>
      </c>
      <c r="EW5" s="22" t="n">
        <f aca="false">EW3-EW4</f>
        <v>1444</v>
      </c>
      <c r="EX5" s="22" t="n">
        <f aca="false">EX3-EX4</f>
        <v>1463</v>
      </c>
      <c r="EY5" s="22" t="n">
        <f aca="false">EY3-EY4</f>
        <v>1025</v>
      </c>
      <c r="EZ5" s="22" t="n">
        <f aca="false">EZ3-EZ4</f>
        <v>1455</v>
      </c>
      <c r="FA5" s="22" t="n">
        <f aca="false">FA3-FA4</f>
        <v>1353</v>
      </c>
      <c r="FB5" s="22" t="n">
        <f aca="false">FB3-FB4</f>
        <v>2249</v>
      </c>
      <c r="FC5" s="22" t="n">
        <f aca="false">FC3-FC4</f>
        <v>2510</v>
      </c>
      <c r="FD5" s="22" t="n">
        <f aca="false">FD3-FD4</f>
        <v>3170</v>
      </c>
      <c r="FE5" s="22" t="n">
        <f aca="false">FE3-FE4</f>
        <v>3311</v>
      </c>
      <c r="FF5" s="22" t="n">
        <f aca="false">FF3-FF4</f>
        <v>2355</v>
      </c>
      <c r="FG5" s="22" t="n">
        <f aca="false">FG3-FG4</f>
        <v>2379</v>
      </c>
      <c r="FH5" s="22" t="n">
        <f aca="false">FH3-FH4</f>
        <v>1797</v>
      </c>
      <c r="FI5" s="25" t="s">
        <v>37</v>
      </c>
      <c r="FJ5" s="15" t="str">
        <f aca="false">B5</f>
        <v>нетто</v>
      </c>
      <c r="FK5" s="28" t="s">
        <v>38</v>
      </c>
      <c r="FL5" s="28" t="s">
        <v>39</v>
      </c>
      <c r="FM5" s="29" t="s">
        <v>40</v>
      </c>
      <c r="FN5" s="30" t="s">
        <v>41</v>
      </c>
      <c r="FO5" s="31" t="s">
        <v>42</v>
      </c>
    </row>
    <row r="6" s="32" customFormat="true" ht="24.75" hidden="false" customHeight="true" outlineLevel="0" collapsed="false">
      <c r="D6" s="33" t="n">
        <f aca="false">ROUND($C$1*D5,0)</f>
        <v>49031</v>
      </c>
      <c r="E6" s="33" t="n">
        <f aca="false">ROUND($C$1*E5,0)</f>
        <v>44574</v>
      </c>
      <c r="F6" s="33" t="n">
        <f aca="false">ROUND(F$1*F5,0)</f>
        <v>42248</v>
      </c>
      <c r="G6" s="34" t="n">
        <f aca="false">ROUND(G$1*G5,0)</f>
        <v>18055</v>
      </c>
      <c r="H6" s="34" t="n">
        <f aca="false">ROUND(H$1*H5,0)</f>
        <v>9063</v>
      </c>
      <c r="I6" s="34" t="n">
        <f aca="false">ROUND(I$1*I5,0)</f>
        <v>4532</v>
      </c>
      <c r="J6" s="34" t="n">
        <f aca="false">ROUND(J$1*J5,0)</f>
        <v>5009</v>
      </c>
      <c r="K6" s="34" t="n">
        <f aca="false">ROUND(K$1*K5,0)</f>
        <v>10494</v>
      </c>
      <c r="L6" s="34" t="n">
        <f aca="false">ROUND(L$1*L5,0)</f>
        <v>25758</v>
      </c>
      <c r="M6" s="34" t="n">
        <f aca="false">ROUND(M$1*M5,0)</f>
        <v>93254</v>
      </c>
      <c r="N6" s="34" t="n">
        <f aca="false">ROUND(N$1*N5,0)</f>
        <v>94923</v>
      </c>
      <c r="O6" s="34" t="n">
        <f aca="false">ROUND(O$1*O5,0)</f>
        <v>97785</v>
      </c>
      <c r="P6" s="35" t="n">
        <f aca="false">ROUND(P$1*P5,0)</f>
        <v>-695943</v>
      </c>
      <c r="Q6" s="34" t="n">
        <f aca="false">ROUND(Q$1*Q5,0)</f>
        <v>116243</v>
      </c>
      <c r="R6" s="34" t="n">
        <f aca="false">ROUND(R$1*R5,0)</f>
        <v>134225</v>
      </c>
      <c r="S6" s="34" t="n">
        <f aca="false">ROUND(S$1*S5,0)</f>
        <v>147500</v>
      </c>
      <c r="T6" s="34" t="n">
        <f aca="false">ROUND(T$1*T5,0)</f>
        <v>54870</v>
      </c>
      <c r="U6" s="34" t="n">
        <f aca="false">ROUND(U$1*U5,0)</f>
        <v>22715</v>
      </c>
      <c r="V6" s="34" t="n">
        <f aca="false">ROUND(V$1*V5,0)</f>
        <v>9690</v>
      </c>
      <c r="W6" s="34" t="n">
        <f aca="false">ROUND(W$1*W5,0)</f>
        <v>9367</v>
      </c>
      <c r="X6" s="34" t="n">
        <f aca="false">ROUND(X$1*X5,0)</f>
        <v>3230</v>
      </c>
      <c r="Y6" s="34" t="n">
        <f aca="false">ROUND(Y$1*Y5,0)</f>
        <v>35563</v>
      </c>
      <c r="Z6" s="34" t="n">
        <f aca="false">ROUND(Z$1*Z5,0)</f>
        <v>131546</v>
      </c>
      <c r="AA6" s="34" t="n">
        <f aca="false">ROUND(AA$1*AA5,0)</f>
        <v>205098</v>
      </c>
      <c r="AB6" s="34" t="n">
        <f aca="false">ROUND(AB$1*AB5,0)</f>
        <v>225624</v>
      </c>
      <c r="AC6" s="34" t="n">
        <f aca="false">ROUND(AC$1*AC5,0)</f>
        <v>237649</v>
      </c>
      <c r="AD6" s="34" t="n">
        <f aca="false">ROUND(AD$1*AD5,0)</f>
        <v>244815</v>
      </c>
      <c r="AE6" s="34" t="n">
        <f aca="false">ROUND(AE$1*AE5,0)</f>
        <v>294304</v>
      </c>
      <c r="AF6" s="34" t="n">
        <f aca="false">ROUND(AF$1*AF5,0)</f>
        <v>155608</v>
      </c>
      <c r="AG6" s="34" t="n">
        <f aca="false">ROUND(AG$1*AG5,0)</f>
        <v>44574</v>
      </c>
      <c r="AH6" s="34" t="n">
        <f aca="false">ROUND(AH$1*AH5,0)</f>
        <v>43936</v>
      </c>
      <c r="AI6" s="34" t="n">
        <f aca="false">ROUND(AI$1*AI5,0)</f>
        <v>48358</v>
      </c>
      <c r="AJ6" s="34" t="n">
        <f aca="false">ROUND(AJ$1*AJ5,0)</f>
        <v>53122</v>
      </c>
      <c r="AK6" s="34" t="n">
        <f aca="false">ROUND(AK$1*AK5,0)</f>
        <v>201393</v>
      </c>
      <c r="AL6" s="34" t="n">
        <f aca="false">ROUND(AL$1*AL5,0)</f>
        <v>413975</v>
      </c>
      <c r="AM6" s="34" t="n">
        <f aca="false">ROUND(AM$1*AM5,0)</f>
        <v>358032</v>
      </c>
      <c r="AN6" s="34" t="n">
        <f aca="false">ROUND(AN$1*AN5,0)</f>
        <v>445302</v>
      </c>
      <c r="AO6" s="34" t="n">
        <f aca="false">ROUND(AO$1*AO5,0)</f>
        <v>407261</v>
      </c>
      <c r="AP6" s="34" t="n">
        <f aca="false">ROUND(AP$1*AP5,0)</f>
        <v>422780</v>
      </c>
      <c r="AQ6" s="34" t="n">
        <f aca="false">ROUND(AQ$1*AQ5,0)</f>
        <v>566069</v>
      </c>
      <c r="AR6" s="34" t="n">
        <f aca="false">ROUND(AR$1*AR5,0)</f>
        <v>331655</v>
      </c>
      <c r="AS6" s="34" t="n">
        <f aca="false">ROUND(AS$1*AS5,0)</f>
        <v>171626</v>
      </c>
      <c r="AT6" s="34" t="n">
        <f aca="false">ROUND(AT$1*AT5,0)</f>
        <v>137270</v>
      </c>
      <c r="AU6" s="34" t="n">
        <f aca="false">ROUND(AU$1*AU5,0)</f>
        <v>162110</v>
      </c>
      <c r="AV6" s="34" t="n">
        <f aca="false">ROUND(AV$1*AV5,0)</f>
        <v>94610</v>
      </c>
      <c r="AW6" s="34" t="n">
        <f aca="false">ROUND(AW$1*AW5,0)</f>
        <v>246080</v>
      </c>
      <c r="AX6" s="34" t="n">
        <f aca="false">ROUND(AX$1*AX5,0)</f>
        <v>536036</v>
      </c>
      <c r="AY6" s="34" t="n">
        <f aca="false">ROUND(AY$1*AY5,0)</f>
        <v>593264</v>
      </c>
      <c r="AZ6" s="34" t="n">
        <f aca="false">ROUND(AZ$1*AZ5,0)</f>
        <v>725842</v>
      </c>
      <c r="BA6" s="34" t="n">
        <f aca="false">ROUNDUP(BA$1*BA5,0)</f>
        <v>742057</v>
      </c>
      <c r="BB6" s="34" t="n">
        <f aca="false">ROUNDUP(BB$1*BB5,0)</f>
        <v>653353</v>
      </c>
      <c r="BC6" s="34" t="n">
        <f aca="false">ROUNDUP(BC$1*BC5,0)</f>
        <v>562742</v>
      </c>
      <c r="BD6" s="34" t="n">
        <f aca="false">ROUNDUP(BD$1*BD5,0)</f>
        <v>257526</v>
      </c>
      <c r="BE6" s="34" t="n">
        <f aca="false">ROUNDUP(BE$1*BE5,0)</f>
        <v>216333</v>
      </c>
      <c r="BF6" s="34" t="n">
        <f aca="false">ROUNDUP(BF$1*BF5,0)</f>
        <v>207900</v>
      </c>
      <c r="BG6" s="34" t="n">
        <f aca="false">ROUNDUP(BG$1*BG5,0)</f>
        <v>211464</v>
      </c>
      <c r="BH6" s="34" t="n">
        <f aca="false">ROUNDUP(BH$1*BH5,0)</f>
        <v>211464</v>
      </c>
      <c r="BI6" s="34" t="n">
        <f aca="false">ROUNDUP(BI$1*BI5,0)</f>
        <v>435996</v>
      </c>
      <c r="BJ6" s="34" t="n">
        <f aca="false">ROUNDUP(BJ$1*BJ5,0)</f>
        <v>748440</v>
      </c>
      <c r="BK6" s="34" t="n">
        <f aca="false">ROUNDUP(BK$1*BK5,0)</f>
        <v>957528</v>
      </c>
      <c r="BL6" s="34" t="n">
        <f aca="false">ROUNDUP(BL$1*BL5,0)</f>
        <v>860112</v>
      </c>
      <c r="BM6" s="34" t="n">
        <f aca="false">ROUNDUP(BM$1*BM5,0)</f>
        <v>1013364</v>
      </c>
      <c r="BN6" s="34" t="n">
        <f aca="false">ROUNDUP(BN$1*BN5,0)</f>
        <v>938520</v>
      </c>
      <c r="BO6" s="34" t="n">
        <f aca="false">ROUNDUP(BO$1*BO5,0)</f>
        <v>615384</v>
      </c>
      <c r="BP6" s="34" t="n">
        <f aca="false">ROUNDUP(BP$1*BP5,0)</f>
        <v>380160</v>
      </c>
      <c r="BQ6" s="34" t="n">
        <f aca="false">ROUNDUP(BQ$1*BQ5,0)</f>
        <v>136620</v>
      </c>
      <c r="BR6" s="35" t="n">
        <f aca="false">ROUNDUP(BR$1*BR5,0)</f>
        <v>143748</v>
      </c>
      <c r="BS6" s="34" t="n">
        <f aca="false">ROUNDUP(BS$1*BS5,0)</f>
        <v>135432</v>
      </c>
      <c r="BT6" s="34" t="n">
        <f aca="false">ROUNDUP(BT$1*BT5,0)</f>
        <v>413624</v>
      </c>
      <c r="BU6" s="34" t="n">
        <f aca="false">ROUNDUP(BU$1*BU5,0)</f>
        <v>447000</v>
      </c>
      <c r="BV6" s="34" t="n">
        <f aca="false">ROUNDUP(BV$1*BV5,0)</f>
        <v>760496</v>
      </c>
      <c r="BW6" s="34" t="n">
        <f aca="false">ROUNDUP(BW$1*BW5,0)</f>
        <v>929760</v>
      </c>
      <c r="BX6" s="34" t="n">
        <f aca="false">ROUNDUP(BX$1*BX5,0)</f>
        <v>1087104</v>
      </c>
      <c r="BY6" s="34" t="n">
        <f aca="false">ROUNDUP(BY$1*BY5,0)</f>
        <v>928568</v>
      </c>
      <c r="BZ6" s="34" t="n">
        <f aca="false">ROUNDUP(BZ$1*BZ5,0)</f>
        <v>907335</v>
      </c>
      <c r="CA6" s="34" t="n">
        <f aca="false">ROUNDUP(CA$1*CA5,0)</f>
        <v>701415</v>
      </c>
      <c r="CB6" s="34" t="n">
        <f aca="false">ROUNDUP(CB$1*CB5,0)</f>
        <v>530244</v>
      </c>
      <c r="CC6" s="34" t="n">
        <f aca="false">ROUNDUP(CC$1*CC5,0)</f>
        <v>199485</v>
      </c>
      <c r="CD6" s="34" t="n">
        <f aca="false">ROUNDUP(CD$1*CD5,0)</f>
        <v>210288</v>
      </c>
      <c r="CE6" s="34" t="n">
        <f aca="false">ROUNDUP(CE$1*CE5,0)</f>
        <v>153331</v>
      </c>
      <c r="CF6" s="34" t="n">
        <f aca="false">ROUNDUP(CF$1*CF5,0)</f>
        <v>308095</v>
      </c>
      <c r="CG6" s="34" t="n">
        <f aca="false">ROUNDUP(CG$1*CG5,0)</f>
        <v>587530</v>
      </c>
      <c r="CH6" s="34" t="n">
        <f aca="false">ROUNDUP(CH$1*CH5,0)</f>
        <v>1354185</v>
      </c>
      <c r="CI6" s="34" t="n">
        <f aca="false">ROUNDUP(CI$1*CI5,0)</f>
        <v>1791250</v>
      </c>
      <c r="CJ6" s="34" t="n">
        <f aca="false">ROUNDUP(CJ$1*CJ5,0)</f>
        <v>1497485</v>
      </c>
      <c r="CK6" s="34" t="n">
        <f aca="false">ROUNDUP(CK$1*CK5,0)</f>
        <v>1647950</v>
      </c>
      <c r="CL6" s="34" t="n">
        <f aca="false">ROUNDUP(CL$1*CL5,0)</f>
        <v>1384278</v>
      </c>
      <c r="CM6" s="34" t="n">
        <f aca="false">ROUNDUP(CM$1*CM5,0)</f>
        <v>1048956</v>
      </c>
      <c r="CN6" s="34" t="n">
        <f aca="false">ROUNDUP(CN$1*CN5,0)</f>
        <v>684974</v>
      </c>
      <c r="CO6" s="34" t="n">
        <f aca="false">ROUNDUP(CO$1*CO5,0)</f>
        <v>518746</v>
      </c>
      <c r="CP6" s="34" t="n">
        <f aca="false">ROUNDUP(CP$1*CP5,0)</f>
        <v>316693</v>
      </c>
      <c r="CQ6" s="34" t="n">
        <f aca="false">ROUNDUP(CQ$1*CQ5,0)</f>
        <v>267138</v>
      </c>
      <c r="CR6" s="34" t="n">
        <f aca="false">ROUNDUP(CR$1*CR5,0)</f>
        <v>665226</v>
      </c>
      <c r="CS6" s="34" t="n">
        <f aca="false">ROUNDUP(CS$1*CS5,0)</f>
        <v>1120932</v>
      </c>
      <c r="CT6" s="34" t="n">
        <f aca="false">ROUNDUP(CT$1*CT5,0)</f>
        <v>1852506</v>
      </c>
      <c r="CU6" s="34" t="n">
        <f aca="false">ROUNDUP(CU$1*CU5,0)</f>
        <v>2426940</v>
      </c>
      <c r="CV6" s="34" t="n">
        <f aca="false">ROUNDUP(CV$1*CV5,0)</f>
        <v>2421702</v>
      </c>
      <c r="CW6" s="34" t="n">
        <f aca="false">ROUNDUP(CW$1*CW5,0)</f>
        <v>2421702</v>
      </c>
      <c r="CX6" s="34" t="n">
        <f aca="false">ROUNDUP(CX$1*CX5,0)</f>
        <v>1981710</v>
      </c>
      <c r="CY6" s="34" t="n">
        <f aca="false">ROUNDUP(CY$1*CY5,0)</f>
        <v>1890918</v>
      </c>
      <c r="CZ6" s="34" t="n">
        <f aca="false">ROUNDUP(CZ$1*CZ5,0)</f>
        <v>1131408</v>
      </c>
      <c r="DA6" s="34" t="n">
        <f aca="false">ROUNDUP(DA$1*DA5,0)</f>
        <v>803160</v>
      </c>
      <c r="DB6" s="34" t="n">
        <f aca="false">ROUNDUP(DB$1*DB5,0)</f>
        <v>899082</v>
      </c>
      <c r="DC6" s="34" t="n">
        <f aca="false">ROUNDUP(DC$1*DC5,0)</f>
        <v>1112085</v>
      </c>
      <c r="DD6" s="34" t="n">
        <f aca="false">ROUNDUP(DD$1*DD5,0)</f>
        <v>1454265</v>
      </c>
      <c r="DE6" s="34" t="n">
        <f aca="false">ROUNDUP(DE$1*DE5,0)</f>
        <v>2189952</v>
      </c>
      <c r="DF6" s="34" t="n">
        <f aca="false">ROUNDUP(DF$1*DF5,0)</f>
        <v>2992174</v>
      </c>
      <c r="DG6" s="34" t="n">
        <f aca="false">ROUNDUP(DG$1*DG5,0)</f>
        <v>3077719</v>
      </c>
      <c r="DH6" s="34" t="n">
        <f aca="false">ROUNDUP(DH$1*DH5,0)</f>
        <v>3438909</v>
      </c>
      <c r="DI6" s="34" t="n">
        <f aca="false">ROUNDUP(DI$1*DI5,0)</f>
        <v>3722158</v>
      </c>
      <c r="DJ6" s="34" t="n">
        <f aca="false">ROUNDUP(DJ$1*DJ5,0)</f>
        <v>3119541</v>
      </c>
      <c r="DK6" s="34" t="n">
        <f aca="false">ROUNDUP(DK$1*DK5,0)</f>
        <v>2878114</v>
      </c>
      <c r="DL6" s="34" t="n">
        <f aca="false">ROUNDUP(DL$1*DL5,0)</f>
        <v>2043575</v>
      </c>
      <c r="DM6" s="34" t="n">
        <f aca="false">ROUNDUP(DM$1*DM5,0)</f>
        <v>2066387</v>
      </c>
      <c r="DN6" s="34" t="n">
        <f aca="false">ROUNDUP(DN$1*DN5,0)</f>
        <v>1346950</v>
      </c>
      <c r="DO6" s="34" t="n">
        <f aca="false">ROUNDUP(DO$1*DO5,0)</f>
        <v>951860</v>
      </c>
      <c r="DP6" s="34" t="n">
        <f aca="false">ROUNDUP(DP$1*DP5,0)</f>
        <v>1562724</v>
      </c>
      <c r="DQ6" s="34" t="n">
        <f aca="false">ROUNDUP(DQ$1*DQ5,0)</f>
        <v>1872340</v>
      </c>
      <c r="DR6" s="34" t="n">
        <f aca="false">ROUNDUP(DR$1*DR5,0)</f>
        <v>3558492</v>
      </c>
      <c r="DS6" s="34" t="n">
        <f aca="false">ROUNDUP(DS$1*DS5,0)</f>
        <v>4140068</v>
      </c>
      <c r="DT6" s="34" t="n">
        <f aca="false">ROUNDUP(DT$1*DT5,0)</f>
        <v>4939212</v>
      </c>
      <c r="DU6" s="34" t="n">
        <f aca="false">ROUNDUP(DU$1*DU5,0)</f>
        <v>4163080</v>
      </c>
      <c r="DV6" s="34" t="n">
        <f aca="false">ROUNDUP(DV$1*DV5,0)</f>
        <v>4397384</v>
      </c>
      <c r="DW6" s="34" t="n">
        <f aca="false">ROUNDUP(DW$1*DW5,0)</f>
        <v>3784428</v>
      </c>
      <c r="DX6" s="34" t="n">
        <f aca="false">ROUNDUP(DX$1*DX5,0)</f>
        <v>2949720</v>
      </c>
      <c r="DY6" s="34" t="n">
        <f aca="false">ROUNDUP(DY$1*DY5,0)</f>
        <v>2309568</v>
      </c>
      <c r="DZ6" s="34" t="n">
        <f aca="false">ROUNDUP(DZ$1*DZ5,0)</f>
        <v>1928751</v>
      </c>
      <c r="EA6" s="34" t="n">
        <f aca="false">ROUNDUP(EA$1*EA5,0)</f>
        <v>2047122</v>
      </c>
      <c r="EB6" s="34" t="n">
        <f aca="false">ROUNDUP(EB$1*EB5,0)</f>
        <v>2664508</v>
      </c>
      <c r="EC6" s="34" t="n">
        <f aca="false">ROUNDUP(EC$1*EC5,0)</f>
        <v>2594878</v>
      </c>
      <c r="ED6" s="34" t="n">
        <f aca="false">ROUNDUP(ED$1*ED5,0)</f>
        <v>4690741</v>
      </c>
      <c r="EE6" s="34" t="n">
        <f aca="false">ROUNDUP(EE$1*EE5,0)</f>
        <v>4899631</v>
      </c>
      <c r="EF6" s="34" t="n">
        <f aca="false">ROUNDUP(EF$1*EF5,0)</f>
        <v>5431140</v>
      </c>
      <c r="EG6" s="34" t="n">
        <f aca="false">ROUNDUP(EG$1*EG5,0)</f>
        <v>5510054</v>
      </c>
      <c r="EH6" s="34" t="n">
        <f aca="false">ROUNDUP(EH$1*EH5,0)</f>
        <v>5254744</v>
      </c>
      <c r="EI6" s="34" t="n">
        <f aca="false">ROUNDUP(EI$1*EI5,0)</f>
        <v>4725556</v>
      </c>
      <c r="EJ6" s="34" t="n">
        <f aca="false">ROUNDUP(EJ$1*EJ5,0)</f>
        <v>3746094</v>
      </c>
      <c r="EK6" s="34" t="n">
        <f aca="false">ROUNDUP(EK$1*EK5,0)</f>
        <v>3337598</v>
      </c>
      <c r="EL6" s="34" t="n">
        <f aca="false">ROUNDUP(EL$1*EL5,0)</f>
        <v>2380312</v>
      </c>
      <c r="EM6" s="34" t="n">
        <f aca="false">ROUNDUP(EM$1*EM5,0)</f>
        <v>2940964</v>
      </c>
      <c r="EN6" s="34" t="n">
        <f aca="false">ROUNDUP(EN$1*EN5,0)</f>
        <v>3747516</v>
      </c>
      <c r="EO6" s="34" t="n">
        <f aca="false">ROUNDUP(EO$1*EO5,0)</f>
        <v>3887679</v>
      </c>
      <c r="EP6" s="34" t="n">
        <f aca="false">ROUNDUP(EP$1*EP5,0)</f>
        <v>6206516</v>
      </c>
      <c r="EQ6" s="34" t="n">
        <f aca="false">ROUNDUP(EQ$1*EQ5,0)</f>
        <v>6393400</v>
      </c>
      <c r="ER6" s="34" t="n">
        <f aca="false">ROUNDUP(ER$1*ER5,0)</f>
        <v>6307335</v>
      </c>
      <c r="ES6" s="34" t="n">
        <f aca="false">ROUNDUP(ES$1*ES5,0)</f>
        <v>6713070</v>
      </c>
      <c r="ET6" s="34" t="n">
        <f aca="false">ROUNDUP(ET$1*ET5,0)</f>
        <v>5714716</v>
      </c>
      <c r="EU6" s="34" t="n">
        <f aca="false">ROUNDUP(EU$1*EU5,0)</f>
        <v>4772919</v>
      </c>
      <c r="EV6" s="34" t="n">
        <f aca="false">ROUNDUP(EV$1*EV5,0)</f>
        <v>3998334</v>
      </c>
      <c r="EW6" s="34" t="n">
        <f aca="false">ROUNDUP(EW$1*EW5,0)</f>
        <v>3550796</v>
      </c>
      <c r="EX6" s="34" t="n">
        <f aca="false">ROUNDUP(EX$1*EX5,0)</f>
        <v>3711631</v>
      </c>
      <c r="EY6" s="34" t="n">
        <f aca="false">ROUNDUP(EY$1*EY5,0)</f>
        <v>2600425</v>
      </c>
      <c r="EZ6" s="34" t="n">
        <f aca="false">ROUNDUP(EZ$1*EZ5,0)</f>
        <v>3691335</v>
      </c>
      <c r="FA6" s="34" t="n">
        <f aca="false">ROUNDUP(FA$1*FA5,0)</f>
        <v>3432561</v>
      </c>
      <c r="FB6" s="34" t="n">
        <f aca="false">ROUNDUP(FB$1*FB5,0)</f>
        <v>5705713</v>
      </c>
      <c r="FC6" s="34" t="n">
        <f aca="false">ROUNDUP(FC$1*FC5,0)</f>
        <v>6367870</v>
      </c>
      <c r="FD6" s="34" t="n">
        <f aca="false">ROUNDUP(FD$1*FD5,0)</f>
        <v>8042290</v>
      </c>
      <c r="FE6" s="34" t="n">
        <f aca="false">ROUNDUP(FE$1*FE5,0)</f>
        <v>8400007</v>
      </c>
      <c r="FF6" s="34" t="n">
        <f aca="false">ROUNDUP(FF$1*FF5,0)</f>
        <v>5974635</v>
      </c>
      <c r="FG6" s="34" t="n">
        <f aca="false">ROUNDUP(FG$1*FG5,0)</f>
        <v>6035523</v>
      </c>
      <c r="FH6" s="34" t="n">
        <f aca="false">ROUNDUP(FH$1*FH5,0)</f>
        <v>4558989</v>
      </c>
      <c r="FJ6" s="15" t="n">
        <f aca="false">B6</f>
        <v>0</v>
      </c>
      <c r="FK6" s="15"/>
      <c r="FL6" s="15"/>
      <c r="FM6" s="34"/>
      <c r="FO6" s="36"/>
    </row>
    <row r="7" s="20" customFormat="true" ht="24.75" hidden="false" customHeight="true" outlineLevel="0" collapsed="false">
      <c r="B7" s="20" t="s">
        <v>43</v>
      </c>
      <c r="D7" s="21" t="n">
        <v>181</v>
      </c>
      <c r="E7" s="21" t="n">
        <v>175</v>
      </c>
      <c r="F7" s="21" t="n">
        <v>181</v>
      </c>
      <c r="G7" s="22" t="n">
        <v>175</v>
      </c>
      <c r="H7" s="22" t="n">
        <v>181</v>
      </c>
      <c r="I7" s="22" t="n">
        <v>181</v>
      </c>
      <c r="J7" s="22" t="n">
        <v>169</v>
      </c>
      <c r="K7" s="22" t="n">
        <v>181</v>
      </c>
      <c r="L7" s="22" t="n">
        <v>175</v>
      </c>
      <c r="M7" s="22" t="n">
        <v>181</v>
      </c>
      <c r="N7" s="22" t="n">
        <v>175</v>
      </c>
      <c r="O7" s="22" t="n">
        <v>181</v>
      </c>
      <c r="P7" s="21" t="n">
        <v>181</v>
      </c>
      <c r="Q7" s="22" t="n">
        <v>181</v>
      </c>
      <c r="R7" s="22" t="n">
        <v>175</v>
      </c>
      <c r="S7" s="22" t="n">
        <v>181</v>
      </c>
      <c r="T7" s="22" t="n">
        <v>175</v>
      </c>
      <c r="U7" s="22" t="n">
        <v>181</v>
      </c>
      <c r="V7" s="22" t="n">
        <v>181</v>
      </c>
      <c r="W7" s="22" t="n">
        <v>163</v>
      </c>
      <c r="X7" s="22" t="n">
        <v>181</v>
      </c>
      <c r="Y7" s="22" t="n">
        <v>175</v>
      </c>
      <c r="Z7" s="37" t="n">
        <v>181</v>
      </c>
      <c r="AA7" s="22" t="n">
        <v>175</v>
      </c>
      <c r="AB7" s="22" t="n">
        <v>181</v>
      </c>
      <c r="AC7" s="22" t="n">
        <v>181</v>
      </c>
      <c r="AD7" s="22" t="n">
        <v>185</v>
      </c>
      <c r="AE7" s="22" t="n">
        <v>181</v>
      </c>
      <c r="AF7" s="37" t="n">
        <v>181</v>
      </c>
      <c r="AG7" s="37" t="n">
        <v>181</v>
      </c>
      <c r="AH7" s="37" t="n">
        <v>181</v>
      </c>
      <c r="AI7" s="37" t="n">
        <v>163</v>
      </c>
      <c r="AJ7" s="37" t="n">
        <v>362</v>
      </c>
      <c r="AK7" s="37" t="n">
        <v>350</v>
      </c>
      <c r="AL7" s="37" t="n">
        <v>310</v>
      </c>
      <c r="AM7" s="37" t="n">
        <v>300</v>
      </c>
      <c r="AN7" s="37" t="n">
        <v>173</v>
      </c>
      <c r="AO7" s="37" t="n">
        <v>173</v>
      </c>
      <c r="AP7" s="37" t="n">
        <v>173</v>
      </c>
      <c r="AQ7" s="37" t="n">
        <v>173</v>
      </c>
      <c r="AR7" s="37" t="n">
        <v>167</v>
      </c>
      <c r="AS7" s="37" t="n">
        <v>167</v>
      </c>
      <c r="AT7" s="37" t="n">
        <v>173</v>
      </c>
      <c r="AU7" s="37" t="n">
        <v>156</v>
      </c>
      <c r="AV7" s="37" t="n">
        <v>173</v>
      </c>
      <c r="AW7" s="37" t="n">
        <v>167</v>
      </c>
      <c r="AX7" s="37" t="n">
        <v>173</v>
      </c>
      <c r="AY7" s="37" t="n">
        <v>167</v>
      </c>
      <c r="AZ7" s="37" t="n">
        <v>173</v>
      </c>
      <c r="BA7" s="37" t="n">
        <v>173</v>
      </c>
      <c r="BB7" s="37" t="n">
        <v>167</v>
      </c>
      <c r="BC7" s="37" t="n">
        <v>173</v>
      </c>
      <c r="BD7" s="37" t="n">
        <v>167</v>
      </c>
      <c r="BE7" s="37" t="n">
        <v>173</v>
      </c>
      <c r="BF7" s="37" t="n">
        <v>173</v>
      </c>
      <c r="BG7" s="37" t="n">
        <v>162</v>
      </c>
      <c r="BH7" s="37" t="n">
        <v>173</v>
      </c>
      <c r="BI7" s="37" t="n">
        <v>167</v>
      </c>
      <c r="BJ7" s="37" t="n">
        <v>173</v>
      </c>
      <c r="BK7" s="37" t="n">
        <v>167</v>
      </c>
      <c r="BL7" s="37" t="n">
        <v>173</v>
      </c>
      <c r="BM7" s="37" t="n">
        <v>173</v>
      </c>
      <c r="BN7" s="37" t="n">
        <v>167</v>
      </c>
      <c r="BO7" s="37" t="n">
        <v>173</v>
      </c>
      <c r="BP7" s="37" t="n">
        <v>173</v>
      </c>
      <c r="BQ7" s="37" t="n">
        <v>173</v>
      </c>
      <c r="BR7" s="38" t="n">
        <v>173</v>
      </c>
      <c r="BS7" s="37" t="n">
        <v>156</v>
      </c>
      <c r="BT7" s="37" t="n">
        <v>173</v>
      </c>
      <c r="BU7" s="37" t="n">
        <v>167</v>
      </c>
      <c r="BV7" s="37" t="n">
        <v>173</v>
      </c>
      <c r="BW7" s="37" t="n">
        <v>167</v>
      </c>
      <c r="BX7" s="37" t="n">
        <v>173</v>
      </c>
      <c r="BY7" s="37" t="n">
        <v>173</v>
      </c>
      <c r="BZ7" s="37" t="n">
        <v>167</v>
      </c>
      <c r="CA7" s="37" t="n">
        <v>167</v>
      </c>
      <c r="CB7" s="37" t="n">
        <v>167</v>
      </c>
      <c r="CC7" s="37" t="n">
        <v>167</v>
      </c>
      <c r="CD7" s="37" t="n">
        <v>167</v>
      </c>
      <c r="CE7" s="37" t="n">
        <v>156</v>
      </c>
      <c r="CF7" s="37" t="n">
        <v>173</v>
      </c>
      <c r="CG7" s="37" t="n">
        <v>167</v>
      </c>
      <c r="CH7" s="37" t="n">
        <v>174</v>
      </c>
      <c r="CI7" s="37" t="n">
        <v>166</v>
      </c>
      <c r="CJ7" s="37" t="n">
        <v>174</v>
      </c>
      <c r="CK7" s="37" t="n">
        <v>174</v>
      </c>
      <c r="CL7" s="37" t="n">
        <v>168</v>
      </c>
      <c r="CM7" s="37" t="n">
        <v>173</v>
      </c>
      <c r="CN7" s="37" t="n">
        <v>167</v>
      </c>
      <c r="CO7" s="37" t="n">
        <v>173</v>
      </c>
      <c r="CP7" s="37" t="n">
        <v>173</v>
      </c>
      <c r="CQ7" s="37" t="n">
        <v>156</v>
      </c>
      <c r="CR7" s="37" t="n">
        <v>173</v>
      </c>
      <c r="CS7" s="37" t="n">
        <v>167</v>
      </c>
      <c r="CT7" s="37" t="n">
        <v>174</v>
      </c>
      <c r="CU7" s="37" t="n">
        <v>168</v>
      </c>
      <c r="CV7" s="37" t="n">
        <v>174</v>
      </c>
      <c r="CW7" s="37" t="n">
        <v>174</v>
      </c>
      <c r="CX7" s="37" t="n">
        <v>168</v>
      </c>
      <c r="CY7" s="37" t="n">
        <v>174</v>
      </c>
      <c r="CZ7" s="37" t="n">
        <v>167</v>
      </c>
      <c r="DA7" s="37" t="n">
        <v>173</v>
      </c>
      <c r="DB7" s="37" t="n">
        <v>173</v>
      </c>
      <c r="DC7" s="37" t="n">
        <v>290</v>
      </c>
      <c r="DD7" s="37" t="n">
        <v>310</v>
      </c>
      <c r="DE7" s="37" t="n">
        <v>301</v>
      </c>
      <c r="DF7" s="37" t="n">
        <v>311</v>
      </c>
      <c r="DG7" s="37" t="n">
        <v>302</v>
      </c>
      <c r="DH7" s="37" t="n">
        <v>312</v>
      </c>
      <c r="DI7" s="37" t="n">
        <v>312</v>
      </c>
      <c r="DJ7" s="37" t="n">
        <v>302</v>
      </c>
      <c r="DK7" s="37" t="n">
        <v>311</v>
      </c>
      <c r="DL7" s="37" t="n">
        <v>301</v>
      </c>
      <c r="DM7" s="37" t="n">
        <v>311</v>
      </c>
      <c r="DN7" s="37" t="n">
        <v>310</v>
      </c>
      <c r="DO7" s="37" t="n">
        <v>281</v>
      </c>
      <c r="DP7" s="37" t="n">
        <v>310</v>
      </c>
      <c r="DQ7" s="37" t="n">
        <v>300</v>
      </c>
      <c r="DR7" s="37" t="n">
        <v>312</v>
      </c>
      <c r="DS7" s="37" t="n">
        <v>302</v>
      </c>
      <c r="DT7" s="37" t="n">
        <v>313</v>
      </c>
      <c r="DU7" s="37" t="n">
        <v>313</v>
      </c>
      <c r="DV7" s="37" t="n">
        <v>313</v>
      </c>
      <c r="DW7" s="37" t="n">
        <v>312</v>
      </c>
      <c r="DX7" s="37" t="n">
        <v>301</v>
      </c>
      <c r="DY7" s="37" t="n">
        <v>311</v>
      </c>
      <c r="DZ7" s="37" t="n">
        <v>310</v>
      </c>
      <c r="EA7" s="37" t="n">
        <v>281</v>
      </c>
      <c r="EB7" s="37" t="n">
        <v>311</v>
      </c>
      <c r="EC7" s="37" t="n">
        <v>301</v>
      </c>
      <c r="ED7" s="37" t="n">
        <v>312</v>
      </c>
      <c r="EE7" s="37" t="n">
        <v>302</v>
      </c>
      <c r="EF7" s="37" t="n">
        <v>313</v>
      </c>
      <c r="EG7" s="37" t="n">
        <v>313</v>
      </c>
      <c r="EH7" s="37" t="n">
        <v>303</v>
      </c>
      <c r="EI7" s="37" t="n">
        <v>312</v>
      </c>
      <c r="EJ7" s="37" t="n">
        <v>302</v>
      </c>
      <c r="EK7" s="37" t="n">
        <v>311</v>
      </c>
      <c r="EL7" s="37" t="n">
        <v>311</v>
      </c>
      <c r="EM7" s="37" t="n">
        <v>282</v>
      </c>
      <c r="EN7" s="37" t="n">
        <v>311</v>
      </c>
      <c r="EO7" s="37" t="n">
        <v>301</v>
      </c>
      <c r="EP7" s="37" t="n">
        <v>314</v>
      </c>
      <c r="EQ7" s="37" t="n">
        <v>304</v>
      </c>
      <c r="ER7" s="37" t="n">
        <v>314</v>
      </c>
      <c r="ES7" s="37" t="n">
        <v>314</v>
      </c>
      <c r="ET7" s="37" t="n">
        <v>303</v>
      </c>
      <c r="EU7" s="37" t="n">
        <v>312</v>
      </c>
      <c r="EV7" s="37" t="n">
        <v>302</v>
      </c>
      <c r="EW7" s="37" t="n">
        <v>311</v>
      </c>
      <c r="EX7" s="37" t="n">
        <v>311</v>
      </c>
      <c r="EY7" s="37" t="n">
        <v>291</v>
      </c>
      <c r="EZ7" s="37" t="n">
        <v>311</v>
      </c>
      <c r="FA7" s="37" t="n">
        <v>301</v>
      </c>
      <c r="FB7" s="37" t="n">
        <v>313</v>
      </c>
      <c r="FC7" s="37" t="n">
        <v>304</v>
      </c>
      <c r="FD7" s="37" t="n">
        <v>316</v>
      </c>
      <c r="FE7" s="37" t="n">
        <v>316</v>
      </c>
      <c r="FF7" s="37" t="n">
        <v>303</v>
      </c>
      <c r="FG7" s="37" t="n">
        <v>313</v>
      </c>
      <c r="FH7" s="37" t="n">
        <v>302</v>
      </c>
      <c r="FJ7" s="15" t="str">
        <f aca="false">B7</f>
        <v>холостой ход</v>
      </c>
      <c r="FK7" s="15"/>
      <c r="FL7" s="15"/>
      <c r="FM7" s="37"/>
      <c r="FO7" s="26"/>
    </row>
    <row r="8" s="32" customFormat="true" ht="24.75" hidden="false" customHeight="true" outlineLevel="0" collapsed="false">
      <c r="D8" s="33" t="n">
        <f aca="false">ROUND($C$1*D7,0)</f>
        <v>35078</v>
      </c>
      <c r="E8" s="33" t="n">
        <f aca="false">ROUND($C$1*E7,0)</f>
        <v>33915</v>
      </c>
      <c r="F8" s="33" t="n">
        <f aca="false">ROUND(F$1*F7,0)</f>
        <v>35078</v>
      </c>
      <c r="G8" s="34" t="n">
        <f aca="false">ROUND(G$1*G7,0)</f>
        <v>39008</v>
      </c>
      <c r="H8" s="34" t="n">
        <f aca="false">ROUND(H$1*H7,0)</f>
        <v>43169</v>
      </c>
      <c r="I8" s="34" t="n">
        <f aca="false">ROUND(I$1*I7,0)</f>
        <v>43169</v>
      </c>
      <c r="J8" s="34" t="n">
        <f aca="false">ROUND(J$1*J7,0)</f>
        <v>40307</v>
      </c>
      <c r="K8" s="34" t="n">
        <f aca="false">ROUND(K$1*K7,0)</f>
        <v>43169</v>
      </c>
      <c r="L8" s="34" t="n">
        <f aca="false">ROUND(L$1*L7,0)</f>
        <v>41738</v>
      </c>
      <c r="M8" s="34" t="n">
        <f aca="false">ROUND(M$1*M7,0)</f>
        <v>43169</v>
      </c>
      <c r="N8" s="34" t="n">
        <f aca="false">ROUND(N$1*N7,0)</f>
        <v>41738</v>
      </c>
      <c r="O8" s="34" t="n">
        <f aca="false">ROUND(O$1*O7,0)</f>
        <v>43169</v>
      </c>
      <c r="P8" s="35" t="n">
        <f aca="false">ROUND(P$1*P7,0)</f>
        <v>43169</v>
      </c>
      <c r="Q8" s="34" t="n">
        <f aca="false">ROUND(Q$1*Q7,0)</f>
        <v>50095</v>
      </c>
      <c r="R8" s="34" t="n">
        <f aca="false">ROUND(R$1*R7,0)</f>
        <v>51625</v>
      </c>
      <c r="S8" s="34" t="n">
        <f aca="false">ROUND(S$1*S7,0)</f>
        <v>53395</v>
      </c>
      <c r="T8" s="34" t="n">
        <f aca="false">ROUND(T$1*T7,0)</f>
        <v>51625</v>
      </c>
      <c r="U8" s="34" t="n">
        <f aca="false">ROUND(U$1*U7,0)</f>
        <v>53395</v>
      </c>
      <c r="V8" s="34" t="n">
        <f aca="false">ROUND(V$1*V7,0)</f>
        <v>58463</v>
      </c>
      <c r="W8" s="34" t="n">
        <f aca="false">ROUND(W$1*W7,0)</f>
        <v>52649</v>
      </c>
      <c r="X8" s="34" t="n">
        <f aca="false">ROUND(X$1*X7,0)</f>
        <v>58463</v>
      </c>
      <c r="Y8" s="34" t="n">
        <f aca="false">ROUND(Y$1*Y7,0)</f>
        <v>66920</v>
      </c>
      <c r="Z8" s="34" t="n">
        <f aca="false">ROUND(Z$1*Z7,0)</f>
        <v>69214</v>
      </c>
      <c r="AA8" s="34" t="n">
        <f aca="false">ROUND(AA$1*AA7,0)</f>
        <v>74620</v>
      </c>
      <c r="AB8" s="34" t="n">
        <f aca="false">ROUND(AB$1*AB7,0)</f>
        <v>80074</v>
      </c>
      <c r="AC8" s="34" t="n">
        <f aca="false">ROUND(AC$1*AC7,0)</f>
        <v>85857</v>
      </c>
      <c r="AD8" s="34" t="n">
        <f aca="false">ROUND(AD$1*AD7,0)</f>
        <v>102468</v>
      </c>
      <c r="AE8" s="34" t="n">
        <f aca="false">ROUND(AE$1*AE7,0)</f>
        <v>102048</v>
      </c>
      <c r="AF8" s="34" t="n">
        <f aca="false">ROUND(AF$1*AF7,0)</f>
        <v>106283</v>
      </c>
      <c r="AG8" s="34" t="n">
        <f aca="false">ROUND(AG$1*AG7,0)</f>
        <v>110519</v>
      </c>
      <c r="AH8" s="34" t="n">
        <f aca="false">ROUND(AH$1*AH7,0)</f>
        <v>120492</v>
      </c>
      <c r="AI8" s="34" t="n">
        <f aca="false">ROUND(AI$1*AI7,0)</f>
        <v>119430</v>
      </c>
      <c r="AJ8" s="34" t="n">
        <f aca="false">ROUND(AJ$1*AJ7,0)</f>
        <v>267084</v>
      </c>
      <c r="AK8" s="34" t="n">
        <f aca="false">ROUND(AK$1*AK7,0)</f>
        <v>261065</v>
      </c>
      <c r="AL8" s="34" t="n">
        <f aca="false">ROUND(AL$1*AL7,0)</f>
        <v>231229</v>
      </c>
      <c r="AM8" s="34" t="n">
        <f aca="false">ROUND(AM$1*AM7,0)</f>
        <v>223770</v>
      </c>
      <c r="AN8" s="34" t="n">
        <f aca="false">ROUND(AN$1*AN7,0)</f>
        <v>129041</v>
      </c>
      <c r="AO8" s="34" t="n">
        <f aca="false">ROUND(AO$1*AO7,0)</f>
        <v>129041</v>
      </c>
      <c r="AP8" s="34" t="n">
        <f aca="false">ROUND(AP$1*AP7,0)</f>
        <v>136203</v>
      </c>
      <c r="AQ8" s="34" t="n">
        <f aca="false">ROUND(AQ$1*AQ7,0)</f>
        <v>136203</v>
      </c>
      <c r="AR8" s="34" t="n">
        <f aca="false">ROUND(AR$1*AR7,0)</f>
        <v>136756</v>
      </c>
      <c r="AS8" s="34" t="n">
        <f aca="false">ROUND(AS$1*AS7,0)</f>
        <v>139812</v>
      </c>
      <c r="AT8" s="34" t="n">
        <f aca="false">ROUND(AT$1*AT7,0)</f>
        <v>150302</v>
      </c>
      <c r="AU8" s="34" t="n">
        <f aca="false">ROUND(AU$1*AU7,0)</f>
        <v>147030</v>
      </c>
      <c r="AV8" s="34" t="n">
        <f aca="false">ROUND(AV$1*AV7,0)</f>
        <v>163675</v>
      </c>
      <c r="AW8" s="34" t="n">
        <f aca="false">ROUND(AW$1*AW7,0)</f>
        <v>159285</v>
      </c>
      <c r="AX8" s="34" t="n">
        <f aca="false">ROUND(AX$1*AX7,0)</f>
        <v>165007</v>
      </c>
      <c r="AY8" s="34" t="n">
        <f aca="false">ROUNDUP(AY$1*AY7,0)</f>
        <v>159285</v>
      </c>
      <c r="AZ8" s="34" t="n">
        <f aca="false">ROUNDUP(AZ$1*AZ7,0)</f>
        <v>165008</v>
      </c>
      <c r="BA8" s="34" t="n">
        <f aca="false">ROUNDUP(BA$1*BA7,0)</f>
        <v>165008</v>
      </c>
      <c r="BB8" s="34" t="n">
        <f aca="false">ROUNDUP(BB$1*BB7,0)</f>
        <v>159285</v>
      </c>
      <c r="BC8" s="34" t="n">
        <f aca="false">ROUNDUP(BC$1*BC7,0)</f>
        <v>165008</v>
      </c>
      <c r="BD8" s="34" t="n">
        <f aca="false">ROUNDUP(BD$1*BD7,0)</f>
        <v>159285</v>
      </c>
      <c r="BE8" s="34" t="n">
        <f aca="false">ROUNDUP(BE$1*BE7,0)</f>
        <v>167828</v>
      </c>
      <c r="BF8" s="34" t="n">
        <f aca="false">ROUNDUP(BF$1*BF7,0)</f>
        <v>205524</v>
      </c>
      <c r="BG8" s="34" t="n">
        <f aca="false">ROUNDUP(BG$1*BG7,0)</f>
        <v>192456</v>
      </c>
      <c r="BH8" s="34" t="n">
        <f aca="false">ROUNDUP(BH$1*BH7,0)</f>
        <v>205524</v>
      </c>
      <c r="BI8" s="34" t="n">
        <f aca="false">ROUNDUP(BI$1*BI7,0)</f>
        <v>198396</v>
      </c>
      <c r="BJ8" s="34" t="n">
        <f aca="false">ROUNDUP(BJ$1*BJ7,0)</f>
        <v>205524</v>
      </c>
      <c r="BK8" s="34" t="n">
        <f aca="false">ROUNDUP(BK$1*BK7,0)</f>
        <v>198396</v>
      </c>
      <c r="BL8" s="34" t="n">
        <f aca="false">ROUNDUP(BL$1*BL7,0)</f>
        <v>205524</v>
      </c>
      <c r="BM8" s="34" t="n">
        <f aca="false">ROUNDUP(BM$1*BM7,0)</f>
        <v>205524</v>
      </c>
      <c r="BN8" s="34" t="n">
        <f aca="false">ROUNDUP(BN$1*BN7,0)</f>
        <v>198396</v>
      </c>
      <c r="BO8" s="34" t="n">
        <f aca="false">ROUNDUP(BO$1*BO7,0)</f>
        <v>205524</v>
      </c>
      <c r="BP8" s="34" t="n">
        <f aca="false">ROUNDUP(BP$1*BP7,0)</f>
        <v>205524</v>
      </c>
      <c r="BQ8" s="34" t="n">
        <f aca="false">ROUNDUP(BQ$1*BQ7,0)</f>
        <v>205524</v>
      </c>
      <c r="BR8" s="35" t="n">
        <f aca="false">ROUNDUP(BR$1*BR7,0)</f>
        <v>205524</v>
      </c>
      <c r="BS8" s="34" t="n">
        <f aca="false">ROUNDUP(BS$1*BS7,0)</f>
        <v>185328</v>
      </c>
      <c r="BT8" s="34" t="n">
        <f aca="false">ROUNDUP(BT$1*BT7,0)</f>
        <v>206216</v>
      </c>
      <c r="BU8" s="34" t="n">
        <f aca="false">ROUNDUP(BU$1*BU7,0)</f>
        <v>199064</v>
      </c>
      <c r="BV8" s="34" t="n">
        <f aca="false">ROUNDUP(BV$1*BV7,0)</f>
        <v>206216</v>
      </c>
      <c r="BW8" s="34" t="n">
        <f aca="false">ROUNDUP(BW$1*BW7,0)</f>
        <v>199064</v>
      </c>
      <c r="BX8" s="34" t="n">
        <f aca="false">ROUNDUP(BX$1*BX7,0)</f>
        <v>206216</v>
      </c>
      <c r="BY8" s="34" t="n">
        <f aca="false">ROUNDUP(BY$1*BY7,0)</f>
        <v>206216</v>
      </c>
      <c r="BZ8" s="34" t="n">
        <f aca="false">ROUNDUP(BZ$1*BZ7,0)</f>
        <v>214929</v>
      </c>
      <c r="CA8" s="34" t="n">
        <f aca="false">ROUNDUP(CA$1*CA7,0)</f>
        <v>214929</v>
      </c>
      <c r="CB8" s="34" t="n">
        <f aca="false">ROUNDUP(CB$1*CB7,0)</f>
        <v>214929</v>
      </c>
      <c r="CC8" s="34" t="n">
        <f aca="false">ROUNDUP(CC$1*CC7,0)</f>
        <v>214929</v>
      </c>
      <c r="CD8" s="34" t="n">
        <f aca="false">ROUNDUP(CD$1*CD7,0)</f>
        <v>225116</v>
      </c>
      <c r="CE8" s="34" t="n">
        <f aca="false">ROUNDUP(CE$1*CE7,0)</f>
        <v>223548</v>
      </c>
      <c r="CF8" s="34" t="n">
        <f aca="false">ROUNDUP(CF$1*CF7,0)</f>
        <v>247909</v>
      </c>
      <c r="CG8" s="34" t="n">
        <f aca="false">ROUNDUP(CG$1*CG7,0)</f>
        <v>239311</v>
      </c>
      <c r="CH8" s="34" t="n">
        <f aca="false">ROUNDUP(CH$1*CH7,0)</f>
        <v>249342</v>
      </c>
      <c r="CI8" s="34" t="n">
        <f aca="false">ROUNDUP(CI$1*CI7,0)</f>
        <v>237878</v>
      </c>
      <c r="CJ8" s="34" t="n">
        <f aca="false">ROUNDUP(CJ$1*CJ7,0)</f>
        <v>249342</v>
      </c>
      <c r="CK8" s="34" t="n">
        <f aca="false">ROUNDUP(CK$1*CK7,0)</f>
        <v>249342</v>
      </c>
      <c r="CL8" s="34" t="n">
        <f aca="false">ROUNDUP(CL$1*CL7,0)</f>
        <v>240744</v>
      </c>
      <c r="CM8" s="34" t="n">
        <f aca="false">ROUNDUP(CM$1*CM7,0)</f>
        <v>247909</v>
      </c>
      <c r="CN8" s="34" t="n">
        <f aca="false">ROUNDUP(CN$1*CN7,0)</f>
        <v>239311</v>
      </c>
      <c r="CO8" s="34" t="n">
        <f aca="false">ROUNDUP(CO$1*CO7,0)</f>
        <v>247909</v>
      </c>
      <c r="CP8" s="34" t="n">
        <f aca="false">ROUNDUP(CP$1*CP7,0)</f>
        <v>247909</v>
      </c>
      <c r="CQ8" s="34" t="n">
        <f aca="false">ROUNDUP(CQ$1*CQ7,0)</f>
        <v>272376</v>
      </c>
      <c r="CR8" s="34" t="n">
        <f aca="false">ROUNDUP(CR$1*CR7,0)</f>
        <v>302058</v>
      </c>
      <c r="CS8" s="34" t="n">
        <f aca="false">ROUNDUP(CS$1*CS7,0)</f>
        <v>291582</v>
      </c>
      <c r="CT8" s="34" t="n">
        <f aca="false">ROUNDUP(CT$1*CT7,0)</f>
        <v>303804</v>
      </c>
      <c r="CU8" s="34" t="n">
        <f aca="false">ROUNDUP(CU$1*CU7,0)</f>
        <v>293328</v>
      </c>
      <c r="CV8" s="34" t="n">
        <f aca="false">ROUNDUP(CV$1*CV7,0)</f>
        <v>303804</v>
      </c>
      <c r="CW8" s="34" t="n">
        <f aca="false">ROUNDUP(CW$1*CW7,0)</f>
        <v>303804</v>
      </c>
      <c r="CX8" s="34" t="n">
        <f aca="false">ROUNDUP(CX$1*CX7,0)</f>
        <v>293328</v>
      </c>
      <c r="CY8" s="34" t="n">
        <f aca="false">ROUNDUP(CY$1*CY7,0)</f>
        <v>303804</v>
      </c>
      <c r="CZ8" s="34" t="n">
        <f aca="false">ROUNDUP(CZ$1*CZ7,0)</f>
        <v>291582</v>
      </c>
      <c r="DA8" s="34" t="n">
        <f aca="false">ROUNDUP(DA$1*DA7,0)</f>
        <v>302058</v>
      </c>
      <c r="DB8" s="34" t="n">
        <f aca="false">ROUNDUP(DB$1*DB7,0)</f>
        <v>309843</v>
      </c>
      <c r="DC8" s="34" t="n">
        <f aca="false">ROUNDUP(DC$1*DC7,0)</f>
        <v>551290</v>
      </c>
      <c r="DD8" s="34" t="n">
        <f aca="false">ROUNDUP(DD$1*DD7,0)</f>
        <v>589310</v>
      </c>
      <c r="DE8" s="34" t="n">
        <f aca="false">ROUNDUP(DE$1*DE7,0)</f>
        <v>572201</v>
      </c>
      <c r="DF8" s="34" t="n">
        <f aca="false">ROUNDUP(DF$1*DF7,0)</f>
        <v>591211</v>
      </c>
      <c r="DG8" s="34" t="n">
        <f aca="false">ROUNDUP(DG$1*DG7,0)</f>
        <v>574102</v>
      </c>
      <c r="DH8" s="34" t="n">
        <f aca="false">ROUNDUP(DH$1*DH7,0)</f>
        <v>593112</v>
      </c>
      <c r="DI8" s="34" t="n">
        <f aca="false">ROUNDUP(DI$1*DI7,0)</f>
        <v>593112</v>
      </c>
      <c r="DJ8" s="34" t="n">
        <f aca="false">ROUNDUP(DJ$1*DJ7,0)</f>
        <v>574102</v>
      </c>
      <c r="DK8" s="34" t="n">
        <f aca="false">ROUNDUP(DK$1*DK7,0)</f>
        <v>591211</v>
      </c>
      <c r="DL8" s="34" t="n">
        <f aca="false">ROUNDUP(DL$1*DL7,0)</f>
        <v>572201</v>
      </c>
      <c r="DM8" s="34" t="n">
        <f aca="false">ROUNDUP(DM$1*DM7,0)</f>
        <v>591211</v>
      </c>
      <c r="DN8" s="34" t="n">
        <f aca="false">ROUNDUP(DN$1*DN7,0)</f>
        <v>612250</v>
      </c>
      <c r="DO8" s="34" t="n">
        <f aca="false">ROUNDUP(DO$1*DO7,0)</f>
        <v>587852</v>
      </c>
      <c r="DP8" s="34" t="n">
        <f aca="false">ROUNDUP(DP$1*DP7,0)</f>
        <v>648520</v>
      </c>
      <c r="DQ8" s="34" t="n">
        <f aca="false">ROUNDUP(DQ$1*DQ7,0)</f>
        <v>627600</v>
      </c>
      <c r="DR8" s="34" t="n">
        <f aca="false">ROUNDUP(DR$1*DR7,0)</f>
        <v>652704</v>
      </c>
      <c r="DS8" s="34" t="n">
        <f aca="false">ROUNDUP(DS$1*DS7,0)</f>
        <v>631784</v>
      </c>
      <c r="DT8" s="34" t="n">
        <f aca="false">ROUNDUP(DT$1*DT7,0)</f>
        <v>654796</v>
      </c>
      <c r="DU8" s="34" t="n">
        <f aca="false">ROUNDUP(DU$1*DU7,0)</f>
        <v>654796</v>
      </c>
      <c r="DV8" s="34" t="n">
        <f aca="false">ROUNDUP(DV$1*DV7,0)</f>
        <v>654796</v>
      </c>
      <c r="DW8" s="34" t="n">
        <f aca="false">ROUNDUP(DW$1*DW7,0)</f>
        <v>652704</v>
      </c>
      <c r="DX8" s="34" t="n">
        <f aca="false">ROUNDUP(DX$1*DX7,0)</f>
        <v>629692</v>
      </c>
      <c r="DY8" s="34" t="n">
        <f aca="false">ROUNDUP(DY$1*DY7,0)</f>
        <v>650612</v>
      </c>
      <c r="DZ8" s="34" t="n">
        <f aca="false">ROUNDUP(DZ$1*DZ7,0)</f>
        <v>719510</v>
      </c>
      <c r="EA8" s="34" t="n">
        <f aca="false">ROUNDUP(EA$1*EA7,0)</f>
        <v>652201</v>
      </c>
      <c r="EB8" s="34" t="n">
        <f aca="false">ROUNDUP(EB$1*EB7,0)</f>
        <v>721831</v>
      </c>
      <c r="EC8" s="34" t="n">
        <f aca="false">ROUNDUP(EC$1*EC7,0)</f>
        <v>698621</v>
      </c>
      <c r="ED8" s="34" t="n">
        <f aca="false">ROUNDUP(ED$1*ED7,0)</f>
        <v>724152</v>
      </c>
      <c r="EE8" s="34" t="n">
        <f aca="false">ROUNDUP(EE$1*EE7,0)</f>
        <v>700942</v>
      </c>
      <c r="EF8" s="34" t="n">
        <f aca="false">ROUNDUP(EF$1*EF7,0)</f>
        <v>726473</v>
      </c>
      <c r="EG8" s="34" t="n">
        <f aca="false">ROUNDUP(EG$1*EG7,0)</f>
        <v>726473</v>
      </c>
      <c r="EH8" s="34" t="n">
        <f aca="false">ROUNDUP(EH$1*EH7,0)</f>
        <v>703263</v>
      </c>
      <c r="EI8" s="34" t="n">
        <f aca="false">ROUNDUP(EI$1*EI7,0)</f>
        <v>724152</v>
      </c>
      <c r="EJ8" s="34" t="n">
        <f aca="false">ROUNDUP(EJ$1*EJ7,0)</f>
        <v>700942</v>
      </c>
      <c r="EK8" s="34" t="n">
        <f aca="false">ROUNDUP(EK$1*EK7,0)</f>
        <v>721831</v>
      </c>
      <c r="EL8" s="34" t="n">
        <f aca="false">ROUNDUP(EL$1*EL7,0)</f>
        <v>764749</v>
      </c>
      <c r="EM8" s="34" t="n">
        <f aca="false">ROUNDUP(EM$1*EM7,0)</f>
        <v>693438</v>
      </c>
      <c r="EN8" s="34" t="n">
        <f aca="false">ROUNDUP(EN$1*EN7,0)</f>
        <v>764749</v>
      </c>
      <c r="EO8" s="34" t="n">
        <f aca="false">ROUNDUP(EO$1*EO7,0)</f>
        <v>740159</v>
      </c>
      <c r="EP8" s="34" t="n">
        <f aca="false">ROUNDUP(EP$1*EP7,0)</f>
        <v>772126</v>
      </c>
      <c r="EQ8" s="34" t="n">
        <f aca="false">ROUNDUP(EQ$1*EQ7,0)</f>
        <v>747536</v>
      </c>
      <c r="ER8" s="34" t="n">
        <f aca="false">ROUNDUP(ER$1*ER7,0)</f>
        <v>772126</v>
      </c>
      <c r="ES8" s="34" t="n">
        <f aca="false">ROUNDUP(ES$1*ES7,0)</f>
        <v>772126</v>
      </c>
      <c r="ET8" s="34" t="n">
        <f aca="false">ROUNDUP(ET$1*ET7,0)</f>
        <v>745077</v>
      </c>
      <c r="EU8" s="34" t="n">
        <f aca="false">ROUNDUP(EU$1*EU7,0)</f>
        <v>767208</v>
      </c>
      <c r="EV8" s="34" t="n">
        <f aca="false">ROUNDUP(EV$1*EV7,0)</f>
        <v>742618</v>
      </c>
      <c r="EW8" s="34" t="n">
        <f aca="false">ROUNDUP(EW$1*EW7,0)</f>
        <v>764749</v>
      </c>
      <c r="EX8" s="34" t="n">
        <f aca="false">ROUNDUP(EX$1*EX7,0)</f>
        <v>789007</v>
      </c>
      <c r="EY8" s="34" t="n">
        <f aca="false">ROUNDUP(EY$1*EY7,0)</f>
        <v>738267</v>
      </c>
      <c r="EZ8" s="34" t="n">
        <f aca="false">ROUNDUP(EZ$1*EZ7,0)</f>
        <v>789007</v>
      </c>
      <c r="FA8" s="34" t="n">
        <f aca="false">ROUNDUP(FA$1*FA7,0)</f>
        <v>763637</v>
      </c>
      <c r="FB8" s="34" t="n">
        <f aca="false">ROUNDUP(FB$1*FB7,0)</f>
        <v>794081</v>
      </c>
      <c r="FC8" s="34" t="n">
        <f aca="false">ROUNDUP(FC$1*FC7,0)</f>
        <v>771248</v>
      </c>
      <c r="FD8" s="34" t="n">
        <f aca="false">ROUNDUP(FD$1*FD7,0)</f>
        <v>801692</v>
      </c>
      <c r="FE8" s="34" t="n">
        <f aca="false">ROUNDUP(FE$1*FE7,0)</f>
        <v>801692</v>
      </c>
      <c r="FF8" s="34" t="n">
        <f aca="false">ROUNDUP(FF$1*FF7,0)</f>
        <v>768711</v>
      </c>
      <c r="FG8" s="34" t="n">
        <f aca="false">ROUNDUP(FG$1*FG7,0)</f>
        <v>794081</v>
      </c>
      <c r="FH8" s="34" t="n">
        <f aca="false">ROUNDUP(FH$1*FH7,0)</f>
        <v>766174</v>
      </c>
      <c r="FJ8" s="15" t="n">
        <f aca="false">B8</f>
        <v>0</v>
      </c>
      <c r="FK8" s="15"/>
      <c r="FL8" s="15"/>
      <c r="FM8" s="34"/>
      <c r="FO8" s="36"/>
    </row>
    <row r="9" s="20" customFormat="true" ht="24.75" hidden="false" customHeight="true" outlineLevel="0" collapsed="false">
      <c r="B9" s="39" t="s">
        <v>44</v>
      </c>
      <c r="D9" s="40" t="n">
        <f aca="false">D5+D7</f>
        <v>434</v>
      </c>
      <c r="E9" s="41" t="n">
        <f aca="false">E5+E7</f>
        <v>405</v>
      </c>
      <c r="F9" s="41" t="n">
        <f aca="false">F5+F7</f>
        <v>399</v>
      </c>
      <c r="G9" s="42" t="n">
        <f aca="false">G5+G7</f>
        <v>256</v>
      </c>
      <c r="H9" s="42" t="n">
        <f aca="false">H5+H7</f>
        <v>219</v>
      </c>
      <c r="I9" s="42" t="n">
        <f aca="false">I5+I7</f>
        <v>200</v>
      </c>
      <c r="J9" s="42" t="n">
        <f aca="false">J5+J7</f>
        <v>190</v>
      </c>
      <c r="K9" s="42" t="n">
        <f aca="false">K5+K7</f>
        <v>225</v>
      </c>
      <c r="L9" s="42" t="n">
        <f aca="false">L5+L7</f>
        <v>283</v>
      </c>
      <c r="M9" s="42" t="n">
        <f aca="false">M5+M7</f>
        <v>572</v>
      </c>
      <c r="N9" s="42" t="n">
        <f aca="false">N5+N7</f>
        <v>573</v>
      </c>
      <c r="O9" s="42" t="n">
        <f aca="false">O5+O7</f>
        <v>591</v>
      </c>
      <c r="P9" s="43" t="n">
        <f aca="false">P5+P7</f>
        <v>-2737</v>
      </c>
      <c r="Q9" s="42" t="n">
        <f aca="false">Q5+Q7</f>
        <v>601</v>
      </c>
      <c r="R9" s="42" t="n">
        <f aca="false">R5+R7</f>
        <v>630</v>
      </c>
      <c r="S9" s="42" t="n">
        <f aca="false">S5+S7</f>
        <v>681</v>
      </c>
      <c r="T9" s="42" t="n">
        <f aca="false">T5+T7</f>
        <v>361</v>
      </c>
      <c r="U9" s="42" t="n">
        <f aca="false">U5+U7</f>
        <v>258</v>
      </c>
      <c r="V9" s="42" t="n">
        <f aca="false">V5+V7</f>
        <v>211</v>
      </c>
      <c r="W9" s="42" t="n">
        <f aca="false">W5+W7</f>
        <v>192</v>
      </c>
      <c r="X9" s="42" t="n">
        <f aca="false">X5+X7</f>
        <v>191</v>
      </c>
      <c r="Y9" s="42" t="n">
        <f aca="false">Y5+Y7</f>
        <v>268</v>
      </c>
      <c r="Z9" s="42" t="n">
        <f aca="false">Z5+Z7</f>
        <v>525</v>
      </c>
      <c r="AA9" s="42" t="n">
        <f aca="false">AA5+AA7</f>
        <v>656</v>
      </c>
      <c r="AB9" s="42" t="n">
        <f aca="false">AB5+AB7</f>
        <v>691</v>
      </c>
      <c r="AC9" s="42" t="n">
        <f aca="false">AC5+AC7</f>
        <v>682</v>
      </c>
      <c r="AD9" s="42" t="n">
        <f aca="false">AD5+AD7</f>
        <v>627</v>
      </c>
      <c r="AE9" s="42" t="n">
        <f aca="false">AE5+AE7</f>
        <v>703</v>
      </c>
      <c r="AF9" s="42" t="n">
        <f aca="false">AF5+AF7</f>
        <v>446</v>
      </c>
      <c r="AG9" s="42" t="n">
        <f aca="false">AG5+AG7</f>
        <v>254</v>
      </c>
      <c r="AH9" s="42" t="n">
        <f aca="false">AH5+AH7</f>
        <v>247</v>
      </c>
      <c r="AI9" s="42" t="n">
        <f aca="false">AI5+AI7</f>
        <v>229</v>
      </c>
      <c r="AJ9" s="42" t="n">
        <f aca="false">AJ5+AJ7</f>
        <v>434</v>
      </c>
      <c r="AK9" s="42" t="n">
        <f aca="false">AK5+AK7</f>
        <v>620</v>
      </c>
      <c r="AL9" s="42" t="n">
        <f aca="false">AL5+AL7</f>
        <v>865</v>
      </c>
      <c r="AM9" s="42" t="n">
        <f aca="false">AM5+AM7</f>
        <v>780</v>
      </c>
      <c r="AN9" s="42" t="n">
        <f aca="false">AN5+AN7</f>
        <v>770</v>
      </c>
      <c r="AO9" s="42" t="n">
        <f aca="false">AO5+AO7</f>
        <v>719</v>
      </c>
      <c r="AP9" s="42" t="n">
        <f aca="false">AP5+AP7</f>
        <v>710</v>
      </c>
      <c r="AQ9" s="42" t="n">
        <f aca="false">AQ5+AQ7</f>
        <v>892</v>
      </c>
      <c r="AR9" s="42" t="n">
        <f aca="false">AR5+AR7</f>
        <v>572</v>
      </c>
      <c r="AS9" s="42" t="n">
        <f aca="false">AS5+AS7</f>
        <v>372</v>
      </c>
      <c r="AT9" s="42" t="n">
        <f aca="false">AT5+AT7</f>
        <v>331</v>
      </c>
      <c r="AU9" s="42" t="n">
        <f aca="false">AU5+AU7</f>
        <v>328</v>
      </c>
      <c r="AV9" s="42" t="n">
        <f aca="false">AV5+AV7</f>
        <v>273</v>
      </c>
      <c r="AW9" s="42" t="n">
        <f aca="false">AW5+AW7</f>
        <v>425</v>
      </c>
      <c r="AX9" s="42" t="n">
        <f aca="false">AX5+AX7</f>
        <v>735</v>
      </c>
      <c r="AY9" s="42" t="n">
        <f aca="false">AY5+AY7</f>
        <v>789</v>
      </c>
      <c r="AZ9" s="42" t="n">
        <f aca="false">AZ5+AZ7</f>
        <v>934</v>
      </c>
      <c r="BA9" s="42" t="n">
        <f aca="false">BA5+BA7</f>
        <v>951</v>
      </c>
      <c r="BB9" s="42" t="n">
        <f aca="false">BB5+BB7</f>
        <v>852</v>
      </c>
      <c r="BC9" s="42" t="n">
        <f aca="false">BC5+BC7</f>
        <v>763</v>
      </c>
      <c r="BD9" s="42" t="n">
        <f aca="false">BD5+BD7</f>
        <v>437</v>
      </c>
      <c r="BE9" s="42" t="n">
        <f aca="false">BE5+BE7</f>
        <v>396</v>
      </c>
      <c r="BF9" s="42" t="n">
        <f aca="false">BF5+BF7</f>
        <v>348</v>
      </c>
      <c r="BG9" s="42" t="n">
        <f aca="false">BG5+BG7</f>
        <v>340</v>
      </c>
      <c r="BH9" s="42" t="n">
        <f aca="false">BH5+BH7</f>
        <v>351</v>
      </c>
      <c r="BI9" s="42" t="n">
        <f aca="false">BI5+BI7</f>
        <v>534</v>
      </c>
      <c r="BJ9" s="42" t="n">
        <f aca="false">BJ5+BJ7</f>
        <v>803</v>
      </c>
      <c r="BK9" s="42" t="n">
        <f aca="false">BK5+BK7</f>
        <v>973</v>
      </c>
      <c r="BL9" s="42" t="n">
        <f aca="false">BL5+BL7</f>
        <v>897</v>
      </c>
      <c r="BM9" s="42" t="n">
        <f aca="false">BM5+BM7</f>
        <v>1026</v>
      </c>
      <c r="BN9" s="42" t="n">
        <f aca="false">BN5+BN7</f>
        <v>957</v>
      </c>
      <c r="BO9" s="42" t="n">
        <f aca="false">BO5+BO7</f>
        <v>691</v>
      </c>
      <c r="BP9" s="42" t="n">
        <f aca="false">BP5+BP7</f>
        <v>493</v>
      </c>
      <c r="BQ9" s="42" t="n">
        <f aca="false">BQ5+BQ7</f>
        <v>288</v>
      </c>
      <c r="BR9" s="43" t="n">
        <f aca="false">BR5+BR7</f>
        <v>294</v>
      </c>
      <c r="BS9" s="42" t="n">
        <f aca="false">BS5+BS7</f>
        <v>270</v>
      </c>
      <c r="BT9" s="42" t="n">
        <f aca="false">BT5+BT7</f>
        <v>520</v>
      </c>
      <c r="BU9" s="42" t="n">
        <f aca="false">BU5+BU7</f>
        <v>542</v>
      </c>
      <c r="BV9" s="42" t="n">
        <f aca="false">BV5+BV7</f>
        <v>811</v>
      </c>
      <c r="BW9" s="42" t="n">
        <f aca="false">BW5+BW7</f>
        <v>947</v>
      </c>
      <c r="BX9" s="42" t="n">
        <f aca="false">BX5+BX7</f>
        <v>1085</v>
      </c>
      <c r="BY9" s="42" t="n">
        <f aca="false">BY5+BY7</f>
        <v>952</v>
      </c>
      <c r="BZ9" s="42" t="n">
        <f aca="false">BZ5+BZ7</f>
        <v>872</v>
      </c>
      <c r="CA9" s="42" t="n">
        <f aca="false">CA5+CA7</f>
        <v>712</v>
      </c>
      <c r="CB9" s="42" t="n">
        <f aca="false">CB5+CB7</f>
        <v>579</v>
      </c>
      <c r="CC9" s="42" t="n">
        <f aca="false">CC5+CC7</f>
        <v>322</v>
      </c>
      <c r="CD9" s="42" t="n">
        <f aca="false">CD5+CD7</f>
        <v>323</v>
      </c>
      <c r="CE9" s="42" t="n">
        <f aca="false">CE5+CE7</f>
        <v>263</v>
      </c>
      <c r="CF9" s="42" t="n">
        <f aca="false">CF5+CF7</f>
        <v>388</v>
      </c>
      <c r="CG9" s="42" t="n">
        <f aca="false">CG5+CG7</f>
        <v>577</v>
      </c>
      <c r="CH9" s="42" t="n">
        <f aca="false">CH5+CH7</f>
        <v>1119</v>
      </c>
      <c r="CI9" s="42" t="n">
        <f aca="false">CI5+CI7</f>
        <v>1416</v>
      </c>
      <c r="CJ9" s="42" t="n">
        <f aca="false">CJ5+CJ7</f>
        <v>1219</v>
      </c>
      <c r="CK9" s="42" t="n">
        <f aca="false">CK5+CK7</f>
        <v>1324</v>
      </c>
      <c r="CL9" s="42" t="n">
        <f aca="false">CL5+CL7</f>
        <v>1134</v>
      </c>
      <c r="CM9" s="42" t="n">
        <f aca="false">CM5+CM7</f>
        <v>905</v>
      </c>
      <c r="CN9" s="42" t="n">
        <f aca="false">CN5+CN7</f>
        <v>645</v>
      </c>
      <c r="CO9" s="42" t="n">
        <f aca="false">CO5+CO7</f>
        <v>535</v>
      </c>
      <c r="CP9" s="42" t="n">
        <f aca="false">CP5+CP7</f>
        <v>394</v>
      </c>
      <c r="CQ9" s="42" t="n">
        <f aca="false">CQ5+CQ7</f>
        <v>309</v>
      </c>
      <c r="CR9" s="42" t="n">
        <f aca="false">CR5+CR7</f>
        <v>554</v>
      </c>
      <c r="CS9" s="42" t="n">
        <f aca="false">CS5+CS7</f>
        <v>809</v>
      </c>
      <c r="CT9" s="42" t="n">
        <f aca="false">CT5+CT7</f>
        <v>1235</v>
      </c>
      <c r="CU9" s="42" t="n">
        <f aca="false">CU5+CU7</f>
        <v>1558</v>
      </c>
      <c r="CV9" s="42" t="n">
        <f aca="false">CV5+CV7</f>
        <v>1561</v>
      </c>
      <c r="CW9" s="42" t="n">
        <f aca="false">CW5+CW7</f>
        <v>1561</v>
      </c>
      <c r="CX9" s="42" t="n">
        <f aca="false">CX5+CX7</f>
        <v>1303</v>
      </c>
      <c r="CY9" s="42" t="n">
        <f aca="false">CY5+CY7</f>
        <v>1257</v>
      </c>
      <c r="CZ9" s="42" t="n">
        <f aca="false">CZ5+CZ7</f>
        <v>815</v>
      </c>
      <c r="DA9" s="42" t="n">
        <f aca="false">DA5+DA7</f>
        <v>633</v>
      </c>
      <c r="DB9" s="42" t="n">
        <f aca="false">DB5+DB7</f>
        <v>675</v>
      </c>
      <c r="DC9" s="42" t="n">
        <f aca="false">DC5+DC7</f>
        <v>875</v>
      </c>
      <c r="DD9" s="42" t="n">
        <f aca="false">DD5+DD7</f>
        <v>1075</v>
      </c>
      <c r="DE9" s="42" t="n">
        <f aca="false">DE5+DE7</f>
        <v>1453</v>
      </c>
      <c r="DF9" s="42" t="n">
        <f aca="false">DF5+DF7</f>
        <v>1885</v>
      </c>
      <c r="DG9" s="42" t="n">
        <f aca="false">DG5+DG7</f>
        <v>1921</v>
      </c>
      <c r="DH9" s="42" t="n">
        <f aca="false">DH5+DH7</f>
        <v>2121</v>
      </c>
      <c r="DI9" s="42" t="n">
        <f aca="false">DI5+DI7</f>
        <v>2270</v>
      </c>
      <c r="DJ9" s="42" t="n">
        <f aca="false">DJ5+DJ7</f>
        <v>1943</v>
      </c>
      <c r="DK9" s="42" t="n">
        <f aca="false">DK5+DK7</f>
        <v>1825</v>
      </c>
      <c r="DL9" s="42" t="n">
        <f aca="false">DL5+DL7</f>
        <v>1376</v>
      </c>
      <c r="DM9" s="42" t="n">
        <f aca="false">DM5+DM7</f>
        <v>1398</v>
      </c>
      <c r="DN9" s="42" t="n">
        <f aca="false">DN5+DN7</f>
        <v>992</v>
      </c>
      <c r="DO9" s="42" t="n">
        <f aca="false">DO5+DO7</f>
        <v>736</v>
      </c>
      <c r="DP9" s="42" t="n">
        <f aca="false">DP5+DP7</f>
        <v>1057</v>
      </c>
      <c r="DQ9" s="42" t="n">
        <f aca="false">DQ5+DQ7</f>
        <v>1195</v>
      </c>
      <c r="DR9" s="42" t="n">
        <f aca="false">DR5+DR7</f>
        <v>2013</v>
      </c>
      <c r="DS9" s="42" t="n">
        <f aca="false">DS5+DS7</f>
        <v>2281</v>
      </c>
      <c r="DT9" s="42" t="n">
        <f aca="false">DT5+DT7</f>
        <v>2674</v>
      </c>
      <c r="DU9" s="42" t="n">
        <f aca="false">DU5+DU7</f>
        <v>2303</v>
      </c>
      <c r="DV9" s="42" t="n">
        <f aca="false">DV5+DV7</f>
        <v>2415</v>
      </c>
      <c r="DW9" s="42" t="n">
        <f aca="false">DW5+DW7</f>
        <v>2121</v>
      </c>
      <c r="DX9" s="42" t="n">
        <f aca="false">DX5+DX7</f>
        <v>1711</v>
      </c>
      <c r="DY9" s="42" t="n">
        <f aca="false">DY5+DY7</f>
        <v>1415</v>
      </c>
      <c r="DZ9" s="42" t="n">
        <f aca="false">DZ5+DZ7</f>
        <v>1141</v>
      </c>
      <c r="EA9" s="42" t="n">
        <f aca="false">EA5+EA7</f>
        <v>1163</v>
      </c>
      <c r="EB9" s="42" t="n">
        <f aca="false">EB5+EB7</f>
        <v>1459</v>
      </c>
      <c r="EC9" s="42" t="n">
        <f aca="false">EC5+EC7</f>
        <v>1419</v>
      </c>
      <c r="ED9" s="42" t="n">
        <f aca="false">ED5+ED7</f>
        <v>2333</v>
      </c>
      <c r="EE9" s="42" t="n">
        <f aca="false">EE5+EE7</f>
        <v>2413</v>
      </c>
      <c r="EF9" s="42" t="n">
        <f aca="false">EF5+EF7</f>
        <v>2653</v>
      </c>
      <c r="EG9" s="42" t="n">
        <f aca="false">EG5+EG7</f>
        <v>2687</v>
      </c>
      <c r="EH9" s="42" t="n">
        <f aca="false">EH5+EH7</f>
        <v>2567</v>
      </c>
      <c r="EI9" s="42" t="n">
        <f aca="false">EI5+EI7</f>
        <v>2348</v>
      </c>
      <c r="EJ9" s="42" t="n">
        <f aca="false">EJ5+EJ7</f>
        <v>1916</v>
      </c>
      <c r="EK9" s="42" t="n">
        <f aca="false">EK5+EK7</f>
        <v>1749</v>
      </c>
      <c r="EL9" s="42" t="n">
        <f aca="false">EL5+EL7</f>
        <v>1279</v>
      </c>
      <c r="EM9" s="42" t="n">
        <f aca="false">EM5+EM7</f>
        <v>1478</v>
      </c>
      <c r="EN9" s="42" t="n">
        <f aca="false">EN5+EN7</f>
        <v>1835</v>
      </c>
      <c r="EO9" s="42" t="n">
        <f aca="false">EO5+EO7</f>
        <v>1882</v>
      </c>
      <c r="EP9" s="42" t="n">
        <f aca="false">EP5+EP7</f>
        <v>2838</v>
      </c>
      <c r="EQ9" s="42" t="n">
        <f aca="false">EQ5+EQ7</f>
        <v>2904</v>
      </c>
      <c r="ER9" s="42" t="n">
        <f aca="false">ER5+ER7</f>
        <v>2879</v>
      </c>
      <c r="ES9" s="42" t="n">
        <f aca="false">ES5+ES7</f>
        <v>3044</v>
      </c>
      <c r="ET9" s="42" t="n">
        <f aca="false">ET5+ET7</f>
        <v>2627</v>
      </c>
      <c r="EU9" s="42" t="n">
        <f aca="false">EU5+EU7</f>
        <v>2253</v>
      </c>
      <c r="EV9" s="42" t="n">
        <f aca="false">EV5+EV7</f>
        <v>1928</v>
      </c>
      <c r="EW9" s="42" t="n">
        <f aca="false">EW5+EW7</f>
        <v>1755</v>
      </c>
      <c r="EX9" s="42" t="n">
        <f aca="false">EX5+EX7</f>
        <v>1774</v>
      </c>
      <c r="EY9" s="42" t="n">
        <f aca="false">EY5+EY7</f>
        <v>1316</v>
      </c>
      <c r="EZ9" s="42" t="n">
        <f aca="false">EZ5+EZ7</f>
        <v>1766</v>
      </c>
      <c r="FA9" s="42" t="n">
        <f aca="false">FA5+FA7</f>
        <v>1654</v>
      </c>
      <c r="FB9" s="42" t="n">
        <f aca="false">FB5+FB7</f>
        <v>2562</v>
      </c>
      <c r="FC9" s="42" t="n">
        <f aca="false">FC5+FC7</f>
        <v>2814</v>
      </c>
      <c r="FD9" s="42" t="n">
        <f aca="false">FD5+FD7</f>
        <v>3486</v>
      </c>
      <c r="FE9" s="42" t="n">
        <f aca="false">FE5+FE7</f>
        <v>3627</v>
      </c>
      <c r="FF9" s="42" t="n">
        <f aca="false">FF5+FF7</f>
        <v>2658</v>
      </c>
      <c r="FG9" s="42" t="n">
        <f aca="false">FG5+FG7</f>
        <v>2692</v>
      </c>
      <c r="FH9" s="42" t="n">
        <f aca="false">FH5+FH7</f>
        <v>2099</v>
      </c>
      <c r="FJ9" s="15" t="str">
        <f aca="false">B9</f>
        <v>всего</v>
      </c>
      <c r="FK9" s="15"/>
      <c r="FL9" s="15"/>
      <c r="FM9" s="42"/>
      <c r="FO9" s="26"/>
    </row>
    <row r="10" s="20" customFormat="true" ht="24.75" hidden="false" customHeight="true" outlineLevel="0" collapsed="false">
      <c r="B10" s="44" t="s">
        <v>45</v>
      </c>
      <c r="D10" s="45" t="n">
        <f aca="false">ROUND(D6+D8,0)</f>
        <v>84109</v>
      </c>
      <c r="E10" s="45" t="n">
        <f aca="false">ROUND(E6+E8,0)</f>
        <v>78489</v>
      </c>
      <c r="F10" s="45" t="n">
        <f aca="false">ROUND(F6+F8,0)</f>
        <v>77326</v>
      </c>
      <c r="G10" s="46" t="n">
        <f aca="false">ROUND(G6+G8,0)</f>
        <v>57063</v>
      </c>
      <c r="H10" s="46" t="n">
        <f aca="false">ROUND(H6+H8,0)</f>
        <v>52232</v>
      </c>
      <c r="I10" s="46" t="n">
        <f aca="false">ROUND(I6+I8,0)</f>
        <v>47701</v>
      </c>
      <c r="J10" s="46" t="n">
        <f aca="false">ROUND(J6+J8,0)</f>
        <v>45316</v>
      </c>
      <c r="K10" s="46" t="n">
        <f aca="false">ROUND(K6+K8,0)</f>
        <v>53663</v>
      </c>
      <c r="L10" s="46" t="n">
        <f aca="false">ROUND(L6+L8,0)</f>
        <v>67496</v>
      </c>
      <c r="M10" s="46" t="n">
        <f aca="false">ROUND(M6+M8,0)</f>
        <v>136423</v>
      </c>
      <c r="N10" s="46" t="n">
        <f aca="false">ROUND(N6+N8,0)</f>
        <v>136661</v>
      </c>
      <c r="O10" s="46" t="n">
        <f aca="false">ROUND(O6+O8,0)</f>
        <v>140954</v>
      </c>
      <c r="P10" s="47" t="n">
        <f aca="false">ROUND(P6+P8,0)</f>
        <v>-652774</v>
      </c>
      <c r="Q10" s="46" t="n">
        <f aca="false">ROUND(Q6+Q8,0)</f>
        <v>166338</v>
      </c>
      <c r="R10" s="46" t="n">
        <f aca="false">ROUND(R6+R8,0)</f>
        <v>185850</v>
      </c>
      <c r="S10" s="46" t="n">
        <f aca="false">ROUND(S6+S8,0)</f>
        <v>200895</v>
      </c>
      <c r="T10" s="46" t="n">
        <f aca="false">ROUND(T6+T8,0)</f>
        <v>106495</v>
      </c>
      <c r="U10" s="46" t="n">
        <f aca="false">ROUND(U6+U8,0)</f>
        <v>76110</v>
      </c>
      <c r="V10" s="46" t="n">
        <f aca="false">ROUND(V6+V8,0)</f>
        <v>68153</v>
      </c>
      <c r="W10" s="46" t="n">
        <f aca="false">ROUND(W6+W8,0)</f>
        <v>62016</v>
      </c>
      <c r="X10" s="46" t="n">
        <f aca="false">ROUND(X6+X8,0)</f>
        <v>61693</v>
      </c>
      <c r="Y10" s="46" t="n">
        <f aca="false">ROUND(Y6+Y8,0)</f>
        <v>102483</v>
      </c>
      <c r="Z10" s="46" t="n">
        <f aca="false">ROUND(Z6+Z8,0)</f>
        <v>200760</v>
      </c>
      <c r="AA10" s="46" t="n">
        <f aca="false">ROUND(AA6+AA8,0)</f>
        <v>279718</v>
      </c>
      <c r="AB10" s="46" t="n">
        <f aca="false">ROUND(AB6+AB8,0)</f>
        <v>305698</v>
      </c>
      <c r="AC10" s="46" t="n">
        <f aca="false">ROUND(AC6+AC8,0)</f>
        <v>323506</v>
      </c>
      <c r="AD10" s="46" t="n">
        <f aca="false">ROUND(AD6+AD8,0)</f>
        <v>347283</v>
      </c>
      <c r="AE10" s="46" t="n">
        <f aca="false">ROUND(AE6+AE8,0)</f>
        <v>396352</v>
      </c>
      <c r="AF10" s="46" t="n">
        <f aca="false">ROUND(AF6+AF8,0)</f>
        <v>261891</v>
      </c>
      <c r="AG10" s="46" t="n">
        <f aca="false">ROUND(AG6+AG8,0)</f>
        <v>155093</v>
      </c>
      <c r="AH10" s="46" t="n">
        <f aca="false">ROUND(AH6+AH8,0)</f>
        <v>164428</v>
      </c>
      <c r="AI10" s="46" t="n">
        <f aca="false">ROUND(AI6+AI8,0)</f>
        <v>167788</v>
      </c>
      <c r="AJ10" s="46" t="n">
        <f aca="false">ROUND(AJ6+AJ8,0)</f>
        <v>320206</v>
      </c>
      <c r="AK10" s="46" t="n">
        <f aca="false">ROUND(AK6+AK8,0)</f>
        <v>462458</v>
      </c>
      <c r="AL10" s="46" t="n">
        <f aca="false">ROUND(AL6+AL8,0)</f>
        <v>645204</v>
      </c>
      <c r="AM10" s="46" t="n">
        <f aca="false">ROUND(AM6+AM8,0)</f>
        <v>581802</v>
      </c>
      <c r="AN10" s="46" t="n">
        <f aca="false">ROUND(AN6+AN8,0)</f>
        <v>574343</v>
      </c>
      <c r="AO10" s="46" t="n">
        <f aca="false">ROUND(AO6+AO8,0)</f>
        <v>536302</v>
      </c>
      <c r="AP10" s="46" t="n">
        <f aca="false">ROUND(AP6+AP8,0)</f>
        <v>558983</v>
      </c>
      <c r="AQ10" s="46" t="n">
        <f aca="false">ROUND(AQ6+AQ8,0)</f>
        <v>702272</v>
      </c>
      <c r="AR10" s="46" t="n">
        <f aca="false">ROUND(AR6+AR8,0)</f>
        <v>468411</v>
      </c>
      <c r="AS10" s="46" t="n">
        <f aca="false">ROUND(AS6+AS8,0)</f>
        <v>311438</v>
      </c>
      <c r="AT10" s="46" t="n">
        <f aca="false">ROUND(AT6+AT8,0)</f>
        <v>287572</v>
      </c>
      <c r="AU10" s="46" t="n">
        <f aca="false">ROUND(AU6+AU8,0)</f>
        <v>309140</v>
      </c>
      <c r="AV10" s="46" t="n">
        <f aca="false">ROUND(AV6+AV8,0)</f>
        <v>258285</v>
      </c>
      <c r="AW10" s="46" t="n">
        <f aca="false">ROUND(AW6+AW8,0)</f>
        <v>405365</v>
      </c>
      <c r="AX10" s="46" t="n">
        <f aca="false">ROUND(AX6+AX8,0)</f>
        <v>701043</v>
      </c>
      <c r="AY10" s="46" t="n">
        <f aca="false">ROUND(AY6+AY8,0)</f>
        <v>752549</v>
      </c>
      <c r="AZ10" s="46" t="n">
        <f aca="false">ROUND(AZ6+AZ8,0)</f>
        <v>890850</v>
      </c>
      <c r="BA10" s="48" t="n">
        <f aca="false">ROUNDUP((BA9)*BA1,0)</f>
        <v>907064</v>
      </c>
      <c r="BB10" s="48" t="n">
        <f aca="false">ROUNDUP((BB9)*BB1,0)</f>
        <v>812638</v>
      </c>
      <c r="BC10" s="48" t="n">
        <f aca="false">ROUNDUP((BC9)*BC1,0)</f>
        <v>727750</v>
      </c>
      <c r="BD10" s="48" t="n">
        <f aca="false">ROUNDUP((BD9)*BD1,0)</f>
        <v>416811</v>
      </c>
      <c r="BE10" s="48" t="n">
        <f aca="false">ROUNDUP((BE9)*BE1,0)</f>
        <v>384160</v>
      </c>
      <c r="BF10" s="48" t="n">
        <f aca="false">ROUNDUP((BF9)*BF1,0)</f>
        <v>413424</v>
      </c>
      <c r="BG10" s="48" t="n">
        <f aca="false">ROUNDUP((BG9)*BG1,0)</f>
        <v>403920</v>
      </c>
      <c r="BH10" s="48" t="n">
        <f aca="false">ROUNDUP((BH9)*BH1,0)</f>
        <v>416988</v>
      </c>
      <c r="BI10" s="48" t="n">
        <f aca="false">ROUNDUP((BI9)*BI1,0)</f>
        <v>634392</v>
      </c>
      <c r="BJ10" s="48" t="n">
        <f aca="false">ROUNDUP((BJ9)*BJ1,0)</f>
        <v>953964</v>
      </c>
      <c r="BK10" s="48" t="n">
        <f aca="false">ROUNDUP((BK9)*BK1,0)</f>
        <v>1155924</v>
      </c>
      <c r="BL10" s="48" t="n">
        <f aca="false">ROUNDUP((BL9)*BL1,0)</f>
        <v>1065636</v>
      </c>
      <c r="BM10" s="48" t="n">
        <f aca="false">ROUNDUP((BM9)*BM1,0)</f>
        <v>1218888</v>
      </c>
      <c r="BN10" s="48" t="n">
        <f aca="false">ROUNDUP((BN9)*BN1,0)</f>
        <v>1136916</v>
      </c>
      <c r="BO10" s="48" t="n">
        <f aca="false">ROUNDUP((BO9)*BO1,0)</f>
        <v>820908</v>
      </c>
      <c r="BP10" s="48" t="n">
        <f aca="false">ROUNDUP((BP9)*BP1,0)</f>
        <v>585684</v>
      </c>
      <c r="BQ10" s="48" t="n">
        <f aca="false">ROUNDUP((BQ9)*BQ1,0)</f>
        <v>342144</v>
      </c>
      <c r="BR10" s="49" t="n">
        <f aca="false">ROUNDUP((BR9)*BR1,0)</f>
        <v>349272</v>
      </c>
      <c r="BS10" s="48" t="n">
        <f aca="false">ROUNDUP((BS9)*BS1,0)</f>
        <v>320760</v>
      </c>
      <c r="BT10" s="48" t="n">
        <f aca="false">ROUNDUP((BT9)*BT1,0)</f>
        <v>619840</v>
      </c>
      <c r="BU10" s="48" t="n">
        <f aca="false">ROUNDUP((BU9)*BU1,0)</f>
        <v>646064</v>
      </c>
      <c r="BV10" s="48" t="n">
        <f aca="false">ROUNDUP((BV9)*BV1,0)</f>
        <v>966712</v>
      </c>
      <c r="BW10" s="48" t="n">
        <f aca="false">ROUNDUP((BW9)*BW1,0)</f>
        <v>1128824</v>
      </c>
      <c r="BX10" s="48" t="n">
        <f aca="false">ROUNDUP((BX9)*BX1,0)</f>
        <v>1293320</v>
      </c>
      <c r="BY10" s="48" t="n">
        <f aca="false">ROUNDUP((BY9)*BY1,0)</f>
        <v>1134784</v>
      </c>
      <c r="BZ10" s="48" t="n">
        <f aca="false">ROUNDUP((BZ9)*BZ1,0)</f>
        <v>1122264</v>
      </c>
      <c r="CA10" s="48" t="n">
        <f aca="false">ROUNDUP((CA9)*CA1,0)</f>
        <v>916344</v>
      </c>
      <c r="CB10" s="48" t="n">
        <f aca="false">ROUNDUP((CB9)*CB1,0)</f>
        <v>745173</v>
      </c>
      <c r="CC10" s="48" t="n">
        <f aca="false">ROUNDUP((CC9)*CC1,0)</f>
        <v>414414</v>
      </c>
      <c r="CD10" s="48" t="n">
        <f aca="false">ROUNDUP((CD9)*CD1,0)</f>
        <v>435404</v>
      </c>
      <c r="CE10" s="48" t="n">
        <f aca="false">ROUNDUP((CE9)*CE1,0)</f>
        <v>376879</v>
      </c>
      <c r="CF10" s="48" t="n">
        <f aca="false">ROUNDUP((CF9)*CF1,0)</f>
        <v>556004</v>
      </c>
      <c r="CG10" s="48" t="n">
        <f aca="false">ROUNDUP((CG9)*CG1,0)</f>
        <v>826841</v>
      </c>
      <c r="CH10" s="48" t="n">
        <f aca="false">ROUNDUP((CH9)*CH1,0)</f>
        <v>1603527</v>
      </c>
      <c r="CI10" s="48" t="n">
        <f aca="false">ROUNDUP((CI9)*CI1,0)</f>
        <v>2029128</v>
      </c>
      <c r="CJ10" s="48" t="n">
        <f aca="false">ROUNDUP((CJ9)*CJ1,0)</f>
        <v>1746827</v>
      </c>
      <c r="CK10" s="48" t="n">
        <f aca="false">ROUNDUP((CK9)*CK1,0)</f>
        <v>1897292</v>
      </c>
      <c r="CL10" s="48" t="n">
        <f aca="false">ROUNDUP((CL9)*CL1,0)</f>
        <v>1625022</v>
      </c>
      <c r="CM10" s="48" t="n">
        <f aca="false">ROUNDUP((CM9)*CM1,0)</f>
        <v>1296865</v>
      </c>
      <c r="CN10" s="48" t="n">
        <f aca="false">ROUNDUP((CN9)*CN1,0)</f>
        <v>924285</v>
      </c>
      <c r="CO10" s="48" t="n">
        <f aca="false">ROUNDUP((CO9)*CO1,0)</f>
        <v>766655</v>
      </c>
      <c r="CP10" s="48" t="n">
        <f aca="false">ROUNDUP((CP9)*CP1,0)</f>
        <v>564602</v>
      </c>
      <c r="CQ10" s="48" t="n">
        <f aca="false">ROUNDUP((CQ9)*CQ1,0)</f>
        <v>539514</v>
      </c>
      <c r="CR10" s="48" t="n">
        <f aca="false">ROUNDUP((CR9)*CR1,0)</f>
        <v>967284</v>
      </c>
      <c r="CS10" s="48" t="n">
        <f aca="false">ROUNDUP((CS9)*CS1,0)</f>
        <v>1412514</v>
      </c>
      <c r="CT10" s="48" t="n">
        <f aca="false">ROUNDUP((CT9)*CT1,0)</f>
        <v>2156310</v>
      </c>
      <c r="CU10" s="48" t="n">
        <f aca="false">ROUNDUP((CU9)*CU1,0)</f>
        <v>2720268</v>
      </c>
      <c r="CV10" s="48" t="n">
        <f aca="false">ROUNDUP((CV9)*CV1,0)</f>
        <v>2725506</v>
      </c>
      <c r="CW10" s="48" t="n">
        <f aca="false">ROUNDUP((CW9)*CW1,0)</f>
        <v>2725506</v>
      </c>
      <c r="CX10" s="48" t="n">
        <f aca="false">ROUNDUP((CX9)*CX1,0)</f>
        <v>2275038</v>
      </c>
      <c r="CY10" s="48" t="n">
        <f aca="false">ROUNDUP((CY9)*CY1,0)</f>
        <v>2194722</v>
      </c>
      <c r="CZ10" s="48" t="n">
        <f aca="false">ROUNDUP((CZ9)*CZ1,0)</f>
        <v>1422990</v>
      </c>
      <c r="DA10" s="48" t="n">
        <f aca="false">ROUNDUP((DA9)*DA1,0)</f>
        <v>1105218</v>
      </c>
      <c r="DB10" s="48" t="n">
        <f aca="false">ROUNDUP((DB9)*DB1,0)</f>
        <v>1208925</v>
      </c>
      <c r="DC10" s="48" t="n">
        <f aca="false">ROUNDUP((DC9)*DC1,0)</f>
        <v>1663375</v>
      </c>
      <c r="DD10" s="48" t="n">
        <f aca="false">ROUNDUP((DD9)*DD1,0)</f>
        <v>2043575</v>
      </c>
      <c r="DE10" s="48" t="n">
        <f aca="false">ROUNDUP((DE9)*DE1,0)</f>
        <v>2762153</v>
      </c>
      <c r="DF10" s="48" t="n">
        <f aca="false">ROUNDUP((DF9)*DF1,0)</f>
        <v>3583385</v>
      </c>
      <c r="DG10" s="48" t="n">
        <f aca="false">ROUNDUP((DG9)*DG1,0)</f>
        <v>3651821</v>
      </c>
      <c r="DH10" s="48" t="n">
        <f aca="false">ROUNDUP((DH9)*DH1,0)</f>
        <v>4032021</v>
      </c>
      <c r="DI10" s="48" t="n">
        <f aca="false">ROUNDUP((DI9)*DI1,0)</f>
        <v>4315270</v>
      </c>
      <c r="DJ10" s="48" t="n">
        <f aca="false">ROUNDUP((DJ9)*DJ1,0)</f>
        <v>3693643</v>
      </c>
      <c r="DK10" s="48" t="n">
        <f aca="false">ROUNDUP((DK9)*DK1,0)</f>
        <v>3469325</v>
      </c>
      <c r="DL10" s="48" t="n">
        <f aca="false">ROUNDUP((DL9)*DL1,0)</f>
        <v>2615776</v>
      </c>
      <c r="DM10" s="48" t="n">
        <f aca="false">ROUNDUP((DM9)*DM1,0)</f>
        <v>2657598</v>
      </c>
      <c r="DN10" s="48" t="n">
        <f aca="false">ROUNDUP((DN9)*DN1,0)</f>
        <v>1959200</v>
      </c>
      <c r="DO10" s="48" t="n">
        <f aca="false">ROUNDUP((DO9)*DO1,0)</f>
        <v>1539712</v>
      </c>
      <c r="DP10" s="48" t="n">
        <f aca="false">ROUNDUP((DP9)*DP1,0)</f>
        <v>2211244</v>
      </c>
      <c r="DQ10" s="48" t="n">
        <f aca="false">ROUNDUP((DQ9)*DQ1,0)</f>
        <v>2499940</v>
      </c>
      <c r="DR10" s="48" t="n">
        <f aca="false">ROUNDUP((DR9)*DR1,0)</f>
        <v>4211196</v>
      </c>
      <c r="DS10" s="48" t="n">
        <f aca="false">ROUNDUP((DS9)*DS1,0)</f>
        <v>4771852</v>
      </c>
      <c r="DT10" s="48" t="n">
        <f aca="false">ROUNDUP((DT9)*DT1,0)</f>
        <v>5594008</v>
      </c>
      <c r="DU10" s="48" t="n">
        <f aca="false">ROUNDUP((DU9)*DU1,0)</f>
        <v>4817876</v>
      </c>
      <c r="DV10" s="48" t="n">
        <f aca="false">ROUNDUP((DV9)*DV1,0)</f>
        <v>5052180</v>
      </c>
      <c r="DW10" s="48" t="n">
        <f aca="false">ROUNDUP((DW9)*DW1,0)</f>
        <v>4437132</v>
      </c>
      <c r="DX10" s="48" t="n">
        <f aca="false">ROUNDUP((DX9)*DX1,0)</f>
        <v>3579412</v>
      </c>
      <c r="DY10" s="48" t="n">
        <f aca="false">ROUNDUP((DY9)*DY1,0)</f>
        <v>2960180</v>
      </c>
      <c r="DZ10" s="48" t="n">
        <f aca="false">ROUNDUP((DZ9)*DZ1,0)</f>
        <v>2648261</v>
      </c>
      <c r="EA10" s="48" t="n">
        <f aca="false">ROUNDUP((EA9)*EA1,0)</f>
        <v>2699323</v>
      </c>
      <c r="EB10" s="48" t="n">
        <f aca="false">ROUNDUP((EB9)*EB1,0)</f>
        <v>3386339</v>
      </c>
      <c r="EC10" s="48" t="n">
        <f aca="false">ROUNDUP((EC9)*EC1,0)</f>
        <v>3293499</v>
      </c>
      <c r="ED10" s="48" t="n">
        <f aca="false">ROUNDUP((ED9)*ED1,0)</f>
        <v>5414893</v>
      </c>
      <c r="EE10" s="48" t="n">
        <f aca="false">ROUNDUP((EE9)*EE1,0)</f>
        <v>5600573</v>
      </c>
      <c r="EF10" s="48" t="n">
        <f aca="false">ROUNDUP((EF9)*EF1,0)</f>
        <v>6157613</v>
      </c>
      <c r="EG10" s="48" t="n">
        <f aca="false">ROUNDUP((EG9)*EG1,0)</f>
        <v>6236527</v>
      </c>
      <c r="EH10" s="48" t="n">
        <f aca="false">ROUNDUP((EH9)*EH1,0)</f>
        <v>5958007</v>
      </c>
      <c r="EI10" s="48" t="n">
        <f aca="false">ROUNDUP((EI9)*EI1,0)</f>
        <v>5449708</v>
      </c>
      <c r="EJ10" s="48" t="n">
        <f aca="false">ROUNDUP((EJ9)*EJ1,0)</f>
        <v>4447036</v>
      </c>
      <c r="EK10" s="48" t="n">
        <f aca="false">ROUNDUP((EK9)*EK1,0)</f>
        <v>4059429</v>
      </c>
      <c r="EL10" s="48" t="n">
        <f aca="false">ROUNDUP((EL9)*EL1,0)</f>
        <v>3145061</v>
      </c>
      <c r="EM10" s="48" t="n">
        <f aca="false">ROUNDUP((EM9)*EM1,0)</f>
        <v>3634402</v>
      </c>
      <c r="EN10" s="48" t="n">
        <f aca="false">ROUNDUP((EN9)*EN1,0)</f>
        <v>4512265</v>
      </c>
      <c r="EO10" s="48" t="n">
        <f aca="false">ROUNDUP((EO9)*EO1,0)</f>
        <v>4627838</v>
      </c>
      <c r="EP10" s="48" t="n">
        <f aca="false">ROUNDUP((EP9)*EP1,0)</f>
        <v>6978642</v>
      </c>
      <c r="EQ10" s="48" t="n">
        <f aca="false">ROUNDUP((EQ9)*EQ1,0)</f>
        <v>7140936</v>
      </c>
      <c r="ER10" s="48" t="n">
        <f aca="false">ROUNDUP((ER9)*ER1,0)</f>
        <v>7079461</v>
      </c>
      <c r="ES10" s="48" t="n">
        <f aca="false">ROUNDUP((ES9)*ES1,0)</f>
        <v>7485196</v>
      </c>
      <c r="ET10" s="48" t="n">
        <f aca="false">ROUNDUP((ET9)*ET1,0)</f>
        <v>6459793</v>
      </c>
      <c r="EU10" s="48" t="n">
        <f aca="false">ROUNDUP((EU9)*EU1,0)</f>
        <v>5540127</v>
      </c>
      <c r="EV10" s="48" t="n">
        <f aca="false">ROUNDUP((EV9)*EV1,0)</f>
        <v>4740952</v>
      </c>
      <c r="EW10" s="48" t="n">
        <f aca="false">ROUNDUP((EW9)*EW1,0)</f>
        <v>4315545</v>
      </c>
      <c r="EX10" s="48" t="n">
        <f aca="false">ROUNDUP((EX9)*EX1,0)</f>
        <v>4500638</v>
      </c>
      <c r="EY10" s="48" t="n">
        <f aca="false">ROUNDUP((EY9)*EY1,0)</f>
        <v>3338692</v>
      </c>
      <c r="EZ10" s="48" t="n">
        <f aca="false">ROUNDUP((EZ9)*EZ1,0)</f>
        <v>4480342</v>
      </c>
      <c r="FA10" s="48" t="n">
        <f aca="false">ROUNDUP((FA9)*FA1,0)</f>
        <v>4196198</v>
      </c>
      <c r="FB10" s="48" t="n">
        <f aca="false">ROUNDUP((FB9)*FB1,0)</f>
        <v>6499794</v>
      </c>
      <c r="FC10" s="48" t="n">
        <f aca="false">ROUNDUP((FC9)*FC1,0)</f>
        <v>7139118</v>
      </c>
      <c r="FD10" s="48" t="n">
        <f aca="false">ROUNDUP((FD9)*FD1,0)</f>
        <v>8843982</v>
      </c>
      <c r="FE10" s="48" t="n">
        <f aca="false">ROUNDUP((FE9)*FE1,0)</f>
        <v>9201699</v>
      </c>
      <c r="FF10" s="48" t="n">
        <f aca="false">ROUNDUP((FF9)*FF1,0)</f>
        <v>6743346</v>
      </c>
      <c r="FG10" s="48" t="n">
        <f aca="false">ROUNDUP((FG9)*FG1,0)</f>
        <v>6829604</v>
      </c>
      <c r="FH10" s="48" t="n">
        <f aca="false">ROUNDUP((FH9)*FH1,0)</f>
        <v>5325163</v>
      </c>
      <c r="FJ10" s="15" t="str">
        <f aca="false">B10</f>
        <v>должны</v>
      </c>
      <c r="FK10" s="15"/>
      <c r="FL10" s="15"/>
      <c r="FM10" s="48"/>
      <c r="FO10" s="26"/>
    </row>
    <row r="11" s="20" customFormat="true" ht="24.75" hidden="false" customHeight="true" outlineLevel="0" collapsed="false">
      <c r="B11" s="20" t="s">
        <v>46</v>
      </c>
      <c r="C11" s="50" t="n">
        <f aca="false">SUM(C21,C26,C31,C36,C41,C46,C51,C56,C61,C66,C71,C76,C81,C86,C91,C96,C101)</f>
        <v>0</v>
      </c>
      <c r="D11" s="51" t="n">
        <f aca="false">SUM(D23,D28,D33,D38,D43,D48,D53,D58,D63,D68,D73,D78,D83,D88,D93,D98,D103)</f>
        <v>84220</v>
      </c>
      <c r="E11" s="51" t="n">
        <f aca="false">SUM(E23,E28,E33,E38,E43,E48,E53,E58,E63,E68,E73,E78,E83,E88,E93,E98,E103)</f>
        <v>79700</v>
      </c>
      <c r="F11" s="51" t="n">
        <f aca="false">SUM(F23,F28,F33,F38,F43,F48,F53,F58,F63,F68,F73,F78,F83,F88,F93,F98,F103)</f>
        <v>77440</v>
      </c>
      <c r="G11" s="52" t="n">
        <f aca="false">SUM(G23,G28,G33,G38,G43,G48,G53,G58,G63,G68,G73,G78,G83,G88,G93,G98,G103)</f>
        <v>57150</v>
      </c>
      <c r="H11" s="52" t="n">
        <f aca="false">SUM(H23,H28,H33,H38,H43,H48,H53,H58,H63,H68,H73,H78,H83,H88,H93,H98,H103)</f>
        <v>52320</v>
      </c>
      <c r="I11" s="52" t="n">
        <f aca="false">SUM(I23,I28,I33,I38,I43,I48,I53,I58,I63,I68,I73,I78,I83,I88,I93,I98,I103)</f>
        <v>47850</v>
      </c>
      <c r="J11" s="52" t="n">
        <f aca="false">SUM(J23,J28,J33,J38,J43,J48,J53,J58,J63,J68,J73,J78,J83,J88,J93,J98,J103)</f>
        <v>45400</v>
      </c>
      <c r="K11" s="52" t="n">
        <f aca="false">SUM(K23,K28,K33,K38,K43,K48,K53,K58,K63,K68,K73,K78,K83,K88,K93,K98,K103)</f>
        <v>53720</v>
      </c>
      <c r="L11" s="52" t="n">
        <f aca="false">SUM(L23,L28,L33,L38,L43,L48,L53,L58,L63,L68,L73,L78,L83,L88,L93,L98,L103)</f>
        <v>67600</v>
      </c>
      <c r="M11" s="52" t="n">
        <f aca="false">SUM(M23,M28,M33,M38,M43,M48,M53,M58,M63,M68,M73,M78,M83,M88,M93,M98,M103)</f>
        <v>136540</v>
      </c>
      <c r="N11" s="52" t="n">
        <f aca="false">SUM(N23,N28,N33,N38,N43,N48,N53,N58,N63,N68,N73,N78,N83,N88,N93,N98,N103)</f>
        <v>136750</v>
      </c>
      <c r="O11" s="52" t="n">
        <f aca="false">SUM(O23,O28,O33,O38,O43,O48,O53,O58,O63,O68,O73,O78,O83,O88,O93,O98,O103,Q108)</f>
        <v>141120</v>
      </c>
      <c r="P11" s="53" t="n">
        <f aca="false">SUM(P23,P28,P33,P38,P43,P48,P53,P58,P63,P68,P73,P78,P83,P88,P93,P98,P103)</f>
        <v>-616250</v>
      </c>
      <c r="Q11" s="52" t="n">
        <f aca="false">SUM(Q23,Q28,Q33,Q38,Q43,Q48,Q53,Q58,Q63,Q68,Q73,Q78,Q83,Q88,Q93,Q98,Q103,Q108)</f>
        <v>166450</v>
      </c>
      <c r="R11" s="52" t="n">
        <f aca="false">SUM(R23,R28,R33,R38,R43,R48,R53,R58,R63,R68,R73,R78,R83,R88,R93,R98,R103,R108)</f>
        <v>185990</v>
      </c>
      <c r="S11" s="52" t="n">
        <f aca="false">SUM(S23,S28,S33,S38,S43,S48,S53,S58,S63,S68,S73,S78,S83,S88,S93,S98,S103,S108)</f>
        <v>200990</v>
      </c>
      <c r="T11" s="52" t="n">
        <f aca="false">SUM(T23,T28,T33,T38,T43,T48,T53,T58,T63,T68,T73,T78,T83,T88,T93,T98,T103,T108)</f>
        <v>106600</v>
      </c>
      <c r="U11" s="52" t="n">
        <f aca="false">SUM(U23,U28,U33,U38,U43,U48,U53,U58,U63,U68,U73,U78,U83,U88,U93,U98,U103,U108)</f>
        <v>76150</v>
      </c>
      <c r="V11" s="52" t="n">
        <f aca="false">SUM(V23,V28,V33,V38,V43,V48,V53,V58,V63,V68,V73,V78,V83,V88,V93,V98,V103,V108)</f>
        <v>68210</v>
      </c>
      <c r="W11" s="52" t="n">
        <f aca="false">SUM(W23,W28,W33,W38,W43,W48,W53,W58,W63,W68,W73,W78,W83,W88,W93,W98,W103,W108)</f>
        <v>62140</v>
      </c>
      <c r="X11" s="52" t="n">
        <f aca="false">SUM(X23,X28,X33,X38,X43,X48,X53,X58,X63,X68,X73,X78,X83,X88,X93,X98,X103,X108)</f>
        <v>61860</v>
      </c>
      <c r="Y11" s="52" t="n">
        <f aca="false">SUM(Y23,Y28,Y33,Y38,Y43,Y48,Y53,Y58,Y63,Y68,Y73,Y78,Y83,Y88,Y93,Y98,Y103,Y108)</f>
        <v>102610</v>
      </c>
      <c r="Z11" s="52" t="n">
        <f aca="false">SUM(Z23,Z28,Z33,Z38,Z43,Z48,Z53,Z58,Z63,Z68,Z73,Z78,Z83,Z88,Z93,Z98,Z103,Z108)</f>
        <v>200830</v>
      </c>
      <c r="AA11" s="52" t="n">
        <f aca="false">SUM(AA23,AA28,AA33,AA38,AA43,AA48,AA53,AA58,AA63,AA68,AA73,AA78,AA83,AA88,AA93,AA98,AA103,AA108)</f>
        <v>279810</v>
      </c>
      <c r="AB11" s="52" t="n">
        <f aca="false">SUM(AB23,AB28,AB33,AB38,AB43,AB48,AB53,AB58,AB63,AB68,AB73,AB78,AB83,AB88,AB93,AB98,AB103,AB108)</f>
        <v>305790</v>
      </c>
      <c r="AC11" s="52" t="n">
        <f aca="false">SUM(AC23,AC28,AC33,AC38,AC43,AC48,AC53,AC58,AC63,AC68,AC73,AC78,AC83,AC88,AC93,AC98,AC103,AC108)</f>
        <v>323600</v>
      </c>
      <c r="AD11" s="52" t="n">
        <f aca="false">SUM(AD23,AD28,AD33,AD38,AD43,AD48,AD53,AD58,AD63,AD68,AD73,AD78,AD83,AD88,AD93,AD98,AD103,AD108)</f>
        <v>347370</v>
      </c>
      <c r="AE11" s="52" t="n">
        <f aca="false">SUM(AE23,AE28,AE33,AE38,AE43,AE48,AE53,AE58,AE63,AE68,AE73,AE78,AE83,AE88,AE93,AE98,AE103,AE108)</f>
        <v>396470</v>
      </c>
      <c r="AF11" s="52" t="n">
        <f aca="false">SUM(AF23,AF28,AF33,AF38,AF43,AF48,AF53,AF58,AF63,AF68,AF73,AF78,AF83,AF88,AF93,AF98,AF103,AF108)</f>
        <v>262000</v>
      </c>
      <c r="AG11" s="52" t="n">
        <f aca="false">SUM(AG23,AG28,AG33,AG38,AG43,AG48,AG53,AG58,AG63,AG68,AG73,AG78,AG83,AG88,AG93,AG98,AG103,AG108)</f>
        <v>155250</v>
      </c>
      <c r="AH11" s="52" t="n">
        <f aca="false">SUM(AH23,AH28,AH33,AH38,AH43,AH48,AH53,AH58,AH63,AH68,AH73,AH78,AH83,AH88,AH93,AH98,AH103,AH108)</f>
        <v>164530</v>
      </c>
      <c r="AI11" s="52" t="n">
        <f aca="false">SUM(AI23,AI28,AI33,AI38,AI43,AI48,AI53,AI58,AI63,AI68,AI73,AI78,AI83,AI88,AI93,AI98,AI103,AI108)</f>
        <v>167960</v>
      </c>
      <c r="AJ11" s="52" t="n">
        <f aca="false">SUM(AJ23,AJ28,AJ33,AJ38,AJ43,AJ48,AJ53,AJ58,AJ63,AJ68,AJ73,AJ78,AJ83,AJ88,AJ93,AJ98,AJ103,AJ108)</f>
        <v>320330</v>
      </c>
      <c r="AK11" s="52" t="n">
        <f aca="false">SUM(AK23,AK28,AK33,AK38,AK43,AK48,AK53,AK58,AK63,AK68,AK73,AK78,AK83,AK88,AK93,AK98,AK103,AK108,AK113,AK118)</f>
        <v>462580</v>
      </c>
      <c r="AL11" s="52" t="n">
        <f aca="false">SUM(AL23,AL28,AL33,AL38,AL43,AL48,AL53,AL58,AL63,AL68,AL73,AL78,AL83,AL88,AL93,AL98,AL103,AL108,AL113,AL118)</f>
        <v>645330</v>
      </c>
      <c r="AM11" s="52" t="n">
        <f aca="false">SUM(AM23,AM28,AM33,AM38,AM43,AM48,AM53,AM58,AM63,AM68,AM73,AM78,AM83,AM88,AM93,AM98,AM103,AM108,AM113,AM118)</f>
        <v>581920</v>
      </c>
      <c r="AN11" s="52" t="n">
        <f aca="false">SUM(AN23,AN28,AN33,AN38,AN43,AN48,AN53,AN58,AN63,AN68,AN73,AN78,AN83,AN88,AN93,AN98,AN103,AN108,AN113,AN118)</f>
        <v>574440</v>
      </c>
      <c r="AO11" s="52" t="n">
        <f aca="false">SUM(AO23,AO28,AO33,AO38,AO43,AO48,AO53,AO58,AO63,AO68,AO73,AO78,AO83,AO88,AO93,AO98,AO103,AO108,AO113,AO118,AO123)</f>
        <v>536900</v>
      </c>
      <c r="AP11" s="52" t="n">
        <f aca="false">SUM(AP23,AP28,AP33,AP38,AP43,AP48,AP53,AP58,AP63,AP68,AP73,AP78,AP83,AP88,AP93,AP98,AP103,AP108,AP113,AP118,AP123)</f>
        <v>559450</v>
      </c>
      <c r="AQ11" s="52" t="n">
        <f aca="false">SUM(AQ23,AQ28,AQ33,AQ38,AQ43,AQ48,AQ53,AQ58,AQ63,AQ68,AQ73,AQ78,AQ83,AQ88,AQ93,AQ98,AQ103,AQ108,AQ113,AQ118,AQ123)</f>
        <v>702750</v>
      </c>
      <c r="AR11" s="52" t="n">
        <f aca="false">SUM(AR23,AR28,AR33,AR38,AR43,AR48,AR53,AR58,AR63,AR68,AR73,AR78,AR83,AR88,AR93,AR98,AR103,AR108,AR113,AR118,AR123)</f>
        <v>469050</v>
      </c>
      <c r="AS11" s="52" t="n">
        <f aca="false">SUM(AS23,AS28,AS33,AS38,AS43,AS48,AS53,AS58,AS63,AS68,AS73,AS78,AS83,AS88,AS93,AS98,AS103,AS108,AS113,AS118,AS123)</f>
        <v>312250</v>
      </c>
      <c r="AT11" s="52" t="n">
        <f aca="false">SUM(AT23,AT28,AT33,AT38,AT43,AT48,AT53,AT58,AT63,AT68,AT73,AT78,AT83,AT88,AT93,AT98,AT103,AT108,AT113,AT118,AT123)</f>
        <v>288500</v>
      </c>
      <c r="AU11" s="52" t="n">
        <f aca="false">SUM(AU23,AU28,AU33,AU38,AU43,AU48,AU53,AU58,AU63,AU68,AU73,AU78,AU83,AU88,AU93,AU98,AU103,AU108,AU113,AU118,AU123)</f>
        <v>309900</v>
      </c>
      <c r="AV11" s="52" t="n">
        <f aca="false">SUM(AV23,AV28,AV33,AV38,AV43,AV48,AV53,AV58,AV63,AV68,AV73,AV78,AV83,AV88,AV93,AV98,AV103,AV108,AV113,AV118,AV123)</f>
        <v>258550</v>
      </c>
      <c r="AW11" s="52" t="n">
        <f aca="false">SUM(AW23,AW28,AW33,AW38,AW43,AW48,AW53,AW58,AW63,AW68,AW73,AW78,AW83,AW88,AW93,AW98,AW103,AW108,AW113,AW118,AW123)</f>
        <v>405650</v>
      </c>
      <c r="AX11" s="52" t="n">
        <f aca="false">SUM(AX23,AX28,AX33,AX38,AX43,AX48,AX53,AX58,AX63,AX68,AX73,AX78,AX83,AX88,AX93,AX98,AX103,AX108,AX113,AX118,AX123)</f>
        <v>701700</v>
      </c>
      <c r="AY11" s="52" t="n">
        <f aca="false">AY23+AY28+AY33+AY38+AY43+AY48+AY53+AY58+AY63+AY68+AY73+AY78+AY83+AY88+AY93+AY98+AY103+AY108+AY113+AY118+AY123+AY128</f>
        <v>745700</v>
      </c>
      <c r="AZ11" s="52" t="n">
        <f aca="false">AZ23+AZ28+AZ33+AZ38+AZ43+AZ48+AZ53+AZ58+AZ63+AZ68+AZ73+AZ78+AZ83+AZ88+AZ93+AZ98+AZ103+AZ108+AZ113+AZ118+AZ123+AZ128</f>
        <v>891900</v>
      </c>
      <c r="BA11" s="52" t="n">
        <f aca="false">BA23+BA28+BA33+BA38+BA43+BA48+BA53+BA58+BA63+BA68+BA73+BA78+BA83+BA88+BA93+BA98+BA103+BA108+BA113+BA118+BA123+BA128+BA133+BA138</f>
        <v>908500</v>
      </c>
      <c r="BB11" s="52" t="n">
        <f aca="false">BB23+BB28+BB33+BB38+BB43+BB48+BB53+BB58+BB63+BB68+BB73+BB78+BB83+BB88+BB93+BB98+BB103+BB108+BB113+BB118+BB123+BB128+BB133+BB138+BB143+BB148+BB153</f>
        <v>813800</v>
      </c>
      <c r="BC11" s="52" t="n">
        <f aca="false">BC23+BC28+BC33+BC38+BC43+BC48+BC53+BC58+BC63+BC68+BC73+BC78+BC83+BC88+BC93+BC98+BC103+BC108+BC113+BC118+BC123+BC128+BC133+BC138+BC143+BC148+BC153+BC158+BC163</f>
        <v>728900</v>
      </c>
      <c r="BD11" s="52" t="n">
        <f aca="false">BD23+BD28+BD33+BD38+BD43+BD48+BD53+BD58+BD63+BD68+BD73+BD78+BD83+BD88+BD93+BD98+BD103+BD108+BD113+BD118+BD123+BD128+BD133+BD138+BD143+BD148+BD153+BD158+BD163</f>
        <v>417600</v>
      </c>
      <c r="BE11" s="52" t="n">
        <f aca="false">BE23+BE28+BE33+BE38+BE43+BE48+BE53+BE58+BE63+BE68+BE73+BE78+BE83+BE88+BE93+BE98+BE103+BE108+BE113+BE118+BE123+BE128+BE133+BE138+BE143+BE148+BE153+BE158+BE163</f>
        <v>384900</v>
      </c>
      <c r="BF11" s="52" t="n">
        <f aca="false">BF23+BF28+BF33+BF38+BF43+BF48+BF53+BF58+BF63+BF68+BF73+BF78+BF83+BF88+BF93+BF98+BF103+BF108+BF113+BF118+BF123+BF128+BF133+BF138+BF143+BF148+BF153+BF158+BF163</f>
        <v>415100</v>
      </c>
      <c r="BG11" s="52" t="n">
        <f aca="false">BG23+BG28+BG33+BG38+BG43+BG48+BG53+BG58+BG63+BG68+BG73+BG78+BG83+BG88+BG93+BG98+BG103+BG108+BG113+BG118+BG123+BG128+BG133+BG138+BG143+BG148+BG153+BG158+BG163</f>
        <v>404400</v>
      </c>
      <c r="BH11" s="52" t="n">
        <f aca="false">BH23+BH28+BH33+BH38+BH43+BH48+BH53+BH58+BH63+BH68+BH73+BH78+BH83+BH88+BH93+BH98+BH103+BH108+BH113+BH118+BH123+BH128+BH133+BH138+BH143+BH148+BH153+BH158+BH163</f>
        <v>418200</v>
      </c>
      <c r="BI11" s="52" t="n">
        <f aca="false">BI23+BI28+BI33+BI38+BI43+BI48+BI53+BI58+BI63+BI68+BI73+BI78+BI83+BI88+BI93+BI98+BI103+BI108+BI113+BI118+BI123+BI128+BI133+BI138+BI143+BI148+BI153+BI158+BI163</f>
        <v>635200</v>
      </c>
      <c r="BJ11" s="52" t="n">
        <f aca="false">BJ23+BJ28+BJ33+BJ38+BJ43+BJ48+BJ53+BJ58+BJ63+BJ68+BJ73+BJ78+BJ83+BJ88+BJ93+BJ98+BJ103+BJ108+BJ113+BJ118+BJ123+BJ128+BJ133+BJ138+BJ143+BJ148+BJ153+BJ158+BJ163</f>
        <v>955300</v>
      </c>
      <c r="BK11" s="52" t="n">
        <f aca="false">BK23+BK28+BK33+BK38+BK43+BK48+BK53+BK58+BK63+BK68+BK73+BK78+BK83+BK88+BK93+BK98+BK103+BK108+BK113+BK118+BK123+BK128+BK133+BK138+BK143+BK148+BK153+BK158+BK163</f>
        <v>1157500</v>
      </c>
      <c r="BL11" s="52" t="n">
        <f aca="false">BL23+BL28+BL33+BL38+BL43+BL48+BL53+BL58+BL63+BL68+BL73+BL78+BL83+BL88+BL93+BL98+BL103+BL108+BL113+BL118+BL123+BL128+BL133+BL138+BL143+BL148+BL153+BL158+BL163</f>
        <v>1067100</v>
      </c>
      <c r="BM11" s="52" t="n">
        <f aca="false">BM23+BM28+BM33+BM38+BM43+BM48+BM53+BM58+BM63+BM68+BM73+BM78+BM83+BM88+BM93+BM98+BM103+BM108+BM113+BM118+BM123+BM128+BM133+BM138+BM143+BM148+BM153+BM158+BM163+BM168+BM173</f>
        <v>1220600</v>
      </c>
      <c r="BN11" s="52" t="n">
        <f aca="false">BN23+BN28+BN33+BN38+BN43+BN48+BN53+BN58+BN63+BN68+BN73+BN78+BN83+BN88+BN93+BN98+BN103+BN108+BN113+BN118+BN123+BN128+BN133+BN138+BN143+BN148+BN153+BN158+BN163+BN168+BN173</f>
        <v>1138800</v>
      </c>
      <c r="BO11" s="52" t="n">
        <f aca="false">BO23+BO28+BO33+BO38+BO43+BO48+BO53+BO58+BO63+BO68+BO73+BO78+BO83+BO88+BO93+BO98+BO103+BO108+BO113+BO118+BO123+BO128+BO133+BO138+BO143+BO148+BO153+BO158+BO163+BO168+BO173</f>
        <v>822700</v>
      </c>
      <c r="BP11" s="52" t="n">
        <f aca="false">BP23+BP28+BP33+BP38+BP43+BP48+BP53+BP58+BP63+BP68+BP73+BP78+BP83+BP88+BP93+BP98+BP103+BP108+BP113+BP118+BP123+BP128+BP133+BP138+BP143+BP148+BP153+BP158+BP163+BP168+BP173</f>
        <v>587800</v>
      </c>
      <c r="BQ11" s="52" t="n">
        <f aca="false">BQ23+BQ28+BQ33+BQ38+BQ43+BQ48+BQ53+BQ58+BQ63+BQ68+BQ73+BQ78+BQ83+BQ88+BQ93+BQ98+BQ103+BQ108+BQ113+BQ118+BQ123+BQ128+BQ133+BQ138+BQ143+BQ148+BQ153+BQ158+BQ163+BQ168+BQ173+BQ178</f>
        <v>350900</v>
      </c>
      <c r="BR11" s="53" t="n">
        <f aca="false">BR23+BR28+BR33+BR38+BR43+BR48+BR53+BR58+BR63+BR68+BR73+BR78+BR83+BR88+BR93+BR98+BR103+BR108+BR113+BR118+BR123+BR128+BR133+BR138+BR143+BR148+BR153+BR158+BR163+BR168+BR173+BR178</f>
        <v>359100</v>
      </c>
      <c r="BS11" s="52" t="n">
        <f aca="false">BS23+BS28+BS33+BS38+BS43+BS48+BS53+BS58+BS63+BS68+BS73+BS78+BS83+BS88+BS93+BS98+BS103+BS108+BS113+BS118+BS123+BS128+BS133+BS138+BS143+BS148+BS153+BS158+BS163+BS168+BS173+BS178</f>
        <v>329200</v>
      </c>
      <c r="BT11" s="52" t="n">
        <f aca="false">BT23+BT28+BT33+BT38+BT43+BT48+BT53+BT58+BT63+BT68+BT73+BT78+BT83+BT88+BT93+BT98+BT103+BT108+BT113+BT118+BT123+BT128+BT133+BT138+BT143+BT148+BT153+BT158+BT163+BT168+BT173+BT178</f>
        <v>622100</v>
      </c>
      <c r="BU11" s="52" t="n">
        <f aca="false">BU23+BU28+BU33+BU38+BU43+BU48+BU53+BU58+BU63+BU68+BU73+BU78+BU83+BU88+BU93+BU98+BU103+BU108+BU113+BU118+BU123+BU128+BU133+BU138+BU143+BU148+BU153+BU158+BU163+BU168+BU173+BU178</f>
        <v>648000</v>
      </c>
      <c r="BV11" s="52" t="n">
        <f aca="false">BV23+BV28+BV33+BV38+BV43+BV48+BV53+BV58+BV63+BV68+BV73+BV78+BV83+BV88+BV93+BV98+BV103+BV108+BV113+BV118+BV123+BV128+BV133+BV138+BV143+BV148+BV153+BV158+BV163+BV168+BV173+BV178</f>
        <v>968300</v>
      </c>
      <c r="BW11" s="52" t="n">
        <f aca="false">BW23+BW28+BW33+BW38+BW43+BW48+BW53+BW58+BW63+BW68+BW73+BW78+BW83+BW88+BW93+BW98+BW103+BW108+BW113+BW118+BW123+BW128+BW133+BW138+BW143+BW148+BW153+BW158+BW163+BW168+BW173+BW178</f>
        <v>1130300</v>
      </c>
      <c r="BX11" s="52" t="n">
        <f aca="false">BX23+BX28+BX33+BX38+BX43+BX48+BX53+BX58+BX63+BX68+BX73+BX78+BX83+BX88+BX93+BX98+BX103+BX108+BX113+BX118+BX123+BX128+BX133+BX138+BX143+BX148+BX153+BX158+BX163+BX168+BX173+BX178</f>
        <v>1295100</v>
      </c>
      <c r="BY11" s="52" t="n">
        <f aca="false">BY23+BY28+BY33+BY38+BY43+BY48+BY53+BY58+BY63+BY68+BY73+BY78+BY83+BY88+BY93+BY98+BY103+BY108+BY113+BY118+BY123+BY128+BY133+BY138+BY143+BY148+BY153+BY158+BY163+BY168+BY173+BY178</f>
        <v>1136400</v>
      </c>
      <c r="BZ11" s="52" t="n">
        <f aca="false">BZ23+BZ28+BZ33+BZ38+BZ43+BZ48+BZ53+BZ58+BZ63+BZ68+BZ73+BZ78+BZ83+BZ88+BZ93+BZ98+BZ103+BZ108+BZ113+BZ118+BZ123+BZ128+BZ133+BZ138+BZ143+BZ148+BZ153+BZ158+BZ163+BZ168+BZ173+BZ178</f>
        <v>1124200</v>
      </c>
      <c r="CA11" s="52" t="n">
        <f aca="false">CA23+CA28+CA33+CA38+CA43+CA48+CA53+CA58+CA63+CA68+CA73+CA78+CA83+CA88+CA93+CA98+CA103+CA108+CA113+CA118+CA123+CA128+CA133+CA138+CA143+CA148+CA153+CA158+CA163+CA168+CA173+CA178</f>
        <v>917600</v>
      </c>
      <c r="CB11" s="52" t="n">
        <f aca="false">CB23+CB28+CB33+CB38+CB43+CB48+CB53+CB58+CB63+CB68+CB73+CB78+CB83+CB88+CB93+CB98+CB103+CB108+CB113+CB118+CB123+CB128+CB133+CB138+CB143+CB148+CB153+CB158+CB163+CB168+CB173+CB178</f>
        <v>747300</v>
      </c>
      <c r="CC11" s="52" t="n">
        <f aca="false">CC23+CC28+CC33+CC38+CC43+CC48+CC53+CC58+CC63+CC68+CC73+CC78+CC83+CC88+CC93+CC98+CC103+CC108+CC113+CC118+CC123+CC128+CC133+CC138+CC143+CC148+CC153+CC158+CC163+CC168+CC173+CC178</f>
        <v>416400</v>
      </c>
      <c r="CD11" s="52" t="n">
        <f aca="false">CD23+CD28+CD33+CD38+CD43+CD48+CD53+CD58+CD63+CD68+CD73+CD78+CD83+CD88+CD93+CD98+CD103+CD108+CD113+CD118+CD123+CD128+CD133+CD138+CD143+CD148+CD153+CD158+CD163+CD168+CD173+CD178</f>
        <v>43.66</v>
      </c>
      <c r="CE11" s="52" t="n">
        <f aca="false">CE23+CE28+CE33+CE38+CE43+CE48+CE53+CE58+CE63+CE68+CE73+CE78+CE83+CE88+CE93+CE98+CE103+CE108+CE113+CE118+CE123+CE128+CE133+CE138+CE143+CE148+CE153+CE158+CE163+CE168+CE173+CE178</f>
        <v>37.8</v>
      </c>
      <c r="CF11" s="52" t="n">
        <f aca="false">CF23+CF28+CF33+CF38+CF43+CF48+CF53+CF58+CF63+CF68+CF73+CF78+CF83+CF88+CF93+CF98+CF103+CF108+CF113+CF118+CF123+CF128+CF133+CF138+CF143+CF148+CF153+CF158+CF163+CF168+CF173+CF178</f>
        <v>55.74</v>
      </c>
      <c r="CG11" s="52" t="n">
        <f aca="false">CG23+CG28+CG33+CG38+CG43+CG48+CG53+CG58+CG63+CG68+CG73+CG78+CG83+CG88+CG93+CG98+CG103+CG108+CG113+CG118+CG123+CG128+CG133+CG138+CG143+CG148+CG153+CG158+CG163+CG168+CG173+CG178</f>
        <v>82.87</v>
      </c>
      <c r="CH11" s="52" t="n">
        <f aca="false">CH23+CH28+CH33+CH38+CH43+CH48+CH53+CH58+CH63+CH68+CH73+CH78+CH83+CH88+CH93+CH98+CH103+CH108+CH113+CH118+CH123+CH128+CH133+CH138+CH143+CH148+CH153+CH158+CH163+CH168+CH173+CH178+CH183+CH188</f>
        <v>160.54</v>
      </c>
      <c r="CI11" s="52" t="n">
        <f aca="false">CI23+CI28+CI33+CI38+CI43+CI48+CI53+CI58+CI63+CI68+CI73+CI78+CI83+CI88+CI93+CI98+CI103+CI108+CI113+CI118+CI123+CI128+CI133+CI138+CI143+CI148+CI153+CI158+CI163+CI168+CI173+CI178+CI183+CI188</f>
        <v>203.08</v>
      </c>
      <c r="CJ11" s="52" t="n">
        <f aca="false">CJ23+CJ28+CJ33+CJ38+CJ43+CJ48+CJ53+CJ58+CJ63+CJ68+CJ73+CJ78+CJ83+CJ88+CJ93+CJ98+CJ103+CJ108+CJ113+CJ118+CJ123+CJ128+CJ133+CJ138+CJ143+CJ148+CJ153+CJ158+CJ163+CJ168+CJ173+CJ178+CJ183+CJ188+CJ193</f>
        <v>174.89</v>
      </c>
      <c r="CK11" s="52" t="n">
        <f aca="false">CK23+CK28+CK33+CK38+CK43+CK48+CK53+CK58+CK63+CK68+CK73+CK78+CK83+CK88+CK93+CK98+CK103+CK108+CK113+CK118+CK123+CK128+CK133+CK138+CK143+CK148+CK153+CK158+CK163+CK168+CK173+CK178+CK183+CK188+CK193</f>
        <v>189.93</v>
      </c>
      <c r="CL11" s="52" t="n">
        <f aca="false">CL23+CL28+CL33+CL38+CL43+CL48+CL53+CL58+CL63+CL68+CL73+CL78+CL83+CL88+CL93+CL98+CL103+CL108+CL113+CL118+CL123+CL128+CL133+CL138+CL143+CL148+CL153+CL158+CL163+CL168+CL173+CL178+CL183+CL188+CL193+CL198</f>
        <v>162.7</v>
      </c>
      <c r="CM11" s="52" t="n">
        <f aca="false">CM23+CM28+CM33+CM38+CM43+CM48+CM53+CM58+CM63+CM68+CM73+CM78+CM83+CM88+CM93+CM98+CM103+CM108+CM113+CM118+CM123+CM128+CM133+CM138+CM143+CM148+CM153+CM158+CM163+CM168+CM173+CM178+CM183+CM188+CM193+CM198+CM203</f>
        <v>129.88</v>
      </c>
      <c r="CN11" s="52" t="n">
        <f aca="false">CN23+CN28+CN33+CN38+CN43+CN48+CN53+CN58+CN63+CN68+CN73+CN78+CN83+CN88+CN93+CN98+CN103+CN108+CN113+CN118+CN123+CN128+CN133+CN138+CN143+CN148+CN153+CN158+CN163+CN168+CN173+CN178+CN183+CN188+CN193+CN198+CN203</f>
        <v>92.68</v>
      </c>
      <c r="CO11" s="52" t="n">
        <f aca="false">CO23+CO28+CO33+CO38+CO43+CO48+CO53+CO58+CO63+CO68+CO73+CO78+CO83+CO88+CO93+CO98+CO103+CO108+CO113+CO118+CO123+CO128+CO133+CO138+CO143+CO148+CO153+CO158+CO163+CO168+CO173+CO178+CO183+CO188+CO193+CO198+CO203</f>
        <v>76.95</v>
      </c>
      <c r="CP11" s="52" t="n">
        <f aca="false">CP23+CP28+CP33+CP38+CP43+CP48+CP53+CP58+CP63+CP68+CP73+CP78+CP83+CP88+CP93+CP98+CP103+CP108+CP113+CP118+CP123+CP128+CP133+CP138+CP143+CP148+CP153+CP158+CP163+CP168+CP173+CP178+CP183+CP188+CP193+CP198+CP203</f>
        <v>56.72</v>
      </c>
      <c r="CQ11" s="52" t="n">
        <f aca="false">CQ23+CQ28+CQ33+CQ38+CQ43+CQ48+CQ53+CQ58+CQ63+CQ68+CQ73+CQ78+CQ83+CQ88+CQ93+CQ98+CQ103+CQ108+CQ113+CQ118+CQ123+CQ128+CQ133+CQ138+CQ143+CQ148+CQ153+CQ158+CQ163+CQ168+CQ173+CQ178+CQ183+CQ188+CQ193+CQ198+CQ203</f>
        <v>54.14</v>
      </c>
      <c r="CR11" s="52" t="n">
        <f aca="false">CR23+CR28+CR33+CR38+CR43+CR48+CR53+CR58+CR63+CR68+CR73+CR78+CR83+CR88+CR93+CR98+CR103+CR108+CR113+CR118+CR123+CR128+CR133+CR138+CR143+CR148+CR153+CR158+CR163+CR168+CR173+CR178+CR183+CR188+CR193+CR198+CR203</f>
        <v>96.97</v>
      </c>
      <c r="CS11" s="52" t="n">
        <f aca="false">CS23+CS28+CS33+CS38+CS43+CS48+CS53+CS58+CS63+CS68+CS73+CS78+CS83+CS88+CS93+CS98+CS103+CS108+CS113+CS118+CS123+CS128+CS133+CS138+CS143+CS148+CS153+CS158+CS163+CS168+CS173+CS178+CS183+CS188+CS193+CS198+CS203</f>
        <v>141.47</v>
      </c>
      <c r="CT11" s="52" t="n">
        <f aca="false">CT23+CT28+CT33+CT38+CT43+CT48+CT53+CT58+CT63+CT68+CT73+CT78+CT83+CT88+CT93+CT98+CT103+CT108+CT113+CT118+CT123+CT128+CT133+CT138+CT143+CT148+CT153+CT158+CT163+CT168+CT173+CT178+CT183+CT188+CT193+CT198+CT203</f>
        <v>215.8</v>
      </c>
      <c r="CU11" s="52" t="n">
        <f aca="false">CU23+CU28+CU33+CU38+CU43+CU48+CU53+CU58+CU63+CU68+CU73+CU78+CU83+CU88+CU93+CU98+CU103+CU108+CU113+CU118+CU123+CU128+CU133+CU138+CU143+CU148+CU153+CU158+CU163+CU168+CU173+CU178+CU183+CU188+CU193+CU198+CU203</f>
        <v>272.24</v>
      </c>
      <c r="CV11" s="52" t="n">
        <f aca="false">CV23+CV28+CV33+CV38+CV43+CV48+CV53+CV58+CV63+CV68+CV73+CV78+CV83+CV88+CV93+CV98+CV103+CV108+CV113+CV118+CV123+CV128+CV133+CV138+CV143+CV148+CV153+CV158+CV163+CV168+CV173+CV178+CV183+CV188+CV193+CV198+CV203</f>
        <v>272.72</v>
      </c>
      <c r="CW11" s="52" t="n">
        <f aca="false">CW23+CW28+CW33+CW38+CW43+CW48+CW53+CW58+CW63+CW68+CW73+CW78+CW83+CW88+CW93+CW98+CW103+CW108+CW113+CW118+CW123+CW128+CW133+CW138+CW143+CW148+CW153+CW158+CW163+CW168+CW173+CW178+CW183+CW188+CW193+CW198+CW203</f>
        <v>272.76</v>
      </c>
      <c r="CX11" s="52" t="n">
        <f aca="false">CX23+CX28+CX33+CX38+CX43+CX48+CX53+CX58+CX63+CX68+CX73+CX78+CX83+CX88+CX93+CX98+CX103+CX108+CX113+CX118+CX123+CX128+CX133+CX138+CX143+CX148+CX153+CX158+CX163+CX168+CX173+CX178+CX183+CX188+CX193+CX198+CX203</f>
        <v>227.66</v>
      </c>
      <c r="CY11" s="52" t="n">
        <f aca="false">CY23+CY28+CY33+CY38+CY43+CY48+CY53+CY58+CY63+CY68+CY73+CY78+CY83+CY88+CY93+CY98+CY103+CY108+CY113+CY118+CY123+CY128+CY133+CY138+CY143+CY148+CY153+CY158+CY163+CY168+CY173+CY178+CY183+CY188+CY193+CY198+CY203</f>
        <v>219.66</v>
      </c>
      <c r="CZ11" s="52" t="n">
        <f aca="false">CZ23+CZ28+CZ33+CZ38+CZ43+CZ48+CZ53+CZ58+CZ63+CZ68+CZ73+CZ78+CZ83+CZ88+CZ93+CZ98+CZ103+CZ108+CZ113+CZ118+CZ123+CZ128+CZ133+CZ138+CZ143+CZ148+CZ153+CZ158+CZ163+CZ168+CZ173+CZ178+CZ183+CZ188+CZ193+CZ198+CZ203</f>
        <v>142.5</v>
      </c>
      <c r="DA11" s="52" t="n">
        <f aca="false">DA23+DA28+DA33+DA38+DA43+DA48+DA53+DA58+DA63+DA68+DA73+DA78+DA83+DA88+DA93+DA98+DA103+DA108+DA113+DA118+DA123+DA128+DA133+DA138+DA143+DA148+DA153+DA158+DA163+DA168+DA173+DA178+DA183+DA188+DA193+DA198+DA203</f>
        <v>110.77</v>
      </c>
      <c r="DB11" s="52" t="n">
        <f aca="false">DB23+DB28+DB33+DB38+DB43+DB48+DB53+DB58+DB63+DB68+DB73+DB78+DB83+DB88+DB93+DB98+DB103+DB108+DB113+DB118+DB123+DB128+DB133+DB138+DB143+DB148+DB153+DB158+DB163+DB168+DB173+DB178+DB183+DB188+DB193+DB198+DB203</f>
        <v>121.12</v>
      </c>
      <c r="DC11" s="52" t="n">
        <f aca="false">DC23+DC28+DC33+DC38+DC43+DC48+DC53+DC58+DC63+DC68+DC73+DC78+DC83+DC88+DC93+DC98+DC103+DC108+DC113+DC118+DC123+DC128+DC133+DC138+DC143+DC148+DC153+DC158+DC163+DC168+DC173+DC178+DC183+DC188+DC193+DC198+DC203</f>
        <v>166.57</v>
      </c>
      <c r="DD11" s="52" t="n">
        <f aca="false">DD23+DD28+DD33+DD38+DD43+DD48+DD53+DD58+DD63+DD68+DD73+DD78+DD83+DD88+DD93+DD98+DD103+DD108+DD113+DD118+DD123+DD128+DD133+DD138+DD143+DD148+DD153+DD158+DD163+DD168+DD173+DD178+DD183+DD188+DD193+DD198+DD203</f>
        <v>204.52</v>
      </c>
      <c r="DE11" s="52" t="n">
        <f aca="false">DE23+DE28+DE33+DE38+DE43+DE48+DE53+DE58+DE63+DE68+DE73+DE78+DE83+DE88+DE93+DE98+DE103+DE108+DE113+DE118+DE123+DE128+DE133+DE138+DE143+DE148+DE153+DE158+DE163+DE168+DE173+DE178+DE183+DE188+DE193+DE198+DE203</f>
        <v>276.34</v>
      </c>
      <c r="DF11" s="52" t="n">
        <f aca="false">DF23+DF28+DF33+DF38+DF43+DF48+DF53+DF58+DF63+DF68+DF73+DF78+DF83+DF88+DF93+DF98+DF103+DF108+DF113+DF118+DF123+DF128+DF133+DF138+DF143+DF148+DF153+DF158+DF163+DF168+DF173+DF178+DF183+DF188+DF193+DF198+DF203+DF208</f>
        <v>358.61</v>
      </c>
      <c r="DG11" s="52" t="n">
        <f aca="false">DG23+DG28+DG33+DG38+DG43+DG48+DG53+DG58+DG63+DG68+DG73+DG78+DG83+DG88+DG93+DG98+DG103+DG108+DG113+DG118+DG123+DG128+DG133+DG138+DG143+DG148+DG153+DG158+DG163+DG168+DG173+DG178+DG183+DG188+DG193+DG198+DG203+DG208</f>
        <v>365.43</v>
      </c>
      <c r="DH11" s="52" t="n">
        <f aca="false">DH23+DH28+DH33+DH38+DH43+DH48+DH53+DH58+DH63+DH68+DH73+DH78+DH83+DH88+DH93+DH98+DH103+DH108+DH113+DH118+DH123+DH128+DH133+DH138+DH143+DH148+DH153+DH158+DH163+DH168+DH173+DH178+DH183+DH188+DH193+DH198+DH203+DH208</f>
        <v>403.44</v>
      </c>
      <c r="DI11" s="52" t="n">
        <f aca="false">DI23+DI28+DI33+DI38+DI43+DI48+DI53+DI58+DI63+DI68+DI73+DI78+DI83+DI88+DI93+DI98+DI103+DI108+DI113+DI118+DI123+DI128+DI133+DI138+DI143+DI148+DI153+DI158+DI163+DI168+DI173+DI178+DI183+DI188+DI193+DI198+DI203+DI208</f>
        <v>431.66</v>
      </c>
      <c r="DJ11" s="52" t="n">
        <f aca="false">DJ23+DJ28+DJ33+DJ38+DJ43+DJ48+DJ53+DJ58+DJ63+DJ68+DJ73+DJ78+DJ83+DJ88+DJ93+DJ98+DJ103+DJ108+DJ113+DJ118+DJ123+DJ128+DJ133+DJ138+DJ143+DJ148+DJ153+DJ158+DJ163+DJ168+DJ173+DJ178+DJ183+DJ188+DJ193+DJ198+DJ203+DJ208</f>
        <v>369.61</v>
      </c>
      <c r="DK11" s="52" t="n">
        <f aca="false">DK23+DK28+DK33+DK38+DK43+DK48+DK53+DK58+DK63+DK68+DK73+DK78+DK83+DK88+DK93+DK98+DK103+DK108+DK113+DK118+DK123+DK128+DK133+DK138+DK143+DK148+DK153+DK158+DK163+DK168+DK173+DK178+DK183+DK188+DK193+DK198+DK203+DK208</f>
        <v>347.19</v>
      </c>
      <c r="DL11" s="52" t="n">
        <f aca="false">DL23+DL28+DL33+DL38+DL43+DL48+DL53+DL58+DL63+DL68+DL73+DL78+DL83+DL88+DL93+DL98+DL103+DL108+DL113+DL118+DL123+DL128+DL133+DL138+DL143+DL148+DL153+DL158+DL163+DL168+DL173+DL178+DL183+DL188+DL193+DL198+DL203+DL208</f>
        <v>261.87</v>
      </c>
      <c r="DM11" s="52" t="n">
        <f aca="false">DM23+DM28+DM33+DM38+DM43+DM48+DM53+DM58+DM63+DM68+DM73+DM78+DM83+DM88+DM93+DM98+DM103+DM108+DM113+DM118+DM123+DM128+DM133+DM138+DM143+DM148+DM153+DM158+DM163+DM168+DM173+DM178+DM183+DM188+DM193+DM198+DM203+DM208</f>
        <v>265.9</v>
      </c>
      <c r="DN11" s="52" t="n">
        <f aca="false">DN23+DN28+DN33+DN38+DN43+DN48+DN53+DN58+DN63+DN68+DN73+DN78+DN83+DN88+DN93+DN98+DN103+DN108+DN113+DN118+DN123+DN128+DN133+DN138+DN143+DN148+DN153+DN158+DN163+DN168+DN173+DN178+DN183+DN188+DN193+DN198+DN203+DN208</f>
        <v>196.07</v>
      </c>
      <c r="DO11" s="52" t="n">
        <f aca="false">DO23+DO28+DO33+DO38+DO43+DO48+DO53+DO58+DO63+DO68+DO73+DO78+DO83+DO88+DO93+DO98+DO103+DO108+DO113+DO118+DO123+DO128+DO133+DO138+DO143+DO148+DO153+DO158+DO163+DO168+DO173+DO178+DO183+DO188+DO193+DO198+DO203+DO208</f>
        <v>154.12</v>
      </c>
      <c r="DP11" s="52" t="n">
        <f aca="false">DP23+DP28+DP33+DP38+DP43+DP48+DP53+DP58+DP63+DP68+DP73+DP78+DP83+DP88+DP93+DP98+DP103+DP108+DP113+DP118+DP123+DP128+DP133+DP138+DP143+DP148+DP153+DP158+DP163+DP168+DP173+DP178+DP183+DP188+DP193+DP198+DP203+DP208</f>
        <v>221.31</v>
      </c>
      <c r="DQ11" s="52" t="n">
        <f aca="false">DQ23+DQ28+DQ33+DQ38+DQ43+DQ48+DQ53+DQ58+DQ63+DQ68+DQ73+DQ78+DQ83+DQ88+DQ93+DQ98+DQ103+DQ108+DQ113+DQ118+DQ123+DQ128+DQ133+DQ138+DQ143+DQ148+DQ153+DQ158+DQ163+DQ168+DQ173+DQ178+DQ183+DQ188+DQ193+DQ198+DQ203+DQ208</f>
        <v>250.19</v>
      </c>
      <c r="DR11" s="52" t="n">
        <f aca="false">DR23+DR28+DR33+DR38+DR43+DR48+DR53+DR58+DR63+DR68+DR73+DR78+DR83+DR88+DR93+DR98+DR103+DR108+DR113+DR118+DR123+DR128+DR133+DR138+DR143+DR148+DR153+DR158+DR163+DR168+DR173+DR178+DR183+DR188+DR193+DR198+DR203+DR208</f>
        <v>419.17</v>
      </c>
      <c r="DS11" s="52" t="n">
        <f aca="false">DS23+DS28+DS33+DS38+DS43+DS48+DS53+DS58+DS63+DS68+DS73+DS78+DS83+DS88+DS93+DS98+DS103+DS108+DS113+DS118+DS123+DS128+DS133+DS138+DS143+DS148+DS153+DS158+DS163+DS168+DS173+DS178+DS183+DS188+DS193+DS198+DS203+DS208+DS213</f>
        <v>477.4</v>
      </c>
      <c r="DT11" s="52" t="n">
        <f aca="false">DT23+DT28+DT33+DT38+DT43+DT48+DT53+DT58+DT63+DT68+DT73+DT78+DT83+DT88+DT93+DT98+DT103+DT108+DT113+DT118+DT123+DT128+DT133+DT138+DT143+DT148+DT153+DT158+DT163+DT168+DT173+DT178+DT183+DT188+DT193+DT198+DT203+DT208+DT213+DT218</f>
        <v>559.6</v>
      </c>
      <c r="DU11" s="52" t="n">
        <f aca="false">DU23+DU28+DU33+DU38+DU43+DU48+DU53+DU58+DU63+DU68+DU73+DU78+DU83+DU88+DU93+DU98+DU103+DU108+DU113+DU118+DU123+DU128+DU133+DU138+DU143+DU148+DU153+DU158+DU163+DU168+DU173+DU178+DU183+DU188+DU193+DU198+DU203+DU208+DU213+DU218</f>
        <v>482.03</v>
      </c>
      <c r="DV11" s="52" t="n">
        <f aca="false">DV23+DV28+DV33+DV38+DV43+DV48+DV53+DV58+DV63+DV68+DV73+DV78+DV83+DV88+DV93+DV98+DV103+DV108+DV113+DV118+DV123+DV128+DV133+DV138+DV143+DV148+DV153+DV158+DV163+DV168+DV173+DV178+DV183+DV188+DV193+DV198+DV203+DV208+DV213+DV218</f>
        <v>505.43</v>
      </c>
      <c r="DW11" s="52" t="n">
        <f aca="false">DW23+DW28+DW33+DW38+DW43+DW48+DW53+DW58+DW63+DW68+DW73+DW78+DW83+DW88+DW93+DW98+DW103+DW108+DW113+DW118+DW123+DW128+DW133+DW138+DW143+DW148+DW153+DW158+DW163+DW168+DW173+DW178+DW183+DW188+DW193+DW198+DW203+DW208+DW213+DW218</f>
        <v>443.94</v>
      </c>
      <c r="DX11" s="52" t="n">
        <f aca="false">DX23+DX28+DX33+DX38+DX43+DX48+DX53+DX58+DX63+DX68+DX73+DX78+DX83+DX88+DX93+DX98+DX103+DX108+DX113+DX118+DX123+DX128+DX133+DX138+DX143+DX148+DX153+DX158+DX163+DX168+DX173+DX178+DX183+DX188+DX193+DX198+DX203+DX208+DX213+DX218</f>
        <v>358.1</v>
      </c>
      <c r="DY11" s="52" t="n">
        <f aca="false">DY23+DY28+DY33+DY38+DY43+DY48+DY53+DY58+DY63+DY68+DY73+DY78+DY83+DY88+DY93+DY98+DY103+DY108+DY113+DY118+DY123+DY128+DY133+DY138+DY143+DY148+DY153+DY158+DY163+DY168+DY173+DY178+DY183+DY188+DY193+DY198+DY203+DY208+DY213+DY218</f>
        <v>296.32</v>
      </c>
      <c r="DZ11" s="52" t="n">
        <f aca="false">DZ23+DZ28+DZ33+DZ38+DZ43+DZ48+DZ53+DZ58+DZ63+DZ68+DZ73+DZ78+DZ83+DZ88+DZ93+DZ98+DZ103+DZ108+DZ113+DZ118+DZ123+DZ128+DZ133+DZ138+DZ143+DZ148+DZ153+DZ158+DZ163+DZ168+DZ173+DZ178+DZ183+DZ188+DZ193+DZ198+DZ203+DZ208+DZ213+DZ218</f>
        <v>265.1</v>
      </c>
      <c r="EA11" s="52" t="n">
        <f aca="false">EA23+EA28+EA33+EA38+EA43+EA48+EA53+EA58+EA63+EA68+EA73+EA78+EA83+EA88+EA93+EA98+EA103+EA108+EA113+EA118+EA123+EA128+EA133+EA138+EA143+EA148+EA153+EA158+EA163+EA168+EA173+EA178+EA183+EA188+EA193+EA198+EA203+EA208+EA213+EA218</f>
        <v>270.07</v>
      </c>
      <c r="EB11" s="52" t="n">
        <f aca="false">EB23+EB28+EB33+EB38+EB43+EB48+EB53+EB58+EB63+EB68+EB73+EB78+EB83+EB88+EB93+EB98+EB103+EB108+EB113+EB118+EB123+EB128+EB133+EB138+EB143+EB148+EB153+EB158+EB163+EB168+EB173+EB178+EB183+EB188+EB193+EB198+EB203+EB208+EB213+EB218</f>
        <v>338.81</v>
      </c>
      <c r="EC11" s="52" t="n">
        <f aca="false">EC23+EC28+EC33+EC38+EC43+EC48+EC53+EC58+EC63+EC68+EC73+EC78+EC83+EC88+EC93+EC98+EC103+EC108+EC113+EC118+EC123+EC128+EC133+EC138+EC143+EC148+EC153+EC158+EC163+EC168+EC173+EC178+EC183+EC188+EC193+EC198+EC203+EC208+EC213+EC218</f>
        <v>329.53</v>
      </c>
      <c r="ED11" s="52" t="n">
        <f aca="false">ED23+ED28+ED33+ED38+ED43+ED48+ED53+ED58+ED63+ED68+ED73+ED78+ED83+ED88+ED93+ED98+ED103+ED108+ED113+ED118+ED123+ED128+ED133+ED138+ED143+ED148+ED153+ED158+ED163+ED168+ED173+ED178+ED183+ED188+ED193+ED198+ED203+ED208+ED213+ED218</f>
        <v>541.64</v>
      </c>
      <c r="EE11" s="52" t="n">
        <f aca="false">EE23+EE28+EE33+EE38+EE43+EE48+EE53+EE58+EE63+EE68+EE73+EE78+EE83+EE88+EE93+EE98+EE103+EE108+EE113+EE118+EE123+EE128+EE133+EE138+EE143+EE148+EE153+EE158+EE163+EE168+EE173+EE178+EE183+EE188+EE193+EE198+EE203+EE208+EE213+EE218+EE223</f>
        <v>560.26</v>
      </c>
      <c r="EF11" s="52" t="n">
        <f aca="false">EF23+EF28+EF33+EF38+EF43+EF48+EF53+EF58+EF63+EF68+EF73+EF78+EF83+EF88+EF93+EF98+EF103+EF108+EF113+EF118+EF123+EF128+EF133+EF138+EF143+EF148+EF153+EF158+EF163+EF168+EF173+EF178+EF183+EF188+EF193+EF198+EF203+EF208+EF213+EF218+EF223</f>
        <v>615.93</v>
      </c>
      <c r="EG11" s="52" t="n">
        <f aca="false">EG23+EG28+EG33+EG38+EG43+EG48+EG53+EG58+EG63+EG68+EG73+EG78+EG83+EG88+EG93+EG98+EG103+EG108+EG113+EG118+EG123+EG128+EG133+EG138+EG143+EG148+EG153+EG158+EG163+EG168+EG173+EG178+EG183+EG188+EG193+EG198+EG203+EG208+EG213+EG218+EG223</f>
        <v>623.87</v>
      </c>
      <c r="EH11" s="52" t="n">
        <f aca="false">EH23+EH28+EH33+EH38+EH43+EH48+EH53+EH58+EH63+EH68+EH73+EH78+EH83+EH88+EH93+EH98+EH103+EH108+EH113+EH118+EH123+EH128+EH133+EH138+EH143+EH148+EH153+EH158+EH163+EH168+EH173+EH178+EH183+EH188+EH193+EH198+EH203+EH208+EH213+EH218+EH223</f>
        <v>595.96</v>
      </c>
      <c r="EI11" s="52" t="n">
        <f aca="false">EI23+EI28+EI33+EI38+EI43+EI48+EI53+EI58+EI63+EI68+EI73+EI78+EI83+EI88+EI93+EI98+EI103+EI108+EI113+EI118+EI123+EI128+EI133+EI138+EI143+EI148+EI153+EI158+EI163+EI168+EI173+EI178+EI183+EI188+EI193+EI198+EI203+EI208+EI213+EI218+EI223</f>
        <v>545.19</v>
      </c>
      <c r="EJ11" s="52" t="n">
        <f aca="false">EJ23+EJ28+EJ33+EJ38+EJ43+EJ48+EJ53+EJ58+EJ63+EJ68+EJ73+EJ78+EJ83+EJ88+EJ93+EJ98+EJ103+EJ108+EJ113+EJ118+EJ123+EJ128+EJ133+EJ138+EJ143+EJ148+EJ153+EJ158+EJ163+EJ168+EJ173+EJ178+EJ183+EJ188+EJ193+EJ198+EJ203+EJ208+EJ213+EJ218+EJ223</f>
        <v>444.92</v>
      </c>
      <c r="EK11" s="52" t="n">
        <f aca="false">EK23+EK28+EK33+EK38+EK43+EK48+EK53+EK58+EK63+EK68+EK73+EK78+EK83+EK88+EK93+EK98+EK103+EK108+EK113+EK118+EK123+EK128+EK133+EK138+EK143+EK148+EK153+EK158+EK163+EK168+EK173+EK178+EK183+EK188+EK193+EK198+EK203+EK208+EK213+EK218+EK223</f>
        <v>406.13</v>
      </c>
      <c r="EL11" s="52" t="n">
        <f aca="false">EL23+EL28+EL33+EL38+EL43+EL48+EL53+EL58+EL63+EL68+EL73+EL78+EL83+EL88+EL93+EL98+EL103+EL108+EL113+EL118+EL123+EL128+EL133+EL138+EL143+EL148+EL153+EL158+EL163+EL168+EL173+EL178+EL183+EL188+EL193+EL198+EL203+EL208+EL213+EL218+EL223</f>
        <v>314.7</v>
      </c>
      <c r="EM11" s="52" t="n">
        <f aca="false">EM23+EM28+EM33+EM38+EM43+EM48+EM53+EM58+EM63+EM68+EM73+EM78+EM83+EM88+EM93+EM98+EM103+EM108+EM113+EM118+EM123+EM128+EM133+EM138+EM143+EM148+EM153+EM158+EM163+EM168+EM173+EM178+EM183+EM188+EM193+EM198+EM203+EM208+EM213+EM218+EM223</f>
        <v>363.53</v>
      </c>
      <c r="EN11" s="52" t="n">
        <f aca="false">EN23+EN28+EN33+EN38+EN43+EN48+EN53+EN58+EN63+EN68+EN73+EN78+EN83+EN88+EN93+EN98+EN103+EN108+EN113+EN118+EN123+EN128+EN133+EN138+EN143+EN148+EN153+EN158+EN163+EN168+EN173+EN178+EN183+EN188+EN193+EN198+EN203+EN208+EN213+EN218+EN223</f>
        <v>451.52</v>
      </c>
      <c r="EO11" s="52" t="n">
        <f aca="false">EO23+EO28+EO33+EO38+EO43+EO48+EO53+EO58+EO63+EO68+EO73+EO78+EO83+EO88+EO93+EO98+EO103+EO108+EO113+EO118+EO123+EO128+EO133+EO138+EO143+EO148+EO153+EO158+EO163+EO168+EO173+EO178+EO183+EO188+EO193+EO198+EO203+EO208+EO213+EO218+EO223+EO228</f>
        <v>462.98</v>
      </c>
      <c r="EP11" s="52" t="n">
        <f aca="false">EP23+EP28+EP33+EP38+EP43+EP48+EP53+EP58+EP63+EP68+EP73+EP78+EP83+EP88+EP93+EP98+EP103+EP108+EP113+EP118+EP123+EP128+EP133+EP138+EP143+EP148+EP153+EP158+EP163+EP168+EP173+EP178+EP183+EP188+EP193+EP198+EP203+EP208+EP213+EP218+EP223+EP228</f>
        <v>698.07</v>
      </c>
      <c r="EQ11" s="52" t="n">
        <f aca="false">EQ23+EQ28+EQ33+EQ38+EQ43+EQ48+EQ53+EQ58+EQ63+EQ68+EQ73+EQ78+EQ83+EQ88+EQ93+EQ98+EQ103+EQ108+EQ113+EQ118+EQ123+EQ128+EQ133+EQ138+EQ143+EQ148+EQ153+EQ158+EQ163+EQ168+EQ173+EQ178+EQ183+EQ188+EQ193+EQ198+EQ203+EQ208+EQ213+EQ218+EQ223+EQ228</f>
        <v>714.32</v>
      </c>
      <c r="ER11" s="52" t="n">
        <f aca="false">ER23+ER28+ER33+ER38+ER43+ER48+ER53+ER58+ER63+ER68+ER73+ER78+ER83+ER88+ER93+ER98+ER103+ER108+ER113+ER118+ER123+ER128+ER133+ER138+ER143+ER148+ER153+ER158+ER163+ER168+ER173+ER178+ER183+ER188+ER193+ER198+ER203+ER208+ER213+ER218+ER223+ER228</f>
        <v>708.15</v>
      </c>
      <c r="ES11" s="52" t="n">
        <f aca="false">ES23+ES28+ES33+ES38+ES43+ES48+ES53+ES58+ES63+ES68+ES73+ES78+ES83+ES88+ES93+ES98+ES103+ES108+ES113+ES118+ES123+ES128+ES133+ES138+ES143+ES148+ES153+ES158+ES163+ES168+ES173+ES178+ES183+ES188+ES193+ES198+ES203+ES208+ES213+ES218+ES223+ES228</f>
        <v>748.73</v>
      </c>
      <c r="ET11" s="52" t="n">
        <f aca="false">ET23+ET28+ET33+ET38+ET43+ET48+ET53+ET58+ET63+ET68+ET73+ET78+ET83+ET88+ET93+ET98+ET103+ET108+ET113+ET118+ET123+ET128+ET133+ET138+ET143+ET148+ET153+ET158+ET163+ET168+ET173+ET178+ET183+ET188+ET193+ET198+ET203+ET208+ET213+ET218+ET223+ET228</f>
        <v>646.17</v>
      </c>
      <c r="EU11" s="52" t="n">
        <f aca="false">EU23+EU28+EU33+EU38+EU43+EU48+EU53+EU58+EU63+EU68+EU73+EU78+EU83+EU88+EU93+EU98+EU103+EU108+EU113+EU118+EU123+EU128+EU133+EU138+EU143+EU148+EU153+EU158+EU163+EU168+EU173+EU178+EU183+EU188+EU193+EU198+EU203+EU208+EU213+EU218+EU223+EU228+EU233</f>
        <v>554.22</v>
      </c>
      <c r="EV11" s="52" t="n">
        <f aca="false">EV23+EV28+EV33+EV38+EV43+EV48+EV53+EV58+EV63+EV68+EV73+EV78+EV83+EV88+EV93+EV98+EV103+EV108+EV113+EV118+EV123+EV128+EV133+EV138+EV143+EV148+EV153+EV158+EV163+EV168+EV173+EV178+EV183+EV188+EV193+EV198+EV203+EV208+EV213+EV218+EV223+EV228+EV233</f>
        <v>481.47</v>
      </c>
      <c r="EW11" s="52" t="n">
        <f aca="false">EW23+EW28+EW33+EW38+EW43+EW48+EW53+EW58+EW63+EW68+EW73+EW78+EW83+EW88+EW93+EW98+EW103+EW108+EW113+EW118+EW123+EW128+EW133+EW138+EW143+EW148+EW153+EW158+EW163+EW168+EW173+EW178+EW183+EW188+EW193+EW198+EW203+EW208+EW213+EW218+EW223+EW228+EW233</f>
        <v>431.74</v>
      </c>
      <c r="EX11" s="52" t="n">
        <f aca="false">EX23+EX28+EX33+EX38+EX43+EX48+EX53+EX58+EX63+EX68+EX73+EX78+EX83+EX88+EX93+EX98+EX103+EX108+EX113+EX118+EX123+EX128+EX133+EX138+EX143+EX148+EX153+EX158+EX163+EX168+EX173+EX178+EX183+EX188+EX193+EX198+EX203+EX208+EX213+EX218+EX223+EX228+EX233</f>
        <v>450.39</v>
      </c>
      <c r="EY11" s="52" t="n">
        <f aca="false">EY23+EY28+EY33+EY38+EY43+EY48+EY53+EY58+EY63+EY68+EY73+EY78+EY83+EY88+EY93+EY98+EY103+EY108+EY113+EY118+EY123+EY128+EY133+EY138+EY143+EY148+EY153+EY158+EY163+EY168+EY173+EY178+EY183+EY188+EY193+EY198+EY203+EY208+EY213+EY218+EY223+EY228+EY233</f>
        <v>334.11</v>
      </c>
      <c r="EZ11" s="52" t="n">
        <f aca="false">EZ23+EZ28+EZ33+EZ38+EZ43+EZ48+EZ53+EZ58+EZ63+EZ68+EZ73+EZ78+EZ83+EZ88+EZ93+EZ98+EZ103+EZ108+EZ113+EZ118+EZ123+EZ128+EZ133+EZ138+EZ143+EZ148+EZ153+EZ158+EZ163+EZ168+EZ173+EZ178+EZ183+EZ188+EZ193+EZ198+EZ203+EZ208+EZ213+EZ218+EZ223+EZ228+EZ233</f>
        <v>448.28</v>
      </c>
      <c r="FA11" s="52" t="n">
        <f aca="false">FA23+FA28+FA33+FA38+FA43+FA48+FA53+FA58+FA63+FA68+FA73+FA78+FA83+FA88+FA93+FA98+FA103+FA108+FA113+FA118+FA123+FA128+FA133+FA138+FA143+FA148+FA153+FA158+FA163+FA168+FA173+FA178+FA183+FA188+FA193+FA198+FA203+FA208+FA213+FA218+FA223+FA228+FA233</f>
        <v>419.9</v>
      </c>
      <c r="FB11" s="52" t="n">
        <f aca="false">FB23+FB28+FB33+FB38+FB43+FB48+FB53+FB58+FB63+FB68+FB73+FB78+FB83+FB88+FB93+FB98+FB103+FB108+FB113+FB118+FB123+FB128+FB133+FB138+FB143+FB148+FB153+FB158+FB163+FB168+FB173+FB178+FB183+FB188+FB193+FB198+FB203+FB208+FB213+FB218+FB223+FB228+FB233</f>
        <v>650.17</v>
      </c>
      <c r="FC11" s="52" t="n">
        <f aca="false">FC23+FC28+FC33+FC38+FC43+FC48+FC53+FC58+FC63+FC68+FC73+FC78+FC83+FC88+FC93+FC98+FC103+FC108+FC113+FC118+FC123+FC128+FC133+FC138+FC143+FC148+FC153+FC158+FC163+FC168+FC173+FC178+FC183+FC188+FC193+FC198+FC203+FC208+FC213+FC218+FC223+FC228+FC233</f>
        <v>714.1</v>
      </c>
      <c r="FD11" s="52" t="n">
        <f aca="false">FD23+FD28+FD33+FD38+FD43+FD48+FD53+FD58+FD63+FD68+FD73+FD78+FD83+FD88+FD93+FD98+FD103+FD108+FD113+FD118+FD123+FD128+FD133+FD138+FD143+FD148+FD153+FD158+FD163+FD168+FD173+FD178+FD183+FD188+FD193+FD198+FD203+FD208+FD213+FD218+FD223+FD228+FD233</f>
        <v>884.63</v>
      </c>
      <c r="FE11" s="52" t="n">
        <f aca="false">FE23+FE28+FE33+FE38+FE43+FE48+FE53+FE58+FE63+FE68+FE73+FE78+FE83+FE88+FE93+FE98+FE103+FE108+FE113+FE118+FE123+FE128+FE133+FE138+FE143+FE148+FE153+FE158+FE163+FE168+FE173+FE178+FE183+FE188+FE193+FE198+FE203+FE208+FE213+FE218+FE223+FE228+FE233</f>
        <v>920.42</v>
      </c>
      <c r="FF11" s="52" t="n">
        <f aca="false">FF23+FF28+FF33+FF38+FF43+FF48+FF53+FF58+FF63+FF68+FF73+FF78+FF83+FF88+FF93+FF98+FF103+FF108+FF113+FF118+FF123+FF128+FF133+FF138+FF143+FF148+FF153+FF158+FF163+FF168+FF173+FF178+FF183+FF188+FF193+FF198+FF203+FF208+FF213+FF218+FF223+FF228+FF233</f>
        <v>674.54</v>
      </c>
      <c r="FG11" s="52" t="n">
        <f aca="false">FG23+FG28+FG33+FG38+FG43+FG48+FG53+FG58+FG63+FG68+FG73+FG78+FG83+FG88+FG93+FG98+FG103+FG108+FG113+FG118+FG123+FG128+FG133+FG138+FG143+FG148+FG153+FG158+FG163+FG168+FG173+FG178+FG183+FG188+FG193+FG198+FG203+FG208+FG213+FG218+FG223+FG228+FG233</f>
        <v>683.24</v>
      </c>
      <c r="FH11" s="52" t="n">
        <f aca="false">FH23+FH28+FH33+FH38+FH43+FH48+FH53+FH58+FH63+FH68+FH73+FH78+FH83+FH88+FH93+FH98+FH103+FH108+FH113+FH118+FH123+FH128+FH133+FH138+FH143+FH148+FH153+FH158+FH163+FH168+FH173+FH178+FH183+FH188+FH193+FH198+FH203+FH208+FH213+FH218+FH223+FH228+FH233</f>
        <v>532.78</v>
      </c>
      <c r="FJ11" s="15" t="str">
        <f aca="false">B11</f>
        <v>собрали</v>
      </c>
      <c r="FK11" s="15"/>
      <c r="FL11" s="15"/>
      <c r="FM11" s="52"/>
      <c r="FO11" s="26"/>
    </row>
    <row r="12" s="20" customFormat="true" ht="24.75" hidden="false" customHeight="true" outlineLevel="0" collapsed="false">
      <c r="B12" s="20" t="s">
        <v>47</v>
      </c>
      <c r="D12" s="54" t="n">
        <f aca="false">SUM(D21,D26,D31,D36,D41,D46,D51,D56,D61,D66,D71,D76,D81,D86,D91,D96,D101)</f>
        <v>244</v>
      </c>
      <c r="E12" s="54" t="n">
        <f aca="false">SUM(E21,E26,E31,E36,E41,E46,E51,E56,E61,E66,E71,E76,E81,E86,E91,E96,E101)</f>
        <v>228</v>
      </c>
      <c r="F12" s="54" t="n">
        <f aca="false">SUM(F21,F26,F31,F36,F41,F46,F51,F56,F61,F66,F71,F76,F81,F86,F91,F96,F101)</f>
        <v>213</v>
      </c>
      <c r="G12" s="55" t="n">
        <f aca="false">SUM(G21,G26,G31,G36,G41,G46,G51,G56,G61,G66,G71,G76,G81,G86,G91,G96,G101)</f>
        <v>71</v>
      </c>
      <c r="H12" s="55" t="n">
        <f aca="false">SUM(H21,H26,H31,H36,H41,H46,H51,H56,H61,H66,H71,H76,H81,H86,H91,H96,H101)</f>
        <v>29</v>
      </c>
      <c r="I12" s="55" t="n">
        <f aca="false">SUM(I21,I26,I31,I36,I41,I46,I51,I56,I61,I66,I71,I76,I81,I86,I91,I96,I101)</f>
        <v>14</v>
      </c>
      <c r="J12" s="55" t="n">
        <f aca="false">SUM(J21,J26,J31,J36,J41,J46,J51,J56,J61,J66,J71,J76,J81,J86,J91,J96,J101)</f>
        <v>10</v>
      </c>
      <c r="K12" s="55" t="n">
        <f aca="false">SUM(K21,K26,K31,K36,K41,K46,K51,K56,K61,K66,K71,K76,K81,K86,K91,K96,K101)</f>
        <v>37</v>
      </c>
      <c r="L12" s="55" t="n">
        <f aca="false">SUM(L21,L26,L31,L36,L41,L46,L51,L56,L61,L66,L71,L76,L81,L86,L91,L96,L101)</f>
        <v>108</v>
      </c>
      <c r="M12" s="55" t="n">
        <f aca="false">SUM(M21,M26,M31,M36,M41,M46,M51,M56,M61,M66,M71,M76,M81,M86,M91,M96,M101)</f>
        <v>391</v>
      </c>
      <c r="N12" s="55" t="n">
        <f aca="false">SUM(N21,N26,N31,N36,N41,N46,N51,N56,N61,N66,N71,N76,N81,N86,N91,N96,N101)</f>
        <v>398</v>
      </c>
      <c r="O12" s="55" t="n">
        <f aca="false">SUM(O21,O26,O31,O36,O41,O46,O51,O56,O61,O66,O71,O76,O81,O86,O91,O96,O101,O106)</f>
        <v>404</v>
      </c>
      <c r="P12" s="56" t="n">
        <f aca="false">SUM(P21,P26,P31,P36,P41,P46,P51,P56,P61,P66,P71,P76,P81,P86,P91,P96,P101,P106)</f>
        <v>0</v>
      </c>
      <c r="Q12" s="55" t="n">
        <f aca="false">SUM(Q21,Q26,Q31,Q36,Q41,Q46,Q51,Q56,Q61,Q66,Q71,Q76,Q81,Q86,Q91,Q96,Q101,Q106)</f>
        <v>420</v>
      </c>
      <c r="R12" s="55" t="n">
        <f aca="false">SUM(R21,R26,R31,R36,R41,R46,R51,R56,R61,R66,R71,R76,R81,R86,R91,R96,R101,R106)</f>
        <v>515</v>
      </c>
      <c r="S12" s="55" t="n">
        <f aca="false">SUM(S21,S26,S31,S36,S41,S46,S51,S56,S61,S66,S71,S76,S81,S86,S91,S96,S101,S106)</f>
        <v>500</v>
      </c>
      <c r="T12" s="55" t="n">
        <f aca="false">SUM(T21,T26,T31,T36,T41,T46,T51,T56,T61,T66,T71,T76,T81,T86,T91,T96,T101,T106)</f>
        <v>177</v>
      </c>
      <c r="U12" s="55" t="n">
        <f aca="false">SUM(U21,U26,U31,U36,U41,U46,U51,U56,U61,U66,U71,U76,U81,U86,U91,U96,U101,U106)</f>
        <v>61</v>
      </c>
      <c r="V12" s="55" t="n">
        <f aca="false">SUM(V21,V26,V31,V36,V41,V46,V51,V56,V61,V66,V71,V76,V81,V86,V91,V96,V101,V106)</f>
        <v>25</v>
      </c>
      <c r="W12" s="55" t="n">
        <f aca="false">SUM(W21,W26,W31,W36,W41,W46,W51,W56,W61,W66,W71,W76,W81,W86,W91,W96,W101,W106)</f>
        <v>23</v>
      </c>
      <c r="X12" s="55" t="n">
        <f aca="false">SUM(X21,X26,X31,X36,X41,X46,X51,X56,X61,X66,X71,X76,X81,X86,X91,X96,X101,X106)</f>
        <v>6</v>
      </c>
      <c r="Y12" s="55" t="n">
        <f aca="false">SUM(Y21,Y26,Y31,Y36,Y41,Y46,Y51,Y56,Y61,Y66,Y71,Y76,Y81,Y86,Y91,Y96,Y101,Y106)</f>
        <v>82</v>
      </c>
      <c r="Z12" s="55" t="n">
        <f aca="false">SUM(Z21,Z26,Z31,Z36,Z41,Z46,Z51,Z56,Z61,Z66,Z71,Z76,Z81,Z86,Z91,Z96,Z101,Z106)</f>
        <v>349</v>
      </c>
      <c r="AA12" s="55" t="n">
        <f aca="false">SUM(AA21,AA26,AA31,AA36,AA41,AA46,AA51,AA56,AA61,AA66,AA71,AA76,AA81,AA86,AA91,AA96,AA101,AA106)</f>
        <v>495</v>
      </c>
      <c r="AB12" s="55" t="n">
        <f aca="false">SUM(AB21,AB26,AB31,AB36,AB41,AB46,AB51,AB56,AB61,AB66,AB71,AB76,AB81,AB86,AB91,AB96,AB101,AB106)</f>
        <v>510</v>
      </c>
      <c r="AC12" s="55" t="n">
        <f aca="false">SUM(AC21,AC26,AC31,AC36,AC41,AC46,AC51,AC56,AC61,AC66,AC71,AC76,AC81,AC86,AC91,AC96,AC101,AC106)</f>
        <v>485</v>
      </c>
      <c r="AD12" s="55" t="n">
        <f aca="false">SUM(AD21,AD26,AD31,AD36,AD41,AD46,AD51,AD56,AD61,AD66,AD71,AD76,AD81,AD86,AD91,AD96,AD101,AD106)</f>
        <v>463</v>
      </c>
      <c r="AE12" s="55" t="n">
        <f aca="false">SUM(AE21,AE26,AE31,AE36,AE41,AE46,AE51,AE56,AE61,AE66,AE71,AE76,AE81,AE86,AE91,AE96,AE101,AE106)</f>
        <v>572</v>
      </c>
      <c r="AF12" s="55" t="n">
        <f aca="false">SUM(AF21,AF26,AF31,AF36,AF41,AF46,AF51,AF56,AF61,AF66,AF71,AF76,AF81,AF86,AF91,AF96,AF101,AF106)</f>
        <v>209</v>
      </c>
      <c r="AG12" s="55" t="n">
        <f aca="false">SUM(AG21,AG26,AG31,AG36,AG41,AG46,AG51,AG56,AG61,AG66,AG71,AG76,AG81,AG86,AG91,AG96,AG101,AG106)</f>
        <v>63</v>
      </c>
      <c r="AH12" s="55" t="n">
        <f aca="false">SUM(AH21,AH26,AH31,AH36,AH41,AH46,AH51,AH56,AH61,AH66,AH71,AH76,AH81,AH86,AH91,AH96,AH101,AH106)</f>
        <v>66</v>
      </c>
      <c r="AI12" s="55" t="n">
        <f aca="false">SUM(AI21,AI26,AI31,AI36,AI41,AI46,AI51,AI56,AI61,AI66,AI71,AI76,AI81,AI86,AI91,AI96,AI101,AI106)</f>
        <v>60</v>
      </c>
      <c r="AJ12" s="55" t="n">
        <f aca="false">SUM(AJ21,AJ26,AJ31,AJ36,AJ41,AJ46,AJ51,AJ56,AJ61,AJ66,AJ71,AJ76,AJ81,AJ86,AJ91,AJ96,AJ101,AJ106)</f>
        <v>69</v>
      </c>
      <c r="AK12" s="55" t="n">
        <f aca="false">SUM(AK21,AK26,AK31,AK36,AK41,AK46,AK51,AK56,AK61,AK66,AK71,AK76,AK81,AK86,AK91,AK96,AK101,AK106,AK111,AK116)</f>
        <v>270</v>
      </c>
      <c r="AL12" s="55" t="n">
        <f aca="false">SUM(AL21,AL26,AL31,AL36,AL41,AL46,AL51,AL56,AL61,AL66,AL71,AL76,AL81,AL86,AL91,AL96,AL101,AL106,AL111,AL116)</f>
        <v>555</v>
      </c>
      <c r="AM12" s="55" t="n">
        <f aca="false">SUM(AM21,AM26,AM31,AM36,AM41,AM46,AM51,AM56,AM61,AM66,AM71,AM76,AM81,AM86,AM91,AM96,AM101,AM106,AM111,AM116)</f>
        <v>496</v>
      </c>
      <c r="AN12" s="55" t="n">
        <f aca="false">SUM(AN21,AN26,AN31,AN36,AN41,AN46,AN51,AN56,AN61,AN66,AN71,AN76,AN81,AN86,AN91,AN96,AN101,AN106,AN111,AN116)</f>
        <v>584</v>
      </c>
      <c r="AO12" s="55" t="n">
        <f aca="false">SUM(AO21,AO26,AO31,AO36,AO41,AO46,AO51,AO56,AO61,AO66,AO71,AO76,AO81,AO86,AO91,AO96,AO101,AO106,AO111,AO116,AO121)</f>
        <v>540</v>
      </c>
      <c r="AP12" s="55" t="n">
        <f aca="false">SUM(AP21,AP26,AP31,AP36,AP41,AP46,AP51,AP56,AP61,AP66,AP71,AP76,AP81,AP86,AP91,AP96,AP101,AP106,AP111,AP116,AP121)</f>
        <v>527</v>
      </c>
      <c r="AQ12" s="55" t="n">
        <f aca="false">SUM(AQ21,AQ26,AQ31,AQ36,AQ41,AQ46,AQ51,AQ56,AQ61,AQ66,AQ71,AQ76,AQ81,AQ86,AQ91,AQ96,AQ101,AQ106,AQ111,AQ116,AQ121)</f>
        <v>719</v>
      </c>
      <c r="AR12" s="55" t="n">
        <f aca="false">SUM(AR21,AR26,AR31,AR36,AR41,AR46,AR51,AR56,AR61,AR66,AR71,AR76,AR81,AR86,AR91,AR96,AR101,AR106,AR111,AR116,AR121)</f>
        <v>395</v>
      </c>
      <c r="AS12" s="55" t="n">
        <f aca="false">SUM(AS21,AS26,AS31,AS36,AS41,AS46,AS51,AS56,AS61,AS66,AS71,AS76,AS81,AS86,AS91,AS96,AS101,AS106,AS111,AS116,AS121)</f>
        <v>195</v>
      </c>
      <c r="AT12" s="55" t="n">
        <f aca="false">SUM(AT21,AT26,AT31,AT36,AT41,AT46,AT51,AT56,AT61,AT66,AT71,AT76,AT81,AT86,AT91,AT96,AT101,AT106,AT111,AT116,AT121)</f>
        <v>146</v>
      </c>
      <c r="AU12" s="55" t="n">
        <f aca="false">SUM(AU21,AU26,AU31,AU36,AU41,AU46,AU51,AU56,AU61,AU66,AU71,AU76,AU81,AU86,AU91,AU96,AU101,AU106,AU111,AU116,AU121)</f>
        <v>164</v>
      </c>
      <c r="AV12" s="55" t="n">
        <f aca="false">SUM(AV21,AV26,AV31,AV36,AV41,AV46,AV51,AV56,AV61,AV66,AV71,AV76,AV81,AV86,AV91,AV96,AV101,AV106,AV111,AV116,AV121)</f>
        <v>100</v>
      </c>
      <c r="AW12" s="55" t="n">
        <f aca="false">SUM(AW21,AW26,AW31,AW36,AW41,AW46,AW51,AW56,AW61,AW66,AW71,AW76,AW81,AW86,AW91,AW96,AW101,AW106,AW111,AW116,AW121)</f>
        <v>258</v>
      </c>
      <c r="AX12" s="55" t="n">
        <f aca="false">SUM(AX21,AX26,AX31,AX36,AX41,AX46,AX51,AX56,AX61,AX66,AX71,AX76,AX81,AX86,AX91,AX96,AX101,AX106,AX111,AX116,AX121)</f>
        <v>575</v>
      </c>
      <c r="AY12" s="55" t="n">
        <f aca="false">SUM(AY21,AY26,AY31,AY36,AY41,AY46,AY51,AY56,AY61,AY66,AY71,AY76,AY81,AY86,AY91,AY96,AY101,AY106,AY111,AY116,AY121,AY126)</f>
        <v>602</v>
      </c>
      <c r="AZ12" s="55" t="n">
        <f aca="false">SUM(AZ21,AZ26,AZ31,AZ36,AZ41,AZ46,AZ51,AZ56,AZ61,AZ66,AZ71,AZ76,AZ81,AZ86,AZ91,AZ96,AZ101,AZ106,AZ111,AZ116,AZ121,AZ126)</f>
        <v>748</v>
      </c>
      <c r="BA12" s="55" t="n">
        <f aca="false">SUM(BA21,BA26,BA31,BA36,BA41,BA46,BA51,BA56,BA61,BA66,BA71,BA76,BA81,BA86,BA91,BA96,BA101,BA106,BA111,BA116,BA121,BA126,BA131,BA136)</f>
        <v>767</v>
      </c>
      <c r="BB12" s="55" t="n">
        <f aca="false">SUM(BB21,BB26,BB31,BB36,BB41,BB46,BB51,BB56,BB61,BB66,BB71,BB76,BB81,BB86,BB91,BB96,BB101,BB106,BB111,BB116,BB121,BB126,BB131,BB136,BB141,BB146,BB151)</f>
        <v>677</v>
      </c>
      <c r="BC12" s="55" t="n">
        <f aca="false">SUM(BC21,BC26,BC31,BC36,BC41,BC46,BC51,BC56,BC61,BC66,BC71,BC76,BC81,BC86,BC91,BC96,BC101,BC106,BC111,BC116,BC121,BC126,BC131,BC136,BC141,BC146,BC151,BC156,BC161)</f>
        <v>593</v>
      </c>
      <c r="BD12" s="55" t="n">
        <f aca="false">SUM(BD21,BD26,BD31,BD36,BD41,BD46,BD51,BD56,BD61,BD66,BD71,BD76,BD81,BD86,BD91,BD96,BD101,BD106,BD111,BD116,BD121,BD126,BD131,BD136,BD141,BD146,BD151,BD156,BD161)</f>
        <v>267</v>
      </c>
      <c r="BE12" s="55" t="n">
        <f aca="false">SUM(BE21,BE26,BE31,BE36,BE41,BE46,BE51,BE56,BE61,BE66,BE71,BE76,BE81,BE86,BE91,BE96,BE101,BE106,BE111,BE116,BE121,BE126,BE131,BE136,BE141,BE146,BE151,BE156,BE161)</f>
        <v>220</v>
      </c>
      <c r="BF12" s="55" t="n">
        <f aca="false">SUM(BF21,BF26,BF31,BF36,BF41,BF46,BF51,BF56,BF61,BF66,BF71,BF76,BF81,BF86,BF91,BF96,BF101,BF106,BF111,BF116,BF121,BF126,BF131,BF136,BF141,BF146,BF151,BF156,BF161)</f>
        <v>230</v>
      </c>
      <c r="BG12" s="55" t="n">
        <f aca="false">SUM(BG21,BG26,BG31,BG36,BG41,BG46,BG51,BG56,BG61,BG66,BG71,BG76,BG81,BG86,BG91,BG96,BG101,BG106,BG111,BG116,BG121,BG126,BG131,BG136,BG141,BG146,BG151,BG156,BG161)</f>
        <v>128</v>
      </c>
      <c r="BH12" s="55" t="n">
        <f aca="false">SUM(BH21,BH26,BH31,BH36,BH41,BH46,BH51,BH56,BH61,BH66,BH71,BH76,BH81,BH86,BH91,BH96,BH101,BH106,BH111,BH116,BH121,BH126,BH131,BH136,BH141,BH146,BH151,BH156,BH161)</f>
        <v>181</v>
      </c>
      <c r="BI12" s="55" t="n">
        <f aca="false">SUM(BI21,BI26,BI31,BI36,BI41,BI46,BI51,BI56,BI61,BI66,BI71,BI76,BI81,BI86,BI91,BI96,BI101,BI106,BI111,BI116,BI121,BI126,BI131,BI136,BI141,BI146,BI151,BI156,BI161)</f>
        <v>412</v>
      </c>
      <c r="BJ12" s="55" t="n">
        <f aca="false">SUM(BJ21,BJ26,BJ31,BJ36,BJ41,BJ46,BJ51,BJ56,BJ61,BJ66,BJ71,BJ76,BJ81,BJ86,BJ91,BJ96,BJ101,BJ106,BJ111,BJ116,BJ121,BJ126,BJ131,BJ136,BJ141,BJ146,BJ151,BJ156,BJ161)</f>
        <v>643</v>
      </c>
      <c r="BK12" s="55" t="n">
        <f aca="false">SUM(BK21,BK26,BK31,BK36,BK41,BK46,BK51,BK56,BK61,BK66,BK71,BK76,BK81,BK86,BK91,BK96,BK101,BK106,BK111,BK116,BK121,BK126,BK131,BK136,BK141,BK146,BK151,BK156,BK161)</f>
        <v>811</v>
      </c>
      <c r="BL12" s="55" t="n">
        <f aca="false">SUM(BL21,BL26,BL31,BL36,BL41,BL46,BL51,BL56,BL61,BL66,BL71,BL76,BL81,BL86,BL91,BL96,BL101,BL106,BL111,BL116,BL121,BL126,BL131,BL136,BL141,BL146,BL151,BL156,BL161)</f>
        <v>676</v>
      </c>
      <c r="BM12" s="55" t="n">
        <f aca="false">SUM(BM21,BM26,BM31,BM36,BM41,BM46,BM51,BM56,BM61,BM66,BM71,BM76,BM81,BM86,BM91,BM96,BM101,BM106,BM111,BM116,BM121,BM126,BM131,BM136,BM141,BM146,BM151,BM156,BM161)+BM166+BM171</f>
        <v>929</v>
      </c>
      <c r="BN12" s="55" t="n">
        <f aca="false">SUM(BN21,BN26,BN31,BN36,BN41,BN46,BN51,BN56,BN61,BN66,BN71,BN76,BN81,BN86,BN91,BN96,BN101,BN106,BN111,BN116,BN121,BN126,BN131,BN136,BN141,BN146,BN151,BN156,BN161)+BN166+BN171</f>
        <v>790</v>
      </c>
      <c r="BO12" s="55" t="n">
        <f aca="false">SUM(BO21,BO26,BO31,BO36,BO41,BO46,BO51,BO56,BO61,BO66,BO71,BO76,BO81,BO86,BO91,BO96,BO101,BO106,BO111,BO116,BO121,BO126,BO131,BO136,BO141,BO146,BO151,BO156,BO161)+BO166+BO171</f>
        <v>518</v>
      </c>
      <c r="BP12" s="55" t="n">
        <f aca="false">SUM(BP21,BP26,BP31,BP36,BP41,BP46,BP51,BP56,BP61,BP66,BP71,BP76,BP81,BP86,BP91,BP96,BP101,BP106,BP111,BP116,BP121,BP126,BP131,BP136,BP141,BP146,BP151,BP156,BP161)+BP166+BP171</f>
        <v>320</v>
      </c>
      <c r="BQ12" s="55" t="n">
        <f aca="false">SUM(BQ21,BQ26,BQ31,BQ36,BQ41,BQ46,BQ51,BQ56,BQ61,BQ66,BQ71,BQ76,BQ81,BQ86,BQ91,BQ96,BQ101,BQ106,BQ111,BQ116,BQ121,BQ126,BQ131,BQ136,BQ141,BQ146,BQ151,BQ156,BQ161)+BQ166+BQ171+BQ176</f>
        <v>115</v>
      </c>
      <c r="BR12" s="56" t="n">
        <f aca="false">SUM(BR21,BR26,BR31,BR36,BR41,BR46,BR51,BR56,BR61,BR66,BR71,BR76,BR81,BR86,BR91,BR96,BR101,BR106,BR111,BR116,BR121,BR126,BR131,BR136,BR141,BR146,BR151,BR156,BR161)+BR166+BR171+BR176</f>
        <v>95</v>
      </c>
      <c r="BS12" s="55" t="n">
        <f aca="false">SUM(BS21,BS26,BS31,BS36,BS41,BS46,BS51,BS56,BS61,BS66,BS71,BS76,BS81,BS86,BS91,BS96,BS101,BS106,BS111,BS116,BS121,BS126,BS131,BS136,BS141,BS146,BS151,BS156,BS161)+BS166+BS171+BS176</f>
        <v>105</v>
      </c>
      <c r="BT12" s="55" t="n">
        <f aca="false">SUM(BT21,BT26,BT31,BT36,BT41,BT46,BT51,BT56,BT61,BT66,BT71,BT76,BT81,BT86,BT91,BT96,BT101,BT106,BT111,BT116,BT121,BT126,BT131,BT136,BT141,BT146,BT151,BT156,BT161)+BT166+BT171+BT176</f>
        <v>337</v>
      </c>
      <c r="BU12" s="55" t="n">
        <f aca="false">SUM(BU21,BU26,BU31,BU36,BU41,BU46,BU51,BU56,BU61,BU66,BU71,BU76,BU81,BU86,BU91,BU96,BU101,BU106,BU111,BU116,BU121,BU126,BU131,BU136,BU141,BU146,BU151,BU156,BU161)+BU166+BU171+BU176</f>
        <v>361</v>
      </c>
      <c r="BV12" s="55" t="n">
        <f aca="false">SUM(BV21,BV26,BV31,BV36,BV41,BV46,BV51,BV56,BV61,BV66,BV71,BV76,BV81,BV86,BV91,BV96,BV101,BV106,BV111,BV116,BV121,BV126,BV131,BV136,BV141,BV146,BV151,BV156,BV161)+BV166+BV171+BV176</f>
        <v>639</v>
      </c>
      <c r="BW12" s="55" t="n">
        <f aca="false">SUM(BW21,BW26,BW31,BW36,BW41,BW46,BW51,BW56,BW61,BW66,BW71,BW76,BW81,BW86,BW91,BW96,BW101,BW106,BW111,BW116,BW121,BW126,BW131,BW136,BW141,BW146,BW151,BW156,BW161)+BW166+BW171+BW176</f>
        <v>773</v>
      </c>
      <c r="BX12" s="55" t="n">
        <f aca="false">SUM(BX21,BX26,BX31,BX36,BX41,BX46,BX51,BX56,BX61,BX66,BX71,BX76,BX81,BX86,BX91,BX96,BX101,BX106,BX111,BX116,BX121,BX126,BX131,BX136,BX141,BX146,BX151,BX156,BX161)+BX166+BX171+BX176</f>
        <v>891</v>
      </c>
      <c r="BY12" s="55" t="n">
        <f aca="false">SUM(BY21,BY26,BY31,BY36,BY41,BY46,BY51,BY56,BY61,BY66,BY71,BY76,BY81,BY86,BY91,BY96,BY101,BY106,BY111,BY116,BY121,BY126,BY131,BY136,BY141,BY146,BY151,BY156,BY161)+BY166+BY171+BY176</f>
        <v>773</v>
      </c>
      <c r="BZ12" s="55" t="n">
        <f aca="false">SUM(BZ21,BZ26,BZ31,BZ36,BZ41,BZ46,BZ51,BZ56,BZ61,BZ66,BZ71,BZ76,BZ81,BZ86,BZ91,BZ96,BZ101,BZ106,BZ111,BZ116,BZ121,BZ126,BZ131,BZ136,BZ141,BZ146,BZ151,BZ156,BZ161)+BZ166+BZ171+BZ176</f>
        <v>692</v>
      </c>
      <c r="CA12" s="55" t="n">
        <f aca="false">SUM(CA21,CA26,CA31,CA36,CA41,CA46,CA51,CA56,CA61,CA66,CA71,CA76,CA81,CA86,CA91,CA96,CA101,CA106,CA111,CA116,CA121,CA126,CA131,CA136,CA141,CA146,CA151,CA156,CA161)+CA166+CA171+CA176</f>
        <v>511</v>
      </c>
      <c r="CB12" s="55" t="n">
        <f aca="false">SUM(CB21,CB26,CB31,CB36,CB41,CB46,CB51,CB56,CB61,CB66,CB71,CB76,CB81,CB86,CB91,CB96,CB101,CB106,CB111,CB116,CB121,CB126,CB131,CB136,CB141,CB146,CB151,CB156,CB161)+CB166+CB171+CB176</f>
        <v>407</v>
      </c>
      <c r="CC12" s="55" t="n">
        <f aca="false">SUM(CC21,CC26,CC31,CC36,CC41,CC46,CC51,CC56,CC61,CC66,CC71,CC76,CC81,CC86,CC91,CC96,CC101,CC106,CC111,CC116,CC121,CC126,CC131,CC136,CC141,CC146,CC151,CC156,CC161)+CC166+CC171+CC176</f>
        <v>152</v>
      </c>
      <c r="CD12" s="55" t="n">
        <f aca="false">SUM(CD21,CD26,CD31,CD36,CD41,CD46,CD51,CD56,CD61,CD66,CD71,CD76,CD81,CD86,CD91,CD96,CD101,CD106,CD111,CD116,CD121,CD126,CD131,CD136,CD141,CD146,CD151,CD156,CD161)+CD166+CD171+CD176</f>
        <v>141</v>
      </c>
      <c r="CE12" s="55" t="n">
        <f aca="false">SUM(CE21,CE26,CE31,CE36,CE41,CE46,CE51,CE56,CE61,CE66,CE71,CE76,CE81,CE86,CE91,CE96,CE101,CE106,CE111,CE116,CE121,CE126,CE131,CE136,CE141,CE146,CE151,CE156,CE161)+CE166+CE171+CE176</f>
        <v>96</v>
      </c>
      <c r="CF12" s="55" t="n">
        <f aca="false">SUM(CF21,CF26,CF31,CF36,CF41,CF46,CF51,CF56,CF61,CF66,CF71,CF76,CF81,CF86,CF91,CF96,CF101,CF106,CF111,CF116,CF121,CF126,CF131,CF136,CF141,CF146,CF151,CF156,CF161)+CF166+CF171+CF176</f>
        <v>226</v>
      </c>
      <c r="CG12" s="55" t="n">
        <f aca="false">SUM(CG21,CG26,CG31,CG36,CG41,CG46,CG51,CG56,CG61,CG66,CG71,CG76,CG81,CG86,CG91,CG96,CG101,CG106,CG111,CG116,CG121,CG126,CG131,CG136,CG141,CG146,CG151,CG156,CG161)+CG166+CG171+CG176</f>
        <v>402</v>
      </c>
      <c r="CH12" s="55" t="n">
        <f aca="false">SUM(CH21,CH26,CH31,CH36,CH41,CH46,CH51,CH56,CH61,CH66,CH71,CH76,CH81,CH86,CH91,CH96,CH101,CH106,CH111,CH116,CH121,CH126,CH131,CH136,CH141,CH146,CH151,CH156,CH161)+CH166+CH171+CH176+CH181+CH186</f>
        <v>961</v>
      </c>
      <c r="CI12" s="55" t="n">
        <f aca="false">SUM(CI21,CI26,CI31,CI36,CI41,CI46,CI51,CI56,CI61,CI66,CI71,CI76,CI81,CI86,CI91,CI96,CI101,CI106,CI111,CI116,CI121,CI126,CI131,CI136,CI141,CI146,CI151,CI156,CI161)+CI166+CI171+CI176+CI181+CI186</f>
        <v>1242</v>
      </c>
      <c r="CJ12" s="55" t="n">
        <f aca="false">SUM(CJ21,CJ26,CJ31,CJ36,CJ41,CJ46,CJ51,CJ56,CJ61,CJ66,CJ71,CJ76,CJ81,CJ86,CJ91,CJ96,CJ101,CJ106,CJ111,CJ116,CJ121,CJ126,CJ131,CJ136,CJ141,CJ146,CJ151,CJ156,CJ161)+CJ166+CJ171+CJ176+CJ181+CJ186+CJ191</f>
        <v>994</v>
      </c>
      <c r="CK12" s="55" t="n">
        <f aca="false">SUM(CK21,CK26,CK31,CK36,CK41,CK46,CK51,CK56,CK61,CK66,CK71,CK76,CK81,CK86,CK91,CK96,CK101,CK106,CK111,CK116,CK121,CK126,CK131,CK136,CK141,CK146,CK151,CK156,CK161)+CK166+CK171+CK176+CK181+CK186+CK191</f>
        <v>1196</v>
      </c>
      <c r="CL12" s="55" t="n">
        <f aca="false">SUM(CL21,CL26,CL31,CL36,CL41,CL46,CL51,CL56,CL61,CL66,CL71,CL76,CL81,CL86,CL91,CL96,CL101,CL106,CL111,CL116,CL121,CL126,CL131,CL136,CL141,CL146,CL151,CL156,CL161)+CL166+CL171+CL176+CL181+CL186+CL191+CL196</f>
        <v>980</v>
      </c>
      <c r="CM12" s="55" t="n">
        <f aca="false">SUM(CM21,CM26,CM31,CM36,CM41,CM46,CM51,CM56,CM61,CM66,CM71,CM76,CM81,CM86,CM91,CM96,CM101,CM106,CM111,CM116,CM121,CM126,CM131,CM136,CM141,CM146,CM151,CM156,CM161)+CM166+CM171+CM176+CM181+CM186+CM191+CM196+CM201</f>
        <v>695</v>
      </c>
      <c r="CN12" s="55" t="n">
        <f aca="false">SUM(CN21,CN26,CN31,CN36,CN41,CN46,CN51,CN56,CN61,CN66,CN71,CN76,CN81,CN86,CN91,CN96,CN101,CN106,CN111,CN116,CN121,CN126,CN131,CN136,CN141,CN146,CN151,CN156,CN161)+CN166+CN171+CN176+CN181+CN186+CN191+CN196+CN201</f>
        <v>477</v>
      </c>
      <c r="CO12" s="55" t="n">
        <f aca="false">SUM(CO21,CO26,CO31,CO36,CO41,CO46,CO51,CO56,CO61,CO66,CO71,CO76,CO81,CO86,CO91,CO96,CO101,CO106,CO111,CO116,CO121,CO126,CO131,CO136,CO141,CO146,CO151,CO156,CO161)+CO166+CO171+CO176+CO181+CO186+CO191+CO196+CO201</f>
        <v>354</v>
      </c>
      <c r="CP12" s="55" t="n">
        <f aca="false">SUM(CP21,CP26,CP31,CP36,CP41,CP46,CP51,CP56,CP61,CP66,CP71,CP76,CP81,CP86,CP91,CP96,CP101,CP106,CP111,CP116,CP121,CP126,CP131,CP136,CP141,CP146,CP151,CP156,CP161)+CP166+CP171+CP176+CP181+CP186+CP191+CP196+CP201</f>
        <v>205</v>
      </c>
      <c r="CQ12" s="55" t="n">
        <f aca="false">SUM(CQ21,CQ26,CQ31,CQ36,CQ41,CQ46,CQ51,CQ56,CQ61,CQ66,CQ71,CQ76,CQ81,CQ86,CQ91,CQ96,CQ101,CQ106,CQ111,CQ116,CQ121,CQ126,CQ131,CQ136,CQ141,CQ146,CQ151,CQ156,CQ161)+CQ166+CQ171+CQ176+CQ181+CQ186+CQ191+CQ196+CQ201</f>
        <v>164</v>
      </c>
      <c r="CR12" s="55" t="n">
        <f aca="false">SUM(CR21,CR26,CR31,CR36,CR41,CR46,CR51,CR56,CR61,CR66,CR71,CR76,CR81,CR86,CR91,CR96,CR101,CR106,CR111,CR116,CR121,CR126,CR131,CR136,CR141,CR146,CR151,CR156,CR161)+CR166+CR171+CR176+CR181+CR186+CR191+CR196+CR201</f>
        <v>329</v>
      </c>
      <c r="CS12" s="55" t="n">
        <f aca="false">SUM(CS21,CS26,CS31,CS36,CS41,CS46,CS51,CS56,CS61,CS66,CS71,CS76,CS81,CS86,CS91,CS96,CS101,CS106,CS111,CS116,CS121,CS126,CS131,CS136,CS141,CS146,CS151,CS156,CS161)+CS166+CS171+CS176+CS181+CS186+CS191+CS196+CS201</f>
        <v>614</v>
      </c>
      <c r="CT12" s="55" t="n">
        <f aca="false">SUM(CT21,CT26,CT31,CT36,CT41,CT46,CT51,CT56,CT61,CT66,CT71,CT76,CT81,CT86,CT91,CT96,CT101,CT106,CT111,CT116,CT121,CT126,CT131,CT136,CT141,CT146,CT151,CT156,CT161)+CT166+CT171+CT176+CT181+CT186+CT191+CT196+CT201</f>
        <v>945</v>
      </c>
      <c r="CU12" s="55" t="n">
        <f aca="false">SUM(CU21,CU26,CU31,CU36,CU41,CU46,CU51,CU56,CU61,CU66,CU71,CU76,CU81,CU86,CU91,CU96,CU101,CU106,CU111,CU116,CU121,CU126,CU131,CU136,CU141,CU146,CU151,CU156,CU161)+CU166+CU171+CU176+CU181+CU186+CU191+CU196+CU201</f>
        <v>1454</v>
      </c>
      <c r="CV12" s="55" t="n">
        <f aca="false">SUM(CV21,CV26,CV31,CV36,CV41,CV46,CV51,CV56,CV61,CV66,CV71,CV76,CV81,CV86,CV91,CV96,CV101,CV106,CV111,CV116,CV121,CV126,CV131,CV136,CV141,CV146,CV151,CV156,CV161)+CV166+CV171+CV176+CV181+CV186+CV191+CV196+CV201</f>
        <v>1365</v>
      </c>
      <c r="CW12" s="55" t="n">
        <f aca="false">SUM(CW21,CW26,CW31,CW36,CW41,CW46,CW51,CW56,CW61,CW66,CW71,CW76,CW81,CW86,CW91,CW96,CW101,CW106,CW111,CW116,CW121,CW126,CW131,CW136,CW141,CW146,CW151,CW156,CW161)+CW166+CW171+CW176+CW181+CW186+CW191+CW196+CW201</f>
        <v>1375</v>
      </c>
      <c r="CX12" s="55" t="n">
        <f aca="false">SUM(CX21,CX26,CX31,CX36,CX41,CX46,CX51,CX56,CX61,CX66,CX71,CX76,CX81,CX86,CX91,CX96,CX101,CX106,CX111,CX116,CX121,CX126,CX131,CX136,CX141,CX146,CX151,CX156,CX161)+CX166+CX171+CX176+CX181+CX186+CX191+CX196+CX201</f>
        <v>1123</v>
      </c>
      <c r="CY12" s="55" t="n">
        <f aca="false">SUM(CY21,CY26,CY31,CY36,CY41,CY46,CY51,CY56,CY61,CY66,CY71,CY76,CY81,CY86,CY91,CY96,CY101,CY106,CY111,CY116,CY121,CY126,CY131,CY136,CY141,CY146,CY151,CY156,CY161)+CY166+CY171+CY176+CY181+CY186+CY191+CY196+CY201</f>
        <v>1074</v>
      </c>
      <c r="CZ12" s="55" t="n">
        <f aca="false">SUM(CZ21,CZ26,CZ31,CZ36,CZ41,CZ46,CZ51,CZ56,CZ61,CZ66,CZ71,CZ76,CZ81,CZ86,CZ91,CZ96,CZ101,CZ106,CZ111,CZ116,CZ121,CZ126,CZ131,CZ136,CZ141,CZ146,CZ151,CZ156)+CZ161+CZ166+CZ171+CZ176+CZ181+CZ186+CZ191+CZ196+CZ201</f>
        <v>702</v>
      </c>
      <c r="DA12" s="55" t="n">
        <f aca="false">SUM(DA21,DA26,DA31,DA36,DA41,DA46,DA51,DA56,DA61,DA66,DA71,DA76,DA81,DA86,DA91,DA96,DA101,DA106,DA111,DA116,DA121,DA126,DA131,DA136,DA141,DA146,DA151,DA156)+DA161+DA166+DA171+DA176+DA181+DA186+DA191+DA196+DA201</f>
        <v>374</v>
      </c>
      <c r="DB12" s="55" t="n">
        <f aca="false">SUM(DB21,DB26,DB31,DB36,DB41,DB46,DB51,DB56,DB61,DB66,DB71,DB76,DB81,DB86,DB91,DB96,DB101,DB106,DB111,DB116,DB121,DB126,DB131,DB136,DB141,DB146,DB151,DB156)+DB161+DB166+DB171+DB176+DB181+DB186+DB191+DB196+DB201</f>
        <v>509</v>
      </c>
      <c r="DC12" s="55" t="n">
        <f aca="false">SUM(DC21,DC26,DC31,DC36,DC41,DC46,DC51,DC56,DC61,DC66,DC71,DC76,DC81,DC86,DC91,DC96,DC101,DC106,DC111,DC116,DC121,DC126,DC131,DC136,DC141,DC146,DC151,DC156)+DC161+DC166+DC171+DC176+DC181+DC186+DC191+DC196+DC201</f>
        <v>528</v>
      </c>
      <c r="DD12" s="55" t="n">
        <f aca="false">SUM(DD21,DD26,DD31,DD36,DD41,DD46,DD51,DD56,DD61,DD66,DD71,DD76,DD81,DD86,DD91,DD96,DD101,DD106,DD111,DD116,DD121,DD126,DD131,DD136,DD141,DD146,DD151,DD156)+DD161+DD166+DD171+DD176+DD181+DD186+DD191+DD196+DD201</f>
        <v>713</v>
      </c>
      <c r="DE12" s="55" t="n">
        <f aca="false">SUM(DE21,DE26,DE31,DE36,DE41,DE46,DE51,DE56,DE61,DE66,DE71,DE76,DE81,DE86,DE91,DE96,DE101,DE106,DE111,DE116,DE121,DE126,DE131,DE136,DE141,DE146,DE151,DE156)+DE161+DE166+DE171+DE176+DE181+DE186+DE191+DE196+DE201</f>
        <v>1041</v>
      </c>
      <c r="DF12" s="55" t="n">
        <f aca="false">SUM(DF21,DF26,DF31,DF36,DF41,DF46,DF51,DF56,DF61,DF66,DF71,DF76,DF81,DF86,DF91,DF96,DF101,DF106,DF111,DF116,DF121,DF126,DF131,DF136,DF141,DF146,DF151,DF156)+DF161+DF166+DF171+DF176+DF181+DF186+DF191+DF196+DF201+DF206</f>
        <v>1563</v>
      </c>
      <c r="DG12" s="55" t="n">
        <f aca="false">SUM(DG21,DG26,DG31,DG36,DG41,DG46,DG51,DG56,DG61,DG66,DG71,DG76,DG81,DG86,DG91,DG96,DG101,DG106,DG111,DG116,DG121,DG126,DG131,DG136,DG141,DG146,DG151,DG156)+DG161+DG166+DG171+DG176+DG181+DG186+DG191+DG196+DG201+DG206</f>
        <v>1623</v>
      </c>
      <c r="DH12" s="55" t="n">
        <f aca="false">SUM(DH21,DH26,DH31,DH36,DH41,DH46,DH51,DH56,DH61,DH66,DH71,DH76,DH81,DH86,DH91,DH96,DH101,DH106,DH111,DH116,DH121,DH126,DH131,DH136,DH141,DH146,DH151,DH156)+DH161+DH166+DH171+DH176+DH181+DH186+DH191+DH196+DH201+DH206</f>
        <v>1821</v>
      </c>
      <c r="DI12" s="55" t="n">
        <f aca="false">SUM(DI21,DI26,DI31,DI36,DI41,DI46,DI51,DI56,DI61,DI66,DI71,DI76,DI81,DI86,DI91,DI96,DI101,DI106,DI111,DI116,DI121,DI126,DI131,DI136,DI141,DI146,DI151,DI156)+DI161+DI166+DI171+DI176+DI181+DI186+DI191+DI196+DI201+DI206</f>
        <v>1819</v>
      </c>
      <c r="DJ12" s="55" t="n">
        <f aca="false">SUM(DJ21,DJ26,DJ31,DJ36,DJ41,DJ46,DJ51,DJ56,DJ61,DJ66,DJ71,DJ76,DJ81,DJ86,DJ91,DJ96,DJ101,DJ106,DJ111,DJ116,DJ121,DJ126,DJ131,DJ136,DJ141,DJ146,DJ151,DJ156)+DJ161+DJ166+DJ171+DJ176+DJ181+DJ186+DJ191+DJ196+DJ201+DJ206</f>
        <v>1459</v>
      </c>
      <c r="DK12" s="55" t="n">
        <f aca="false">SUM(DK21,DK26,DK31,DK36,DK41,DK46,DK51,DK56,DK61,DK66,DK71,DK76,DK81,DK86,DK91,DK96,DK101,DK106,DK111,DK116,DK121,DK126,DK131,DK136,DK141,DK146,DK151,DK156)+DK161+DK166+DK171+DK176+DK181+DK186+DK191+DK196+DK201+DK206</f>
        <v>1477</v>
      </c>
      <c r="DL12" s="55" t="n">
        <f aca="false">SUM(DL21,DL26,DL31,DL36,DL41,DL46,DL51,DL56,DL61,DL66,DL71,DL76,DL81,DL86,DL91,DL96,DL101,DL106,DL111,DL116,DL121,DL126,DL131,DL136,DL141,DL146,DL151,DL156)+DL161+DL166+DL171+DL176+DL181+DL186+DL191+DL196+DL201+DL206</f>
        <v>1044</v>
      </c>
      <c r="DM12" s="55" t="n">
        <f aca="false">SUM(DM21,DM26,DM31,DM36,DM41,DM46,DM51,DM56,DM61,DM66,DM71,DM76,DM81,DM86,DM91,DM96,DM101,DM106,DM111,DM116,DM121,DM126,DM131,DM136,DM141,DM146,DM151,DM156)+DM161+DM166+DM171+DM176+DM181+DM186+DM191+DM196+DM201+DM206</f>
        <v>871</v>
      </c>
      <c r="DN12" s="55" t="n">
        <f aca="false">SUM(DN21,DN26,DN31,DN36,DN41,DN46,DN51,DN56,DN61,DN66,DN71,DN76,DN81,DN86,DN91,DN96,DN101,DN106,DN111,DN116,DN121,DN126,DN131,DN136,DN141,DN146,DN151,DN156)+DN161+DN166+DN171+DN176+DN181+DN186+DN191+DN196+DN201+DN206</f>
        <v>706</v>
      </c>
      <c r="DO12" s="55" t="n">
        <f aca="false">SUM(DO21,DO26,DO31,DO36,DO41,DO46,DO51,DO56,DO61,DO66,DO71,DO76,DO81,DO86,DO91,DO96,DO101,DO106,DO111,DO116,DO121,DO126,DO131,DO136,DO141,DO146,DO151,DO156)+DO161+DO166+DO171+DO176+DO181+DO186+DO191+DO196+DO201+DO206</f>
        <v>602</v>
      </c>
      <c r="DP12" s="55" t="n">
        <f aca="false">SUM(DP21,DP26,DP31,DP36,DP41,DP46,DP51,DP56,DP61,DP66,DP71,DP76,DP81,DP86,DP91,DP96,DP101,DP106,DP111,DP116,DP121,DP126,DP131,DP136,DP141,DP146,DP151,DP156)+DP161+DP166+DP171+DP176+DP181+DP186+DP191+DP196+DP201+DP206</f>
        <v>727</v>
      </c>
      <c r="DQ12" s="55" t="n">
        <f aca="false">SUM(DQ21,DQ26,DQ31,DQ36,DQ41,DQ46,DQ51,DQ56,DQ61,DQ66,DQ71,DQ76,DQ81,DQ86,DQ91,DQ96,DQ101,DQ106,DQ111,DQ116,DQ121,DQ126,DQ131,DQ136,DQ141,DQ146,DQ151,DQ156)+DQ161+DQ166+DQ171+DQ176+DQ181+DQ186+DQ191+DQ196+DQ201+DQ206</f>
        <v>1065</v>
      </c>
      <c r="DR12" s="55" t="n">
        <f aca="false">SUM(DR21,DR26,DR31,DR36,DR41,DR46,DR51,DR56,DR61,DR66,DR71,DR76,DR81,DR86,DR91,DR96,DR101,DR106,DR111,DR116,DR121,DR126,DR131,DR136,DR141,DR146,DR151,DR156)+DR161+DR166+DR171+DR176+DR181+DR186+DR191+DR196+DR201+DR206</f>
        <v>1612</v>
      </c>
      <c r="DS12" s="55" t="n">
        <f aca="false">SUM(DS21,DS26,DS31,DS36,DS41,DS46,DS51,DS56,DS61,DS66,DS71,DS76,DS81,DS86,DS91,DS96,DS101,DS106,DS111,DS116,DS121,DS126,DS131,DS136,DS141,DS146,DS151,DS156)+DS161+DS166+DS171+DS176+DS181+DS186+DS191+DS196+DS201+DS206+DS211</f>
        <v>1780</v>
      </c>
      <c r="DT12" s="55" t="n">
        <f aca="false">SUM(DT21,DT26,DT31,DT36,DT41,DT46,DT51,DT56,DT61,DT66,DT71,DT76,DT81,DT86,DT91,DT96,DT101,DT106,DT111,DT116,DT121,DT126,DT131,DT136,DT141,DT146,DT151,DT156)+DT161+DT166+DT171+DT176+DT181+DT186+DT191+DT196+DT201+DT206+DT211+DT216</f>
        <v>2259</v>
      </c>
      <c r="DU12" s="55" t="n">
        <f aca="false">SUM(DU21,DU26,DU31,DU36,DU41,DU46,DU51,DU56,DU61,DU66,DU71,DU76,DU81,DU86,DU91,DU96,DU101,DU106,DU111,DU116,DU121,DU126,DU131,DU136,DU141,DU146,DU151,DU156)+DU161+DU166+DU171+DU176+DU181+DU186+DU191+DU196+DU201+DU206+DU211+DU216</f>
        <v>1964</v>
      </c>
      <c r="DV12" s="55" t="n">
        <f aca="false">SUM(DV21,DV26,DV31,DV36,DV41,DV46,DV51,DV56,DV61,DV66,DV71,DV76,DV81,DV86,DV91,DV96,DV101,DV106,DV111,DV116,DV121,DV126,DV131,DV136,DV141,DV146,DV151,DV156)+DV161+DV166+DV171+DV176+DV181+DV186+DV191+DV196+DV201+DV206+DV211+DV216</f>
        <v>2190</v>
      </c>
      <c r="DW12" s="55" t="n">
        <f aca="false">SUM(DW21,DW26,DW31,DW36,DW41,DW46,DW51,DW56,DW61,DW66,DW71,DW76,DW81,DW86,DW91,DW96,DW101,DW106,DW111,DW116,DW121,DW126,DW131,DW136,DW141,DW146,DW151,DW156)+DW161+DW166+DW171+DW176+DW181+DW186+DW191+DW196+DW201+DW206+DW211+DW216</f>
        <v>1708</v>
      </c>
      <c r="DX12" s="55" t="n">
        <f aca="false">SUM(DX21,DX26,DX31,DX36,DX41,DX46,DX51,DX56,DX61,DX66,DX71,DX76,DX81,DX86,DX91,DX96,DX101,DX106,DX111,DX116,DX121,DX126,DX131,DX136,DX141,DX146,DX151,DX156)+DX161+DX166+DX171+DX176+DX181+DX186+DX191+DX196+DX201+DX206+DX211+DX216</f>
        <v>1346</v>
      </c>
      <c r="DY12" s="55" t="n">
        <f aca="false">SUM(DY21,DY26,DY31,DY36,DY41,DY46,DY51,DY56,DY61,DY66,DY71,DY76,DY81,DY86,DY91,DY96,DY101,DY106,DY111,DY116,DY121,DY126,DY131,DY136,DY141,DY146,DY151,DY156)+DY161+DY166+DY171+DY176+DY181+DY186+DY191+DY196+DY201+DY206+DY211+DY216</f>
        <v>1241</v>
      </c>
      <c r="DZ12" s="55" t="n">
        <f aca="false">SUM(DZ21,DZ26,DZ31,DZ36,DZ41,DZ46,DZ51,DZ56,DZ61,DZ66,DZ71,DZ76,DZ81,DZ86,DZ91,DZ96,DZ101,DZ106,DZ111,DZ116,DZ121,DZ126,DZ131,DZ136,DZ141,DZ146,DZ151,DZ156)+DZ161+DZ166+DZ171+DZ176+DZ181+DZ186+DZ191+DZ196+DZ201+DZ206+DZ211+DZ216</f>
        <v>772</v>
      </c>
      <c r="EA12" s="55" t="n">
        <f aca="false">SUM(EA21,EA26,EA31,EA36,EA41,EA46,EA51,EA56,EA61,EA66,EA71,EA76,EA81,EA86,EA91,EA96,EA101,EA106,EA111,EA116,EA121,EA126,EA131,EA136,EA141,EA146,EA151,EA156)+EA161+EA166+EA171+EA176+EA181+EA186+EA191+EA196+EA201+EA206+EA211+EA216</f>
        <v>1134</v>
      </c>
      <c r="EB12" s="55" t="n">
        <f aca="false">SUM(EB21,EB26,EB31,EB36,EB41,EB46,EB51,EB56,EB61,EB66,EB71,EB76,EB81,EB86,EB91,EB96,EB101,EB106,EB111,EB116,EB121,EB126,EB131,EB136,EB141,EB146,EB151,EB156)+EB161+EB166+EB171+EB176+EB181+EB186+EB191+EB196+EB201+EB206+EB211+EB216</f>
        <v>1091</v>
      </c>
      <c r="EC12" s="55" t="n">
        <f aca="false">SUM(EC21,EC26,EC31,EC36,EC41,EC46,EC51,EC56,EC61,EC66,EC71,EC76,EC81,EC86,EC91,EC96,EC101,EC106,EC111,EC116,EC121,EC126,EC131,EC136,EC141,EC146,EC151,EC156)+EC161+EC166+EC171+EC176+EC181+EC186+EC191+EC196+EC201+EC206+EC211+EC216</f>
        <v>1083</v>
      </c>
      <c r="ED12" s="55" t="n">
        <f aca="false">SUM(ED21,ED26,ED31,ED36,ED41,ED46,ED51,ED56,ED61,ED66,ED71,ED76,ED81,ED86,ED91,ED96,ED101,ED106,ED111,ED116,ED121,ED126,ED131,ED136,ED141,ED146,ED151,ED156)+ED161+ED166+ED171+ED176+ED181+ED186+ED191+ED196+ED201+ED206+ED211+ED216</f>
        <v>1734</v>
      </c>
      <c r="EE12" s="55" t="n">
        <f aca="false">SUM(EE21,EE26,EE31,EE36,EE41,EE46,EE51,EE56,EE61,EE66,EE71,EE76,EE81,EE86,EE91,EE96,EE101,EE106,EE111,EE116,EE121,EE126,EE131,EE136,EE141,EE146,EE151,EE156)+EE161+EE166+EE171+EE176+EE181+EE186+EE191+EE196+EE201+EE206+EE211+EE216+EE221</f>
        <v>2198</v>
      </c>
      <c r="EF12" s="55" t="n">
        <f aca="false">SUM(EF21,EF26,EF31,EF36,EF41,EF46,EF51,EF56,EF61,EF66,EF71,EF76,EF81,EF86,EF91,EF96,EF101,EF106,EF111,EF116,EF121,EF126,EF131,EF136,EF141,EF146,EF151,EF156)+EF161+EF166+EF171+EF176+EF181+EF186+EF191+EF196+EF201+EF206+EF211+EF216+EF221</f>
        <v>2253</v>
      </c>
      <c r="EG12" s="55" t="n">
        <f aca="false">SUM(EG21,EG26,EG31,EG36,EG41,EG46,EG51,EG56,EG61,EG66,EG71,EG76,EG81,EG86,EG91,EG96,EG101,EG106,EG111,EG116,EG121,EG126,EG131,EG136,EG141,EG146,EG151,EG156)+EG161+EG166+EG171+EG176+EG181+EG186+EG191+EG196+EG201+EG206+EG211+EG216+EG221</f>
        <v>2218</v>
      </c>
      <c r="EH12" s="55" t="n">
        <f aca="false">SUM(EH21,EH26,EH31,EH36,EH41,EH46,EH51,EH56,EH61,EH66,EH71,EH76,EH81,EH86,EH91,EH96,EH101,EH106,EH111,EH116,EH121,EH126,EH131,EH136,EH141,EH146,EH151,EH156)+EH161+EH166+EH171+EH176+EH181+EH186+EH191+EH196+EH201+EH206+EH211+EH216+EH221</f>
        <v>2537</v>
      </c>
      <c r="EI12" s="55" t="n">
        <f aca="false">SUM(EI21,EI26,EI31,EI36,EI41,EI46,EI51,EI56,EI61,EI66,EI71,EI76,EI81,EI86,EI91,EI96,EI101,EI106,EI111,EI116,EI121,EI126,EI131,EI136,EI141,EI146,EI151,EI156)+EI161+EI166+EI171+EI176+EI181+EI186+EI191+EI196+EI201+EI206+EI211+EI216+EI221</f>
        <v>1997</v>
      </c>
      <c r="EJ12" s="55" t="n">
        <f aca="false">SUM(EJ21,EJ26,EJ31,EJ36,EJ41,EJ46,EJ51,EJ56,EJ61,EJ66,EJ71,EJ76,EJ81,EJ86,EJ91,EJ96,EJ101,EJ106,EJ111,EJ116,EJ121,EJ126,EJ131,EJ136,EJ141,EJ146,EJ151,EJ156)+EJ161+EJ166+EJ171+EJ176+EJ181+EJ186+EJ191+EJ196+EJ201+EJ206+EJ211+EJ216+EJ221</f>
        <v>1465</v>
      </c>
      <c r="EK12" s="55" t="n">
        <f aca="false">SUM(EK21,EK26,EK31,EK36,EK41,EK46,EK51,EK56,EK61,EK66,EK71,EK76,EK81,EK86,EK91,EK96,EK101,EK106,EK111,EK116,EK121,EK126,EK131,EK136,EK141,EK146,EK151,EK156)+EK161+EK166+EK171+EK176+EK181+EK186+EK191+EK196+EK201+EK206+EK211+EK216+EK221</f>
        <v>1444</v>
      </c>
      <c r="EL12" s="55" t="n">
        <f aca="false">SUM(EL21,EL26,EL31,EL36,EL41,EL46,EL51,EL56,EL61,EL66,EL71,EL76,EL81,EL86,EL91,EL96,EL101,EL106,EL111,EL116,EL121,EL126,EL131,EL136,EL141,EL146,EL151,EL156)+EL161+EL166+EL171+EL176+EL181+EL186+EL191+EL196+EL201+EL206+EL211+EL216+EL221</f>
        <v>1003</v>
      </c>
      <c r="EM12" s="55" t="n">
        <f aca="false">SUM(EM21,EM26,EM31,EM36,EM41,EM46,EM51,EM56,EM61,EM66,EM71,EM76,EM81,EM86,EM91,EM96,EM101,EM106,EM111,EM116,EM121,EM126,EM131,EM136,EM141,EM146,EM151,EM156)+EM161+EM166+EM171+EM176+EM181+EM186+EM191+EM196+EM201+EM206+EM211+EM216+EM221</f>
        <v>1223</v>
      </c>
      <c r="EN12" s="55" t="n">
        <f aca="false">SUM(EN21,EN26,EN31,EN36,EN41,EN46,EN51,EN56,EN61,EN66,EN71,EN76,EN81,EN86,EN91,EN96,EN101,EN106,EN111,EN116,EN121,EN126,EN131,EN136,EN141,EN146,EN151,EN156)+EN161+EN166+EN171+EN176+EN181+EN186+EN191+EN196+EN201+EN206+EN211+EN216+EN221</f>
        <v>1368</v>
      </c>
      <c r="EO12" s="55" t="n">
        <f aca="false">SUM(EO21,EO26,EO31,EO36,EO41,EO46,EO51,EO56,EO61,EO66,EO71,EO76,EO81,EO86,EO91,EO96,EO101,EO106,EO111,EO116,EO121,EO126,EO131,EO136,EO141,EO146,EO151,EO156)+EO161+EO166+EO171+EO176+EO181+EO186+EO191+EO196+EO201+EO206+EO211+EO216+EO221+EO226</f>
        <v>1623</v>
      </c>
      <c r="EP12" s="55" t="n">
        <f aca="false">SUM(EP21,EP26,EP31,EP36,EP41,EP46,EP51,EP56,EP61,EP66,EP71,EP76,EP81,EP86,EP91,EP96,EP101,EP106,EP111,EP116,EP121,EP126,EP131,EP136,EP141,EP146,EP151,EP156)+EP161+EP166+EP171+EP176+EP181+EP186+EP191+EP196+EP201+EP206+EP211+EP216+EP221+EP226</f>
        <v>2542</v>
      </c>
      <c r="EQ12" s="55" t="n">
        <f aca="false">SUM(EQ21,EQ26,EQ31,EQ36,EQ41,EQ46,EQ51,EQ56,EQ61,EQ66,EQ71,EQ76,EQ81,EQ86,EQ91,EQ96,EQ101,EQ106,EQ111,EQ116,EQ121,EQ126,EQ131,EQ136,EQ141,EQ146,EQ151,EQ156)+EQ161+EQ166+EQ171+EQ176+EQ181+EQ186+EQ191+EQ196+EQ201+EQ206+EQ211+EQ216+EQ221+EQ226</f>
        <v>2574</v>
      </c>
      <c r="ER12" s="55" t="n">
        <f aca="false">SUM(ER21,ER26,ER31,ER36,ER41,ER46,ER51,ER56,ER61,ER66,ER71,ER76,ER81,ER86,ER91,ER96,ER101,ER106,ER111,ER116,ER121,ER126,ER131,ER136,ER141,ER146,ER151,ER156)+ER161+ER166+ER171+ER176+ER181+ER186+ER191+ER196+ER201+ER206+ER211+ER216+ER221+ER226</f>
        <v>2472</v>
      </c>
      <c r="ES12" s="55" t="n">
        <f aca="false">SUM(ES21,ES26,ES31,ES36,ES41,ES46,ES51,ES56,ES61,ES66,ES71,ES76,ES81,ES86,ES91,ES96,ES101,ES106,ES111,ES116,ES121,ES126,ES131,ES136,ES141,ES146,ES151,ES156)+ES161+ES166+ES171+ES176+ES181+ES186+ES191+ES196+ES201+ES206+ES211+ES216+ES221+ES226</f>
        <v>2623</v>
      </c>
      <c r="ET12" s="55" t="n">
        <f aca="false">SUM(ET21,ET26,ET31,ET36,ET41,ET46,ET51,ET56,ET61,ET66,ET71,ET76,ET81,ET86,ET91,ET96,ET101,ET106,ET111,ET116,ET121,ET126,ET131,ET136,ET141,ET146,ET151,ET156)+ET161+ET166+ET171+ET176+ET181+ET186+ET191+ET196+ET201+ET206+ET211+ET216+ET221+ET226</f>
        <v>2082</v>
      </c>
      <c r="EU12" s="55" t="n">
        <f aca="false">SUM(EU21,EU26,EU31,EU36,EU41,EU46,EU51,EU56,EU61,EU66,EU71,EU76,EU81,EU86,EU91,EU96,EU101,EU106,EU111,EU116,EU121,EU126,EU131,EU136,EU141,EU146,EU151,EU156)+EU161+EU166+EU171+EU176+EU181+EU186+EU191+EU196+EU201+EU206+EU211+EU216+EU221+EU226+EU231</f>
        <v>2061</v>
      </c>
      <c r="EV12" s="55" t="n">
        <f aca="false">SUM(EV21,EV26,EV31,EV36,EV41,EV46,EV51,EV56,EV61,EV66,EV71,EV76,EV81,EV86,EV91,EV96,EV101,EV106,EV111,EV116,EV121,EV126,EV131,EV136,EV141,EV146,EV151,EV156)+EV161+EV166+EV171+EV176+EV181+EV186+EV191+EV196+EV201+EV206+EV211+EV216+EV221+EV226+EV231</f>
        <v>1645</v>
      </c>
      <c r="EW12" s="55" t="n">
        <f aca="false">SUM(EW21,EW26,EW31,EW36,EW41,EW46,EW51,EW56,EW61,EW66,EW71,EW76,EW81,EW86,EW91,EW96,EW101,EW106,EW111,EW116,EW121,EW126,EW131,EW136,EW141,EW146,EW151,EW156)+EW161+EW166+EW171+EW176+EW181+EW186+EW191+EW196+EW201+EW206+EW211+EW216+EW221+EW226+EW231</f>
        <v>1439</v>
      </c>
      <c r="EX12" s="55" t="n">
        <f aca="false">SUM(EX21,EX26,EX31,EX36,EX41,EX46,EX51,EX56,EX61,EX66,EX71,EX76,EX81,EX86,EX91,EX96,EX101,EX106,EX111,EX116,EX121,EX126,EX131,EX136,EX141,EX146,EX151,EX156)+EX161+EX166+EX171+EX176+EX181+EX186+EX191+EX196+EX201+EX206+EX211+EX216+EX221+EX226+EX231</f>
        <v>1474</v>
      </c>
      <c r="EY12" s="55" t="n">
        <f aca="false">SUM(EY21,EY26,EY31,EY36,EY41,EY46,EY51,EY56,EY61,EY66,EY71,EY76,EY81,EY86,EY91,EY96,EY101,EY106,EY111,EY116,EY121,EY126,EY131,EY136,EY141,EY146,EY151,EY156)+EY161+EY166+EY171+EY176+EY181+EY186+EY191+EY196+EY201+EY206+EY211+EY216+EY221+EY226+EY231</f>
        <v>1122</v>
      </c>
      <c r="EZ12" s="55" t="n">
        <f aca="false">SUM(EZ21,EZ26,EZ31,EZ36,EZ41,EZ46,EZ51,EZ56,EZ61,EZ66,EZ71,EZ76,EZ81,EZ86,EZ91,EZ96,EZ101,EZ106,EZ111,EZ116,EZ121,EZ126,EZ131,EZ136,EZ141,EZ146,EZ151,EZ156)+EZ161+EZ166+EZ171+EZ176+EZ181+EZ186+EZ191+EZ196+EZ201+EZ206+EZ211+EZ216+EZ221+EZ226+EZ231</f>
        <v>1398</v>
      </c>
      <c r="FA12" s="55" t="n">
        <f aca="false">SUM(FA21,FA26,FA31,FA36,FA41,FA46,FA51,FA56,FA61,FA66,FA71,FA76,FA81,FA86,FA91,FA96,FA101,FA106,FA111,FA116,FA121,FA126,FA131,FA136,FA141,FA146,FA151,FA156)+FA161+FA166+FA171+FA176+FA181+FA186+FA191+FA196+FA201+FA206+FA211+FA216+FA221+FA226+FA231</f>
        <v>1264</v>
      </c>
      <c r="FB12" s="55" t="n">
        <f aca="false">SUM(FB21,FB26,FB31,FB36,FB41,FB46,FB51,FB56,FB61,FB66,FB71,FB76,FB81,FB86,FB91,FB96,FB101,FB106,FB111,FB116,FB121,FB126,FB131,FB136,FB141,FB146,FB151,FB156)+FB161+FB166+FB171+FB176+FB181+FB186+FB191+FB196+FB201+FB206+FB211+FB216+FB221+FB226+FB231</f>
        <v>2017</v>
      </c>
      <c r="FC12" s="55" t="n">
        <f aca="false">SUM(FC21,FC26,FC31,FC36,FC41,FC46,FC51,FC56,FC61,FC66,FC71,FC76,FC81,FC86,FC91,FC96,FC101,FC106,FC111,FC116,FC121,FC126,FC131,FC136,FC141,FC146,FC151,FC156)+FC161+FC166+FC171+FC176+FC181+FC186+FC191+FC196+FC201+FC206+FC211+FC216+FC221+FC226+FC231</f>
        <v>2518</v>
      </c>
      <c r="FD12" s="55" t="n">
        <f aca="false">SUM(FD21,FD26,FD31,FD36,FD41,FD46,FD51,FD56,FD61,FD66,FD71,FD76,FD81,FD86,FD91,FD96,FD101,FD106,FD111,FD116,FD121,FD126,FD131,FD136,FD141,FD146,FD151,FD156)+FD161+FD166+FD171+FD176+FD181+FD186+FD191+FD196+FD201+FD206+FD211+FD216+FD221+FD226+FD231</f>
        <v>3324</v>
      </c>
      <c r="FE12" s="55" t="n">
        <f aca="false">SUM(FE21,FE26,FE31,FE36,FE41,FE46,FE51,FE56,FE61,FE66,FE71,FE76,FE81,FE86,FE91,FE96,FE101,FE106,FE111,FE116,FE121,FE126,FE131,FE136,FE141,FE146,FE151,FE156)+FE161+FE166+FE171+FE176+FE181+FE186+FE191+FE196+FE201+FE206+FE211+FE216+FE221+FE226+FE231</f>
        <v>3157</v>
      </c>
      <c r="FF12" s="55" t="n">
        <f aca="false">SUM(FF21,FF26,FF31,FF36,FF41,FF46,FF51,FF56,FF61,FF66,FF71,FF76,FF81,FF86,FF91,FF96,FF101,FF106,FF111,FF116,FF121,FF126,FF131,FF136,FF141,FF146,FF151,FF156)+FF161+FF166+FF171+FF176+FF181+FF186+FF191+FF196+FF201+FF206+FF211+FF216+FF221+FF226+FF231</f>
        <v>2474</v>
      </c>
      <c r="FG12" s="55" t="n">
        <f aca="false">SUM(FG21,FG26,FG31,FG36,FG41,FG46,FG51,FG56,FG61,FG66,FG71,FG76,FG81,FG86,FG91,FG96,FG101,FG106,FG111,FG116,FG121,FG126,FG131,FG136,FG141,FG146,FG151,FG156)+FG161+FG166+FG171+FG176+FG181+FG186+FG191+FG196+FG201+FG206+FG211+FG216+FG221+FG226+FG231</f>
        <v>2390</v>
      </c>
      <c r="FH12" s="55" t="n">
        <f aca="false">SUM(FH21,FH26,FH31,FH36,FH41,FH46,FH51,FH56,FH61,FH66,FH71,FH76,FH81,FH86,FH91,FH96,FH101,FH106,FH111,FH116,FH121,FH126,FH131,FH136,FH141,FH146,FH151,FH156)+FH161+FH166+FH171+FH176+FH181+FH186+FH191+FH196+FH201+FH206+FH211+FH216+FH221+FH226+FH231</f>
        <v>1712</v>
      </c>
      <c r="FJ12" s="15" t="str">
        <f aca="false">B12</f>
        <v>чистая сумма счетч</v>
      </c>
      <c r="FK12" s="15"/>
      <c r="FL12" s="15"/>
      <c r="FM12" s="55"/>
      <c r="FO12" s="26"/>
    </row>
    <row r="13" s="20" customFormat="true" ht="24.75" hidden="false" customHeight="true" outlineLevel="0" collapsed="false">
      <c r="B13" s="20" t="s">
        <v>48</v>
      </c>
      <c r="D13" s="27" t="n">
        <f aca="false">D5-D12</f>
        <v>9</v>
      </c>
      <c r="E13" s="27" t="n">
        <f aca="false">E5-E12</f>
        <v>2</v>
      </c>
      <c r="F13" s="27" t="n">
        <f aca="false">F5-F12</f>
        <v>5</v>
      </c>
      <c r="G13" s="22" t="n">
        <f aca="false">G5-G12</f>
        <v>10</v>
      </c>
      <c r="H13" s="22" t="n">
        <f aca="false">H5-H12</f>
        <v>9</v>
      </c>
      <c r="I13" s="22" t="n">
        <f aca="false">I5-I12</f>
        <v>5</v>
      </c>
      <c r="J13" s="22" t="n">
        <f aca="false">J5-J12</f>
        <v>11</v>
      </c>
      <c r="K13" s="22" t="n">
        <f aca="false">K5-K12</f>
        <v>7</v>
      </c>
      <c r="L13" s="22" t="n">
        <f aca="false">L5-L12</f>
        <v>0</v>
      </c>
      <c r="M13" s="22" t="n">
        <f aca="false">M5-M12</f>
        <v>0</v>
      </c>
      <c r="N13" s="22" t="n">
        <f aca="false">N5-N12</f>
        <v>0</v>
      </c>
      <c r="O13" s="22" t="n">
        <f aca="false">O5-O12</f>
        <v>6</v>
      </c>
      <c r="P13" s="21" t="n">
        <f aca="false">P5-P12</f>
        <v>-2918</v>
      </c>
      <c r="Q13" s="22" t="n">
        <f aca="false">Q5-Q12</f>
        <v>0</v>
      </c>
      <c r="R13" s="22" t="n">
        <f aca="false">R5-R12</f>
        <v>-60</v>
      </c>
      <c r="S13" s="22" t="n">
        <f aca="false">S5-S12</f>
        <v>0</v>
      </c>
      <c r="T13" s="22" t="n">
        <f aca="false">T5-T12</f>
        <v>9</v>
      </c>
      <c r="U13" s="22" t="n">
        <f aca="false">U5-U12</f>
        <v>16</v>
      </c>
      <c r="V13" s="22" t="n">
        <f aca="false">V5-V12</f>
        <v>5</v>
      </c>
      <c r="W13" s="22" t="n">
        <f aca="false">W5-W12</f>
        <v>6</v>
      </c>
      <c r="X13" s="22" t="n">
        <f aca="false">X5-X12</f>
        <v>4</v>
      </c>
      <c r="Y13" s="22" t="n">
        <f aca="false">Y5-Y12</f>
        <v>11</v>
      </c>
      <c r="Z13" s="22" t="n">
        <f aca="false">Z5-Z12</f>
        <v>-5</v>
      </c>
      <c r="AA13" s="22" t="n">
        <f aca="false">AA5-AA12</f>
        <v>-14</v>
      </c>
      <c r="AB13" s="22" t="n">
        <f aca="false">AB5-AB12</f>
        <v>0</v>
      </c>
      <c r="AC13" s="22" t="n">
        <f aca="false">AC5-AC12</f>
        <v>16</v>
      </c>
      <c r="AD13" s="22" t="n">
        <f aca="false">AD5-AD12</f>
        <v>-21</v>
      </c>
      <c r="AE13" s="22" t="n">
        <f aca="false">AE5-AE12</f>
        <v>-50</v>
      </c>
      <c r="AF13" s="22" t="n">
        <f aca="false">AF5-AF12</f>
        <v>56</v>
      </c>
      <c r="AG13" s="22" t="n">
        <f aca="false">AG5-AG12</f>
        <v>10</v>
      </c>
      <c r="AH13" s="22" t="n">
        <f aca="false">AH5-AH12</f>
        <v>0</v>
      </c>
      <c r="AI13" s="22" t="n">
        <f aca="false">AI5-AI12</f>
        <v>6</v>
      </c>
      <c r="AJ13" s="22" t="n">
        <f aca="false">AJ5-AJ12</f>
        <v>3</v>
      </c>
      <c r="AK13" s="22" t="n">
        <f aca="false">AK5-AK12</f>
        <v>0</v>
      </c>
      <c r="AL13" s="22" t="n">
        <f aca="false">AL5-AL12</f>
        <v>0</v>
      </c>
      <c r="AM13" s="22" t="n">
        <f aca="false">AM5-AM12</f>
        <v>-16</v>
      </c>
      <c r="AN13" s="22" t="n">
        <f aca="false">AN5-AN12</f>
        <v>13</v>
      </c>
      <c r="AO13" s="22" t="n">
        <f aca="false">AO5-AO12</f>
        <v>6</v>
      </c>
      <c r="AP13" s="22" t="n">
        <f aca="false">AP5-AP12</f>
        <v>10</v>
      </c>
      <c r="AQ13" s="22" t="n">
        <f aca="false">AQ5-AQ12</f>
        <v>0</v>
      </c>
      <c r="AR13" s="22" t="n">
        <f aca="false">AR5-AR12</f>
        <v>10</v>
      </c>
      <c r="AS13" s="22" t="n">
        <f aca="false">AS5-AS12</f>
        <v>10</v>
      </c>
      <c r="AT13" s="22" t="n">
        <f aca="false">AT5-AT12</f>
        <v>12</v>
      </c>
      <c r="AU13" s="22" t="n">
        <f aca="false">AU5-AU12</f>
        <v>8</v>
      </c>
      <c r="AV13" s="22" t="n">
        <f aca="false">AV5-AV12</f>
        <v>0</v>
      </c>
      <c r="AW13" s="22" t="n">
        <f aca="false">AW5-AW12</f>
        <v>0</v>
      </c>
      <c r="AX13" s="22" t="n">
        <f aca="false">AX5-AX12</f>
        <v>-13</v>
      </c>
      <c r="AY13" s="22" t="n">
        <f aca="false">AY5-AY12</f>
        <v>20</v>
      </c>
      <c r="AZ13" s="22" t="n">
        <f aca="false">AZ5-AZ12</f>
        <v>13</v>
      </c>
      <c r="BA13" s="22" t="n">
        <f aca="false">BA5-BA12</f>
        <v>11</v>
      </c>
      <c r="BB13" s="22" t="n">
        <f aca="false">BB5-BB12</f>
        <v>8</v>
      </c>
      <c r="BC13" s="22" t="n">
        <f aca="false">BC5-BC12</f>
        <v>-3</v>
      </c>
      <c r="BD13" s="22" t="n">
        <f aca="false">BD5-BD12</f>
        <v>3</v>
      </c>
      <c r="BE13" s="22" t="n">
        <f aca="false">BE5-BE12</f>
        <v>3</v>
      </c>
      <c r="BF13" s="22" t="n">
        <f aca="false">BF5-BF12</f>
        <v>-55</v>
      </c>
      <c r="BG13" s="22" t="n">
        <f aca="false">BG5-BG12</f>
        <v>50</v>
      </c>
      <c r="BH13" s="22" t="n">
        <f aca="false">BH5-BH12</f>
        <v>-3</v>
      </c>
      <c r="BI13" s="22" t="n">
        <f aca="false">BI5-BI12</f>
        <v>-45</v>
      </c>
      <c r="BJ13" s="22" t="n">
        <f aca="false">BJ5-BJ12</f>
        <v>-13</v>
      </c>
      <c r="BK13" s="22" t="n">
        <f aca="false">BK5-BK12</f>
        <v>-5</v>
      </c>
      <c r="BL13" s="22" t="n">
        <f aca="false">BL5-BL12</f>
        <v>48</v>
      </c>
      <c r="BM13" s="22" t="n">
        <f aca="false">BM5-BM12</f>
        <v>-76</v>
      </c>
      <c r="BN13" s="22" t="n">
        <f aca="false">BN5-BN12</f>
        <v>0</v>
      </c>
      <c r="BO13" s="22" t="n">
        <f aca="false">BO5-BO12</f>
        <v>0</v>
      </c>
      <c r="BP13" s="22" t="n">
        <f aca="false">BP5-BP12</f>
        <v>0</v>
      </c>
      <c r="BQ13" s="22" t="n">
        <f aca="false">BQ5-BQ12</f>
        <v>0</v>
      </c>
      <c r="BR13" s="21" t="n">
        <f aca="false">BR5-BR12</f>
        <v>26</v>
      </c>
      <c r="BS13" s="22" t="n">
        <f aca="false">BS5-BS12</f>
        <v>9</v>
      </c>
      <c r="BT13" s="22" t="n">
        <f aca="false">BT5-BT12</f>
        <v>10</v>
      </c>
      <c r="BU13" s="22" t="n">
        <f aca="false">BU5-BU12</f>
        <v>14</v>
      </c>
      <c r="BV13" s="22" t="n">
        <f aca="false">BV5-BV12</f>
        <v>-1</v>
      </c>
      <c r="BW13" s="22" t="n">
        <f aca="false">BW5-BW12</f>
        <v>7</v>
      </c>
      <c r="BX13" s="22" t="n">
        <f aca="false">BX5-BX12</f>
        <v>21</v>
      </c>
      <c r="BY13" s="22" t="n">
        <f aca="false">BY5-BY12</f>
        <v>6</v>
      </c>
      <c r="BZ13" s="22" t="n">
        <f aca="false">BZ5-BZ12</f>
        <v>13</v>
      </c>
      <c r="CA13" s="22" t="n">
        <f aca="false">CA5-CA12</f>
        <v>34</v>
      </c>
      <c r="CB13" s="22" t="n">
        <f aca="false">CB5-CB12</f>
        <v>5</v>
      </c>
      <c r="CC13" s="22" t="n">
        <f aca="false">CC5-CC12</f>
        <v>3</v>
      </c>
      <c r="CD13" s="22" t="n">
        <f aca="false">CD5-CD12</f>
        <v>15</v>
      </c>
      <c r="CE13" s="22" t="n">
        <f aca="false">CE5-CE12</f>
        <v>11</v>
      </c>
      <c r="CF13" s="22" t="n">
        <f aca="false">CF5-CF12</f>
        <v>-11</v>
      </c>
      <c r="CG13" s="22" t="n">
        <f aca="false">CG5-CG12</f>
        <v>8</v>
      </c>
      <c r="CH13" s="22" t="n">
        <f aca="false">CH5-CH12</f>
        <v>-16</v>
      </c>
      <c r="CI13" s="22" t="n">
        <f aca="false">CI5-CI12</f>
        <v>8</v>
      </c>
      <c r="CJ13" s="22" t="n">
        <f aca="false">CJ5-CJ12</f>
        <v>51</v>
      </c>
      <c r="CK13" s="22" t="n">
        <f aca="false">CK5-CK12</f>
        <v>-46</v>
      </c>
      <c r="CL13" s="22" t="n">
        <f aca="false">CL5-CL12</f>
        <v>-14</v>
      </c>
      <c r="CM13" s="22" t="n">
        <f aca="false">CM5-CM12</f>
        <v>37</v>
      </c>
      <c r="CN13" s="22" t="n">
        <f aca="false">CN5-CN12</f>
        <v>1</v>
      </c>
      <c r="CO13" s="22" t="n">
        <f aca="false">CO5-CO12</f>
        <v>8</v>
      </c>
      <c r="CP13" s="22" t="n">
        <f aca="false">CP5-CP12</f>
        <v>16</v>
      </c>
      <c r="CQ13" s="22" t="n">
        <f aca="false">CQ5-CQ12</f>
        <v>-11</v>
      </c>
      <c r="CR13" s="22" t="n">
        <f aca="false">CR5-CR12</f>
        <v>52</v>
      </c>
      <c r="CS13" s="22" t="n">
        <f aca="false">CS5-CS12</f>
        <v>28</v>
      </c>
      <c r="CT13" s="22" t="n">
        <f aca="false">CT5-CT12</f>
        <v>116</v>
      </c>
      <c r="CU13" s="22" t="n">
        <f aca="false">CU5-CU12</f>
        <v>-64</v>
      </c>
      <c r="CV13" s="22" t="n">
        <f aca="false">CV5-CV12</f>
        <v>22</v>
      </c>
      <c r="CW13" s="22" t="n">
        <f aca="false">CW5-CW12</f>
        <v>12</v>
      </c>
      <c r="CX13" s="22" t="n">
        <f aca="false">CX5-CX12</f>
        <v>12</v>
      </c>
      <c r="CY13" s="22" t="n">
        <f aca="false">CY5-CY12</f>
        <v>9</v>
      </c>
      <c r="CZ13" s="22" t="n">
        <f aca="false">CZ5-CZ12</f>
        <v>-54</v>
      </c>
      <c r="DA13" s="22" t="n">
        <f aca="false">DA5-DA12</f>
        <v>86</v>
      </c>
      <c r="DB13" s="22" t="n">
        <f aca="false">DB5-DB12</f>
        <v>-7</v>
      </c>
      <c r="DC13" s="22" t="n">
        <f aca="false">DC5-DC12</f>
        <v>57</v>
      </c>
      <c r="DD13" s="22" t="n">
        <f aca="false">DD5-DD12</f>
        <v>52</v>
      </c>
      <c r="DE13" s="22" t="n">
        <f aca="false">DE5-DE12</f>
        <v>111</v>
      </c>
      <c r="DF13" s="22" t="n">
        <f aca="false">DF5-DF12</f>
        <v>11</v>
      </c>
      <c r="DG13" s="22" t="n">
        <f aca="false">DG5-DG12</f>
        <v>-4</v>
      </c>
      <c r="DH13" s="22" t="n">
        <f aca="false">DH5-DH12</f>
        <v>-12</v>
      </c>
      <c r="DI13" s="22" t="n">
        <f aca="false">DI5-DI12</f>
        <v>139</v>
      </c>
      <c r="DJ13" s="22" t="n">
        <f aca="false">DJ5-DJ12</f>
        <v>182</v>
      </c>
      <c r="DK13" s="22" t="n">
        <f aca="false">DK5-DK12</f>
        <v>37</v>
      </c>
      <c r="DL13" s="22" t="n">
        <f aca="false">DL5-DL12</f>
        <v>31</v>
      </c>
      <c r="DM13" s="22" t="n">
        <f aca="false">DM5-DM12</f>
        <v>216</v>
      </c>
      <c r="DN13" s="22" t="n">
        <f aca="false">DN5-DN12</f>
        <v>-24</v>
      </c>
      <c r="DO13" s="22" t="n">
        <f aca="false">DO5-DO12</f>
        <v>-147</v>
      </c>
      <c r="DP13" s="22" t="n">
        <f aca="false">DP5-DP12</f>
        <v>20</v>
      </c>
      <c r="DQ13" s="22" t="n">
        <f aca="false">DQ5-DQ12</f>
        <v>-170</v>
      </c>
      <c r="DR13" s="22" t="n">
        <f aca="false">DR5-DR12</f>
        <v>89</v>
      </c>
      <c r="DS13" s="22" t="n">
        <f aca="false">DS5-DS12</f>
        <v>199</v>
      </c>
      <c r="DT13" s="22" t="n">
        <f aca="false">DT5-DT12</f>
        <v>102</v>
      </c>
      <c r="DU13" s="22" t="n">
        <f aca="false">DU5-DU12</f>
        <v>26</v>
      </c>
      <c r="DV13" s="22" t="n">
        <f aca="false">DV5-DV12</f>
        <v>-88</v>
      </c>
      <c r="DW13" s="22" t="n">
        <f aca="false">DW5-DW12</f>
        <v>101</v>
      </c>
      <c r="DX13" s="22" t="n">
        <f aca="false">DX5-DX12</f>
        <v>64</v>
      </c>
      <c r="DY13" s="22" t="n">
        <f aca="false">DY5-DY12</f>
        <v>-137</v>
      </c>
      <c r="DZ13" s="22" t="n">
        <f aca="false">DZ5-DZ12</f>
        <v>59</v>
      </c>
      <c r="EA13" s="22" t="n">
        <f aca="false">EA5-EA12</f>
        <v>-252</v>
      </c>
      <c r="EB13" s="22" t="n">
        <f aca="false">EB5-EB12</f>
        <v>57</v>
      </c>
      <c r="EC13" s="22" t="n">
        <f aca="false">EC5-EC12</f>
        <v>35</v>
      </c>
      <c r="ED13" s="22" t="n">
        <f aca="false">ED5-ED12</f>
        <v>287</v>
      </c>
      <c r="EE13" s="22" t="n">
        <f aca="false">EE5-EE12</f>
        <v>-87</v>
      </c>
      <c r="EF13" s="22" t="n">
        <f aca="false">EF5-EF12</f>
        <v>87</v>
      </c>
      <c r="EG13" s="22" t="n">
        <f aca="false">EG5-EG12</f>
        <v>156</v>
      </c>
      <c r="EH13" s="22" t="n">
        <f aca="false">EH5-EH12</f>
        <v>-273</v>
      </c>
      <c r="EI13" s="22" t="n">
        <f aca="false">EI5-EI12</f>
        <v>39</v>
      </c>
      <c r="EJ13" s="22" t="n">
        <f aca="false">EJ5-EJ12</f>
        <v>149</v>
      </c>
      <c r="EK13" s="22" t="n">
        <f aca="false">EK5-EK12</f>
        <v>-6</v>
      </c>
      <c r="EL13" s="22" t="n">
        <f aca="false">EL5-EL12</f>
        <v>-35</v>
      </c>
      <c r="EM13" s="22" t="n">
        <f aca="false">EM5-EM12</f>
        <v>-27</v>
      </c>
      <c r="EN13" s="22" t="n">
        <f aca="false">EN5-EN12</f>
        <v>156</v>
      </c>
      <c r="EO13" s="22" t="n">
        <f aca="false">EO5-EO12</f>
        <v>-42</v>
      </c>
      <c r="EP13" s="22" t="n">
        <f aca="false">EP5-EP12</f>
        <v>-18</v>
      </c>
      <c r="EQ13" s="22" t="n">
        <f aca="false">EQ5-EQ12</f>
        <v>26</v>
      </c>
      <c r="ER13" s="22" t="n">
        <f aca="false">ER5-ER12</f>
        <v>93</v>
      </c>
      <c r="ES13" s="22" t="n">
        <f aca="false">ES5-ES12</f>
        <v>107</v>
      </c>
      <c r="ET13" s="22" t="n">
        <f aca="false">ET5-ET12</f>
        <v>242</v>
      </c>
      <c r="EU13" s="22" t="n">
        <f aca="false">EU5-EU12</f>
        <v>-120</v>
      </c>
      <c r="EV13" s="22" t="n">
        <f aca="false">EV5-EV12</f>
        <v>-19</v>
      </c>
      <c r="EW13" s="22" t="n">
        <f aca="false">EW5-EW12</f>
        <v>5</v>
      </c>
      <c r="EX13" s="22" t="n">
        <f aca="false">EX5-EX12</f>
        <v>-11</v>
      </c>
      <c r="EY13" s="22" t="n">
        <f aca="false">EY5-EY12</f>
        <v>-97</v>
      </c>
      <c r="EZ13" s="22" t="n">
        <f aca="false">EZ5-EZ12</f>
        <v>57</v>
      </c>
      <c r="FA13" s="22" t="n">
        <f aca="false">FA5-FA12</f>
        <v>89</v>
      </c>
      <c r="FB13" s="22" t="n">
        <f aca="false">FB5-FB12</f>
        <v>232</v>
      </c>
      <c r="FC13" s="22" t="n">
        <f aca="false">FC5-FC12</f>
        <v>-8</v>
      </c>
      <c r="FD13" s="22" t="n">
        <f aca="false">FD5-FD12</f>
        <v>-154</v>
      </c>
      <c r="FE13" s="22" t="n">
        <f aca="false">FE5-FE12</f>
        <v>154</v>
      </c>
      <c r="FF13" s="22" t="n">
        <f aca="false">FF5-FF12</f>
        <v>-119</v>
      </c>
      <c r="FG13" s="22" t="n">
        <f aca="false">FG5-FG12</f>
        <v>-11</v>
      </c>
      <c r="FH13" s="22" t="n">
        <f aca="false">FH5-FH12</f>
        <v>85</v>
      </c>
      <c r="FJ13" s="15" t="str">
        <f aca="false">B13</f>
        <v>внутр пот/jосв</v>
      </c>
      <c r="FK13" s="15"/>
      <c r="FL13" s="15"/>
      <c r="FM13" s="22"/>
      <c r="FO13" s="26"/>
    </row>
    <row r="14" s="20" customFormat="true" ht="24.75" hidden="false" customHeight="true" outlineLevel="0" collapsed="false">
      <c r="B14" s="20" t="s">
        <v>49</v>
      </c>
      <c r="D14" s="32" t="n">
        <f aca="false">D13*$C$1</f>
        <v>1744.2</v>
      </c>
      <c r="E14" s="32" t="n">
        <f aca="false">E13*$C$1</f>
        <v>387.6</v>
      </c>
      <c r="F14" s="32" t="n">
        <f aca="false">F13*F$1</f>
        <v>969</v>
      </c>
      <c r="G14" s="57" t="n">
        <f aca="false">G13*G$1</f>
        <v>2229</v>
      </c>
      <c r="H14" s="57" t="n">
        <f aca="false">H13*H$1</f>
        <v>2146.5</v>
      </c>
      <c r="I14" s="57" t="n">
        <f aca="false">I13*I$1</f>
        <v>1192.5</v>
      </c>
      <c r="J14" s="57" t="n">
        <f aca="false">J13*J$1</f>
        <v>2623.5</v>
      </c>
      <c r="K14" s="57" t="n">
        <f aca="false">K13*K$1</f>
        <v>1669.5</v>
      </c>
      <c r="L14" s="57" t="n">
        <f aca="false">L13*L$1</f>
        <v>0</v>
      </c>
      <c r="M14" s="57" t="n">
        <f aca="false">M13*M$1</f>
        <v>0</v>
      </c>
      <c r="N14" s="57" t="n">
        <f aca="false">N13*N$1</f>
        <v>0</v>
      </c>
      <c r="O14" s="57" t="n">
        <f aca="false">O13*O$1</f>
        <v>1431</v>
      </c>
      <c r="P14" s="58" t="n">
        <f aca="false">P13*P$1</f>
        <v>-695943</v>
      </c>
      <c r="Q14" s="57" t="n">
        <f aca="false">Q13*Q$1</f>
        <v>0</v>
      </c>
      <c r="R14" s="57" t="n">
        <f aca="false">R13*R$1</f>
        <v>-17700</v>
      </c>
      <c r="S14" s="57" t="n">
        <f aca="false">S13*S$1</f>
        <v>0</v>
      </c>
      <c r="T14" s="57" t="n">
        <f aca="false">T13*T$1</f>
        <v>2655</v>
      </c>
      <c r="U14" s="57" t="n">
        <f aca="false">U13*U$1</f>
        <v>4720</v>
      </c>
      <c r="V14" s="57" t="n">
        <f aca="false">V13*V$1</f>
        <v>1615</v>
      </c>
      <c r="W14" s="57" t="n">
        <f aca="false">W13*W$1</f>
        <v>1938</v>
      </c>
      <c r="X14" s="57" t="n">
        <f aca="false">X13*X$1</f>
        <v>1292</v>
      </c>
      <c r="Y14" s="57" t="n">
        <f aca="false">Y13*Y$1</f>
        <v>4206.4</v>
      </c>
      <c r="Z14" s="57" t="n">
        <f aca="false">Z13*Z$1</f>
        <v>-1912</v>
      </c>
      <c r="AA14" s="57" t="n">
        <f aca="false">AA13*AA$1</f>
        <v>-5969.6</v>
      </c>
      <c r="AB14" s="57" t="n">
        <f aca="false">AB13*AB$1</f>
        <v>0</v>
      </c>
      <c r="AC14" s="57" t="n">
        <f aca="false">AC13*AC$1</f>
        <v>7589.6</v>
      </c>
      <c r="AD14" s="57" t="n">
        <f aca="false">AD13*AD$1</f>
        <v>-11631.48</v>
      </c>
      <c r="AE14" s="57" t="n">
        <f aca="false">AE13*AE$1</f>
        <v>-28190</v>
      </c>
      <c r="AF14" s="57" t="n">
        <f aca="false">AF13*AF$1</f>
        <v>32883.2</v>
      </c>
      <c r="AG14" s="57" t="n">
        <f aca="false">AG13*AG$1</f>
        <v>6106</v>
      </c>
      <c r="AH14" s="57" t="n">
        <f aca="false">AH13*AH$1</f>
        <v>0</v>
      </c>
      <c r="AI14" s="57" t="n">
        <f aca="false">AI13*AI$1</f>
        <v>4396.2</v>
      </c>
      <c r="AJ14" s="57" t="n">
        <f aca="false">AJ13*AJ$1</f>
        <v>2213.4</v>
      </c>
      <c r="AK14" s="57" t="n">
        <f aca="false">AK13*AK$1</f>
        <v>0</v>
      </c>
      <c r="AL14" s="57" t="n">
        <f aca="false">AL13*AL$1</f>
        <v>0</v>
      </c>
      <c r="AM14" s="57" t="n">
        <f aca="false">AM13*AM$1</f>
        <v>-11934.4</v>
      </c>
      <c r="AN14" s="57" t="n">
        <f aca="false">AN13*AN$1</f>
        <v>9696.7</v>
      </c>
      <c r="AO14" s="57" t="n">
        <f aca="false">AO13*AO$1</f>
        <v>4475.4</v>
      </c>
      <c r="AP14" s="57" t="n">
        <f aca="false">AP13*AP$1</f>
        <v>7873</v>
      </c>
      <c r="AQ14" s="57" t="n">
        <f aca="false">AQ13*AQ$1</f>
        <v>0</v>
      </c>
      <c r="AR14" s="57" t="n">
        <f aca="false">AR13*AR$1</f>
        <v>8189</v>
      </c>
      <c r="AS14" s="57" t="n">
        <f aca="false">AS13*AS$1</f>
        <v>8372</v>
      </c>
      <c r="AT14" s="57" t="n">
        <f aca="false">AT13*AT$1</f>
        <v>10425.6</v>
      </c>
      <c r="AU14" s="57" t="n">
        <f aca="false">AU13*AU$1</f>
        <v>7540</v>
      </c>
      <c r="AV14" s="57" t="n">
        <f aca="false">AV13*AV$1</f>
        <v>0</v>
      </c>
      <c r="AW14" s="57" t="n">
        <f aca="false">AW13*AW$1</f>
        <v>0</v>
      </c>
      <c r="AX14" s="57" t="n">
        <f aca="false">AX13*AX$1</f>
        <v>-12399.4</v>
      </c>
      <c r="AY14" s="57" t="n">
        <f aca="false">ROUNDUP(AY13*AY$1,0)</f>
        <v>19076</v>
      </c>
      <c r="AZ14" s="57" t="n">
        <f aca="false">ROUNDUP(AZ13*AZ$1,0)</f>
        <v>12400</v>
      </c>
      <c r="BA14" s="57" t="n">
        <f aca="false">ROUNDUP(BA13*BA$1,0)</f>
        <v>10492</v>
      </c>
      <c r="BB14" s="57" t="n">
        <f aca="false">ROUNDUP(BB13*BB$1,0)</f>
        <v>7631</v>
      </c>
      <c r="BC14" s="57" t="n">
        <f aca="false">ROUNDUP(BC13*BC$1,0)</f>
        <v>-2862</v>
      </c>
      <c r="BD14" s="57" t="n">
        <f aca="false">ROUNDUP(BD13*BD$1,0)</f>
        <v>2862</v>
      </c>
      <c r="BE14" s="57" t="n">
        <f aca="false">ROUNDUP(BE13*BE$1,0)</f>
        <v>2911</v>
      </c>
      <c r="BF14" s="57" t="n">
        <f aca="false">ROUNDUP(BF13*BF$1,0)</f>
        <v>-65340</v>
      </c>
      <c r="BG14" s="57" t="n">
        <f aca="false">ROUNDUP(BG13*BG$1,0)</f>
        <v>59400</v>
      </c>
      <c r="BH14" s="57" t="n">
        <f aca="false">ROUNDUP(BH13*BH$1,0)</f>
        <v>-3564</v>
      </c>
      <c r="BI14" s="57" t="n">
        <f aca="false">ROUNDUP(BI13*BI$1,0)</f>
        <v>-53460</v>
      </c>
      <c r="BJ14" s="57" t="n">
        <f aca="false">ROUNDUP(BJ13*BJ$1,0)</f>
        <v>-15444</v>
      </c>
      <c r="BK14" s="57" t="n">
        <f aca="false">ROUNDUP(BK13*BK$1,0)</f>
        <v>-5940</v>
      </c>
      <c r="BL14" s="57" t="n">
        <f aca="false">ROUNDUP(BL13*BL$1,0)</f>
        <v>57024</v>
      </c>
      <c r="BM14" s="57" t="n">
        <f aca="false">ROUNDUP(BM13*BM$1,0)</f>
        <v>-90288</v>
      </c>
      <c r="BN14" s="57" t="n">
        <f aca="false">ROUNDUP(BN13*BN$1,0)</f>
        <v>0</v>
      </c>
      <c r="BO14" s="57" t="n">
        <f aca="false">ROUNDUP(BO13*BO$1,0)</f>
        <v>0</v>
      </c>
      <c r="BP14" s="57" t="n">
        <f aca="false">ROUNDUP(BP13*BP$1,0)</f>
        <v>0</v>
      </c>
      <c r="BQ14" s="57" t="n">
        <f aca="false">ROUNDUP(BQ13*BQ$1,0)</f>
        <v>0</v>
      </c>
      <c r="BR14" s="58" t="n">
        <f aca="false">ROUNDUP(BR13*BR$1,0)</f>
        <v>30888</v>
      </c>
      <c r="BS14" s="57" t="n">
        <f aca="false">ROUNDUP(BS13*BS$1,0)</f>
        <v>10692</v>
      </c>
      <c r="BT14" s="57" t="n">
        <f aca="false">ROUNDUP(BT13*BT$1,0)</f>
        <v>11920</v>
      </c>
      <c r="BU14" s="57" t="n">
        <f aca="false">ROUNDUP(BU13*BU$1,0)</f>
        <v>16688</v>
      </c>
      <c r="BV14" s="57" t="n">
        <f aca="false">ROUNDUP(BV13*BV$1,0)</f>
        <v>-1192</v>
      </c>
      <c r="BW14" s="57" t="n">
        <f aca="false">ROUNDUP(BW13*BW$1,0)</f>
        <v>8344</v>
      </c>
      <c r="BX14" s="57" t="n">
        <f aca="false">ROUNDUP(BX13*BX$1,0)</f>
        <v>25032</v>
      </c>
      <c r="BY14" s="57" t="n">
        <f aca="false">ROUNDUP(BY13*BY$1,0)</f>
        <v>7152</v>
      </c>
      <c r="BZ14" s="57" t="n">
        <f aca="false">ROUNDUP(BZ13*BZ$1,0)</f>
        <v>16731</v>
      </c>
      <c r="CA14" s="57" t="n">
        <f aca="false">ROUNDUP(CA13*CA$1,0)</f>
        <v>43758</v>
      </c>
      <c r="CB14" s="57" t="n">
        <f aca="false">ROUNDUP(CB13*CB$1,0)</f>
        <v>6435</v>
      </c>
      <c r="CC14" s="57" t="n">
        <f aca="false">ROUNDUP(CC13*CC$1,0)</f>
        <v>3861</v>
      </c>
      <c r="CD14" s="57" t="n">
        <f aca="false">ROUNDUP(CD13*CD$1,0)</f>
        <v>20220</v>
      </c>
      <c r="CE14" s="57" t="n">
        <f aca="false">ROUNDUP(CE13*CE$1,0)</f>
        <v>15763</v>
      </c>
      <c r="CF14" s="57" t="n">
        <f aca="false">ROUNDUP(CF13*CF$1,0)</f>
        <v>-15763</v>
      </c>
      <c r="CG14" s="57" t="n">
        <f aca="false">ROUNDUP(CG13*CG$1,0)</f>
        <v>11464</v>
      </c>
      <c r="CH14" s="57" t="n">
        <f aca="false">ROUNDUP(CH13*CH$1,0)</f>
        <v>-22928</v>
      </c>
      <c r="CI14" s="57" t="n">
        <f aca="false">ROUNDUP(CI13*CI$1,0)</f>
        <v>11464</v>
      </c>
      <c r="CJ14" s="57" t="n">
        <f aca="false">ROUNDUP(CJ13*CJ$1,0)</f>
        <v>73083</v>
      </c>
      <c r="CK14" s="57" t="n">
        <f aca="false">ROUNDUP(CK13*CK$1,0)</f>
        <v>-65918</v>
      </c>
      <c r="CL14" s="57" t="n">
        <f aca="false">ROUNDUP(CL13*CL$1,0)</f>
        <v>-20062</v>
      </c>
      <c r="CM14" s="57" t="n">
        <f aca="false">ROUNDUP(CM13*CM$1,0)</f>
        <v>53021</v>
      </c>
      <c r="CN14" s="57" t="n">
        <f aca="false">ROUNDUP(CN13*CN$1,0)</f>
        <v>1433</v>
      </c>
      <c r="CO14" s="57" t="n">
        <f aca="false">ROUNDUP(CO13*CO$1,0)</f>
        <v>11464</v>
      </c>
      <c r="CP14" s="57" t="n">
        <f aca="false">ROUNDUP(CP13*CP$1,0)</f>
        <v>22928</v>
      </c>
      <c r="CQ14" s="57" t="n">
        <f aca="false">ROUNDUP(CQ13*CQ$1,0)</f>
        <v>-19206</v>
      </c>
      <c r="CR14" s="57" t="n">
        <f aca="false">ROUNDUP(CR13*CR$1,0)</f>
        <v>90792</v>
      </c>
      <c r="CS14" s="57" t="n">
        <f aca="false">ROUNDUP(CS13*CS$1,0)</f>
        <v>48888</v>
      </c>
      <c r="CT14" s="57" t="n">
        <f aca="false">ROUNDUP(CT13*CT$1,0)</f>
        <v>202536</v>
      </c>
      <c r="CU14" s="57" t="n">
        <f aca="false">ROUNDUP(CU13*CU$1,0)</f>
        <v>-111744</v>
      </c>
      <c r="CV14" s="57" t="n">
        <f aca="false">ROUNDUP(CV13*CV$1,0)</f>
        <v>38412</v>
      </c>
      <c r="CW14" s="57" t="n">
        <f aca="false">ROUNDUP(CW13*CW$1,0)</f>
        <v>20952</v>
      </c>
      <c r="CX14" s="57" t="n">
        <f aca="false">ROUNDUP(CX13*CX$1,0)</f>
        <v>20952</v>
      </c>
      <c r="CY14" s="57" t="n">
        <f aca="false">ROUNDUP(CY13*CY$1,0)</f>
        <v>15714</v>
      </c>
      <c r="CZ14" s="57" t="n">
        <f aca="false">ROUNDUP(CZ13*CZ$1,0)</f>
        <v>-94284</v>
      </c>
      <c r="DA14" s="57" t="n">
        <f aca="false">ROUNDUP(DA13*DA$1,0)</f>
        <v>150156</v>
      </c>
      <c r="DB14" s="57" t="n">
        <f aca="false">ROUNDUP(DB13*DB$1,0)</f>
        <v>-12537</v>
      </c>
      <c r="DC14" s="57" t="n">
        <f aca="false">ROUNDUP(DC13*DC$1,0)</f>
        <v>108357</v>
      </c>
      <c r="DD14" s="57" t="n">
        <f aca="false">ROUNDUP(DD13*DD$1,0)</f>
        <v>98852</v>
      </c>
      <c r="DE14" s="57" t="n">
        <f aca="false">ROUNDUP(DE13*DE$1,0)</f>
        <v>211011</v>
      </c>
      <c r="DF14" s="57" t="n">
        <f aca="false">ROUNDUP(DF13*DF$1,0)</f>
        <v>20911</v>
      </c>
      <c r="DG14" s="57" t="n">
        <f aca="false">ROUNDUP(DG13*DG$1,0)</f>
        <v>-7604</v>
      </c>
      <c r="DH14" s="57" t="n">
        <f aca="false">ROUNDUP(DH13*DH$1,0)</f>
        <v>-22812</v>
      </c>
      <c r="DI14" s="57" t="n">
        <f aca="false">ROUNDUP(DI13*DI$1,0)</f>
        <v>264239</v>
      </c>
      <c r="DJ14" s="57" t="n">
        <f aca="false">ROUNDUP(DJ13*DJ$1,0)</f>
        <v>345982</v>
      </c>
      <c r="DK14" s="57" t="n">
        <f aca="false">ROUNDUP(DK13*DK$1,0)</f>
        <v>70337</v>
      </c>
      <c r="DL14" s="57" t="n">
        <f aca="false">ROUNDUP(DL13*DL$1,0)</f>
        <v>58931</v>
      </c>
      <c r="DM14" s="57" t="n">
        <f aca="false">ROUNDUP(DM13*DM$1,0)</f>
        <v>410616</v>
      </c>
      <c r="DN14" s="57" t="n">
        <f aca="false">ROUNDUP(DN13*DN$1,0)</f>
        <v>-47400</v>
      </c>
      <c r="DO14" s="57" t="n">
        <f aca="false">ROUNDUP(DO13*DO$1,0)</f>
        <v>-307524</v>
      </c>
      <c r="DP14" s="57" t="n">
        <f aca="false">ROUNDUP(DP13*DP$1,0)</f>
        <v>41840</v>
      </c>
      <c r="DQ14" s="57" t="n">
        <f aca="false">ROUNDUP(DQ13*DQ$1,0)</f>
        <v>-355640</v>
      </c>
      <c r="DR14" s="57" t="n">
        <f aca="false">ROUNDUP(DR13*DR$1,0)</f>
        <v>186188</v>
      </c>
      <c r="DS14" s="57" t="n">
        <f aca="false">ROUNDUP(DS13*DS$1,0)</f>
        <v>416308</v>
      </c>
      <c r="DT14" s="57" t="n">
        <f aca="false">ROUNDUP(DT13*DT$1,0)</f>
        <v>213384</v>
      </c>
      <c r="DU14" s="57" t="n">
        <f aca="false">ROUNDUP(DU13*DU$1,0)</f>
        <v>54392</v>
      </c>
      <c r="DV14" s="57" t="n">
        <f aca="false">ROUNDUP(DV13*DV$1,0)</f>
        <v>-184096</v>
      </c>
      <c r="DW14" s="57" t="n">
        <f aca="false">ROUNDUP(DW13*DW$1,0)</f>
        <v>211292</v>
      </c>
      <c r="DX14" s="57" t="n">
        <f aca="false">ROUNDUP(DX13*DX$1,0)</f>
        <v>133888</v>
      </c>
      <c r="DY14" s="57" t="n">
        <f aca="false">ROUNDUP(DY13*DY$1,0)</f>
        <v>-286604</v>
      </c>
      <c r="DZ14" s="57" t="n">
        <f aca="false">ROUNDUP(DZ13*DZ$1,0)</f>
        <v>136939</v>
      </c>
      <c r="EA14" s="57" t="n">
        <f aca="false">ROUNDUP(EA13*EA$1,0)</f>
        <v>-584892</v>
      </c>
      <c r="EB14" s="57" t="n">
        <f aca="false">ROUNDUP(EB13*EB$1,0)</f>
        <v>132297</v>
      </c>
      <c r="EC14" s="57" t="n">
        <f aca="false">ROUNDUP(EC13*EC$1,0)</f>
        <v>81235</v>
      </c>
      <c r="ED14" s="57" t="n">
        <f aca="false">ROUNDUP(ED13*ED$1,0)</f>
        <v>666127</v>
      </c>
      <c r="EE14" s="57" t="n">
        <f aca="false">ROUNDUP(EE13*EE$1,0)</f>
        <v>-201927</v>
      </c>
      <c r="EF14" s="57" t="n">
        <f aca="false">ROUNDUP(EF13*EF$1,0)</f>
        <v>201927</v>
      </c>
      <c r="EG14" s="57" t="n">
        <f aca="false">ROUNDUP(EG13*EG$1,0)</f>
        <v>362076</v>
      </c>
      <c r="EH14" s="57" t="n">
        <f aca="false">ROUNDUP(EH13*EH$1,0)</f>
        <v>-633633</v>
      </c>
      <c r="EI14" s="57" t="n">
        <f aca="false">ROUNDUP(EI13*EI$1,0)</f>
        <v>90519</v>
      </c>
      <c r="EJ14" s="57" t="n">
        <f aca="false">ROUNDUP(EJ13*EJ$1,0)</f>
        <v>345829</v>
      </c>
      <c r="EK14" s="57" t="n">
        <f aca="false">ROUNDUP(EK13*EK$1,0)</f>
        <v>-13926</v>
      </c>
      <c r="EL14" s="57" t="n">
        <f aca="false">ROUNDUP(EL13*EL$1,0)</f>
        <v>-86065</v>
      </c>
      <c r="EM14" s="57" t="n">
        <f aca="false">ROUNDUP(EM13*EM$1,0)</f>
        <v>-66393</v>
      </c>
      <c r="EN14" s="57" t="n">
        <f aca="false">ROUNDUP(EN13*EN$1,0)</f>
        <v>383604</v>
      </c>
      <c r="EO14" s="57" t="n">
        <f aca="false">ROUNDUP(EO13*EO$1,0)</f>
        <v>-103278</v>
      </c>
      <c r="EP14" s="57" t="n">
        <f aca="false">ROUNDUP(EP13*EP$1,0)</f>
        <v>-44262</v>
      </c>
      <c r="EQ14" s="57" t="n">
        <f aca="false">ROUNDUP(EQ13*EQ$1,0)</f>
        <v>63934</v>
      </c>
      <c r="ER14" s="57" t="n">
        <f aca="false">ROUNDUP(ER13*ER$1,0)</f>
        <v>228687</v>
      </c>
      <c r="ES14" s="57" t="n">
        <f aca="false">ROUNDUP(ES13*ES$1,0)</f>
        <v>263113</v>
      </c>
      <c r="ET14" s="57" t="n">
        <f aca="false">ROUNDUP(ET13*ET$1,0)</f>
        <v>595078</v>
      </c>
      <c r="EU14" s="57" t="n">
        <f aca="false">ROUNDUP(EU13*EU$1,0)</f>
        <v>-295080</v>
      </c>
      <c r="EV14" s="57" t="n">
        <f aca="false">ROUNDUP(EV13*EV$1,0)</f>
        <v>-46721</v>
      </c>
      <c r="EW14" s="57" t="n">
        <f aca="false">ROUNDUP(EW13*EW$1,0)</f>
        <v>12295</v>
      </c>
      <c r="EX14" s="57" t="n">
        <f aca="false">ROUNDUP(EX13*EX$1,0)</f>
        <v>-27907</v>
      </c>
      <c r="EY14" s="57" t="n">
        <f aca="false">ROUNDUP(EY13*EY$1,0)</f>
        <v>-246089</v>
      </c>
      <c r="EZ14" s="57" t="n">
        <f aca="false">ROUNDUP(EZ13*EZ$1,0)</f>
        <v>144609</v>
      </c>
      <c r="FA14" s="57" t="n">
        <f aca="false">ROUNDUP(FA13*FA$1,0)</f>
        <v>225793</v>
      </c>
      <c r="FB14" s="57" t="n">
        <f aca="false">ROUNDUP(FB13*FB$1,0)</f>
        <v>588584</v>
      </c>
      <c r="FC14" s="57" t="n">
        <f aca="false">ROUNDUP(FC13*FC$1,0)</f>
        <v>-20296</v>
      </c>
      <c r="FD14" s="57" t="n">
        <f aca="false">ROUNDUP(FD13*FD$1,0)</f>
        <v>-390698</v>
      </c>
      <c r="FE14" s="57" t="n">
        <f aca="false">ROUNDUP(FE13*FE$1,0)</f>
        <v>390698</v>
      </c>
      <c r="FF14" s="57" t="n">
        <f aca="false">ROUNDUP(FF13*FF$1,0)</f>
        <v>-301903</v>
      </c>
      <c r="FG14" s="57" t="n">
        <f aca="false">ROUNDUP(FG13*FG$1,0)</f>
        <v>-27907</v>
      </c>
      <c r="FH14" s="57" t="n">
        <f aca="false">ROUNDUP(FH13*FH$1,0)</f>
        <v>215645</v>
      </c>
      <c r="FJ14" s="15" t="str">
        <f aca="false">B14</f>
        <v>деньги сумма ВП</v>
      </c>
      <c r="FK14" s="15"/>
      <c r="FL14" s="15"/>
      <c r="FM14" s="57"/>
      <c r="FO14" s="26"/>
    </row>
    <row r="15" customFormat="false" ht="18" hidden="false" customHeight="false" outlineLevel="0" collapsed="false">
      <c r="B15" s="20" t="s">
        <v>50</v>
      </c>
      <c r="D15" s="59" t="n">
        <f aca="false">ROUNDUP((D8+D14)/D18,0)</f>
        <v>2167</v>
      </c>
      <c r="E15" s="59" t="n">
        <f aca="false">ROUNDUP((E8+E14)/E18,0)</f>
        <v>2018</v>
      </c>
      <c r="F15" s="59" t="n">
        <f aca="false">ROUNDUP((F8+F14)/F18,0)</f>
        <v>2121</v>
      </c>
      <c r="G15" s="60" t="n">
        <f aca="false">ROUNDUP((G8+G14)/G18,0)</f>
        <v>2426</v>
      </c>
      <c r="H15" s="60" t="n">
        <f aca="false">ROUNDUP((H8+H14)/H18,0)</f>
        <v>2666</v>
      </c>
      <c r="I15" s="60" t="n">
        <f aca="false">ROUNDUP((I8+I14)/I18,0)</f>
        <v>2610</v>
      </c>
      <c r="J15" s="60" t="n">
        <f aca="false">ROUNDUP((J8+J14)/J18,0)</f>
        <v>2526</v>
      </c>
      <c r="K15" s="60" t="n">
        <f aca="false">ROUNDUP((K8+K14)/K18,0)</f>
        <v>2638</v>
      </c>
      <c r="L15" s="60" t="n">
        <f aca="false">ROUNDUP((L8+L14)/L18,0)</f>
        <v>2456</v>
      </c>
      <c r="M15" s="60" t="n">
        <f aca="false">ROUNDUP((M8+M14)/M18,0)</f>
        <v>2540</v>
      </c>
      <c r="N15" s="60" t="n">
        <f aca="false">ROUNDUP((N8+N14)/N18,0)</f>
        <v>2456</v>
      </c>
      <c r="O15" s="60" t="n">
        <f aca="false">ROUNDUP((O8+O14)/O18,0)</f>
        <v>2478</v>
      </c>
      <c r="P15" s="61" t="n">
        <f aca="false">ROUNDUP((P8+P14)/P18,0)</f>
        <v>-36266</v>
      </c>
      <c r="Q15" s="60" t="n">
        <f aca="false">ROUNDUP((Q8+Q14)/Q18,0)</f>
        <v>2784</v>
      </c>
      <c r="R15" s="60" t="n">
        <f aca="false">ROUNDUP((R8+R14)/R18,0)</f>
        <v>1885</v>
      </c>
      <c r="S15" s="60" t="n">
        <f aca="false">ROUNDUP((S8+S14)/S18,0)</f>
        <v>2967</v>
      </c>
      <c r="T15" s="60" t="n">
        <f aca="false">ROUNDUP((T8+T14)/T18,0)</f>
        <v>3016</v>
      </c>
      <c r="U15" s="60" t="n">
        <f aca="false">ROUNDUP((U8+U14)/U18,0)</f>
        <v>3229</v>
      </c>
      <c r="V15" s="60" t="n">
        <f aca="false">ROUNDUP((V8+V14)/V18,0)</f>
        <v>3338</v>
      </c>
      <c r="W15" s="60" t="n">
        <f aca="false">ROUNDUP((W8+W14)/W18,0)</f>
        <v>3033</v>
      </c>
      <c r="X15" s="60" t="n">
        <f aca="false">ROUNDUP((X8+X14)/X18,0)</f>
        <v>3320</v>
      </c>
      <c r="Y15" s="60" t="n">
        <f aca="false">ROUNDUP((Y8+Y14)/Y18,0)</f>
        <v>3952</v>
      </c>
      <c r="Z15" s="60" t="n">
        <f aca="false">ROUNDUP((Z8+Z14)/Z18,0)</f>
        <v>3739</v>
      </c>
      <c r="AA15" s="60" t="n">
        <f aca="false">ROUNDUP((AA8+AA14)/AA18,0)</f>
        <v>3814</v>
      </c>
      <c r="AB15" s="60" t="n">
        <f aca="false">ROUNDUP((AB8+AB14)/AB18,0)</f>
        <v>4449</v>
      </c>
      <c r="AC15" s="60" t="n">
        <f aca="false">ROUNDUP((AC8+AC14)/AC18,0)</f>
        <v>5192</v>
      </c>
      <c r="AD15" s="60" t="n">
        <f aca="false">ROUNDUP((AD8+AD14)/AD18,0)</f>
        <v>5047</v>
      </c>
      <c r="AE15" s="60" t="n">
        <f aca="false">ROUNDUP((AE8+AE14)/AE18,0)</f>
        <v>4104</v>
      </c>
      <c r="AF15" s="60" t="n">
        <f aca="false">ROUNDUP((AF8+AF14)/AF18,0)</f>
        <v>7732</v>
      </c>
      <c r="AG15" s="60" t="n">
        <f aca="false">ROUNDUP((AG8+AG14)/AG18,0)</f>
        <v>6480</v>
      </c>
      <c r="AH15" s="60" t="n">
        <f aca="false">ROUNDUP((AH8+AH14)/AH18,0)</f>
        <v>6694</v>
      </c>
      <c r="AI15" s="60" t="n">
        <f aca="false">ROUNDUP((AI8+AI14)/AI18,0)</f>
        <v>6880</v>
      </c>
      <c r="AJ15" s="60" t="n">
        <f aca="false">ROUNDUP((AJ8+AJ14)/AJ18,0)</f>
        <v>14961</v>
      </c>
      <c r="AK15" s="60" t="n">
        <f aca="false">ROUNDUP((AK8+AK14)/AK18,0)</f>
        <v>13054</v>
      </c>
      <c r="AL15" s="60" t="n">
        <f aca="false">ROUNDUP((AL8+AL14)/AL18,0)</f>
        <v>11562</v>
      </c>
      <c r="AM15" s="60" t="n">
        <f aca="false">ROUNDUP((AM8+AM14)/AM18,0)</f>
        <v>10592</v>
      </c>
      <c r="AN15" s="60" t="n">
        <f aca="false">ROUNDUP((AN8+AN14)/AN18,0)</f>
        <v>6937</v>
      </c>
      <c r="AO15" s="60" t="n">
        <f aca="false">ROUNDUP((AO8+AO14)/AO18,0)</f>
        <v>6358</v>
      </c>
      <c r="AP15" s="60" t="n">
        <f aca="false">ROUNDUP((AP8+AP14)/AP18,0)</f>
        <v>6861</v>
      </c>
      <c r="AQ15" s="60" t="n">
        <f aca="false">ROUNDUP((AQ8+AQ14)/AQ18,0)</f>
        <v>6486</v>
      </c>
      <c r="AR15" s="60" t="n">
        <f aca="false">ROUNDUP((AR8+AR14)/AR18,0)</f>
        <v>6903</v>
      </c>
      <c r="AS15" s="60" t="n">
        <f aca="false">ROUNDUP((AS8+AS14)/AS18,0)</f>
        <v>7057</v>
      </c>
      <c r="AT15" s="60" t="n">
        <f aca="false">ROUNDUP((AT8+AT14)/AT18,0)</f>
        <v>7654</v>
      </c>
      <c r="AU15" s="60" t="n">
        <f aca="false">ROUNDUP((AU8+AU14)/AU18,0)</f>
        <v>7361</v>
      </c>
      <c r="AV15" s="60" t="n">
        <f aca="false">ROUNDUP((AV8+AV14)/AV18,0)</f>
        <v>7795</v>
      </c>
      <c r="AW15" s="60" t="n">
        <f aca="false">ROUNDUP((AW8+AW14)/AW18,0)</f>
        <v>7585</v>
      </c>
      <c r="AX15" s="60" t="n">
        <f aca="false">ROUNDUP((AX8+AX14)/AX18,0)</f>
        <v>7268</v>
      </c>
      <c r="AY15" s="60" t="n">
        <f aca="false">ROUNDUP((AY8+AY14)/AY18,0)</f>
        <v>8108</v>
      </c>
      <c r="AZ15" s="60" t="n">
        <f aca="false">ROUNDUP((AZ8+AZ14)/AZ18,0)</f>
        <v>8064</v>
      </c>
      <c r="BA15" s="60" t="n">
        <f aca="false">ROUNDUP((BA8+BA14)/BA18,0)</f>
        <v>7313</v>
      </c>
      <c r="BB15" s="60" t="n">
        <f aca="false">ROUNDUP((BB8+BB14)/BB18,0)</f>
        <v>6183</v>
      </c>
      <c r="BC15" s="60" t="n">
        <f aca="false">ROUNDUP((BC8+BC14)/BC18,0)</f>
        <v>5592</v>
      </c>
      <c r="BD15" s="60" t="n">
        <f aca="false">ROUNDUP((BD8+BD14)/BD18,0)</f>
        <v>5592</v>
      </c>
      <c r="BE15" s="60" t="n">
        <f aca="false">ROUNDUP((BE8+BE14)/BE18,0)</f>
        <v>5888</v>
      </c>
      <c r="BF15" s="60" t="n">
        <f aca="false">ROUNDUP((BF8+BF14)/BF18,0)</f>
        <v>4834</v>
      </c>
      <c r="BG15" s="60" t="n">
        <f aca="false">ROUNDUP((BG8+BG14)/BG18,0)</f>
        <v>8685</v>
      </c>
      <c r="BH15" s="60" t="n">
        <f aca="false">ROUNDUP((BH8+BH14)/BH18,0)</f>
        <v>6965</v>
      </c>
      <c r="BI15" s="60" t="n">
        <f aca="false">ROUNDUP((BI8+BI14)/BI18,0)</f>
        <v>4998</v>
      </c>
      <c r="BJ15" s="60" t="n">
        <f aca="false">ROUNDUP((BJ8+BJ14)/BJ18,0)</f>
        <v>6555</v>
      </c>
      <c r="BK15" s="60" t="n">
        <f aca="false">ROUNDUP((BK8+BK14)/BK18,0)</f>
        <v>6637</v>
      </c>
      <c r="BL15" s="60" t="n">
        <f aca="false">ROUNDUP((BL8+BL14)/BL18,0)</f>
        <v>9054</v>
      </c>
      <c r="BM15" s="60" t="n">
        <f aca="false">ROUNDUP((BM8+BM14)/BM18,0)</f>
        <v>3718</v>
      </c>
      <c r="BN15" s="60" t="n">
        <f aca="false">ROUNDUP((BN8+BN14)/BN18,0)</f>
        <v>6400</v>
      </c>
      <c r="BO15" s="60" t="n">
        <f aca="false">ROUNDUP((BO8+BO14)/BO18,0)</f>
        <v>6630</v>
      </c>
      <c r="BP15" s="60" t="n">
        <f aca="false">ROUNDUP((BP8+BP14)/BP18,0)</f>
        <v>6630</v>
      </c>
      <c r="BQ15" s="60" t="n">
        <f aca="false">ROUNDUP((BQ8+BQ14)/BQ18,0)</f>
        <v>6630</v>
      </c>
      <c r="BR15" s="61" t="n">
        <f aca="false">ROUNDUP((BR8+BR14)/BR18,0)</f>
        <v>7627</v>
      </c>
      <c r="BS15" s="60" t="n">
        <f aca="false">ROUNDUP((BS8+BS14)/BS18,0)</f>
        <v>6324</v>
      </c>
      <c r="BT15" s="60" t="n">
        <f aca="false">ROUNDUP((BT8+BT14)/BT18,0)</f>
        <v>6817</v>
      </c>
      <c r="BU15" s="60" t="n">
        <f aca="false">ROUNDUP((BU8+BU14)/BU18,0)</f>
        <v>6743</v>
      </c>
      <c r="BV15" s="60" t="n">
        <f aca="false">ROUNDUP((BV8+BV14)/BV18,0)</f>
        <v>6407</v>
      </c>
      <c r="BW15" s="60" t="n">
        <f aca="false">ROUNDUP((BW8+BW14)/BW18,0)</f>
        <v>6482</v>
      </c>
      <c r="BX15" s="60" t="n">
        <f aca="false">ROUNDUP((BX8+BX14)/BX18,0)</f>
        <v>7227</v>
      </c>
      <c r="BY15" s="60" t="n">
        <f aca="false">ROUNDUP((BY8+BY14)/BY18,0)</f>
        <v>6668</v>
      </c>
      <c r="BZ15" s="60" t="n">
        <f aca="false">ROUNDUP((BZ8+BZ14)/BZ18,0)</f>
        <v>7240</v>
      </c>
      <c r="CA15" s="60" t="n">
        <f aca="false">ROUNDUP((CA8+CA14)/CA18,0)</f>
        <v>8084</v>
      </c>
      <c r="CB15" s="60" t="n">
        <f aca="false">ROUNDUP((CB8+CB14)/CB18,0)</f>
        <v>6918</v>
      </c>
      <c r="CC15" s="60" t="n">
        <f aca="false">ROUNDUP((CC8+CC14)/CC18,0)</f>
        <v>6838</v>
      </c>
      <c r="CD15" s="60" t="n">
        <f aca="false">ROUNDUP((CD8+CD14)/CD18,0)</f>
        <v>7667</v>
      </c>
      <c r="CE15" s="60" t="n">
        <f aca="false">ROUNDUP((CE8+CE14)/CE18,0)</f>
        <v>7479</v>
      </c>
      <c r="CF15" s="60" t="n">
        <f aca="false">ROUNDUP((CF8+CF14)/CF18,0)</f>
        <v>7255</v>
      </c>
      <c r="CG15" s="60" t="n">
        <f aca="false">ROUNDUP((CG8+CG14)/CG18,0)</f>
        <v>7837</v>
      </c>
      <c r="CH15" s="60" t="n">
        <f aca="false">ROUNDUP((CH8+CH14)/CH18,0)</f>
        <v>6660</v>
      </c>
      <c r="CI15" s="60" t="n">
        <f aca="false">ROUNDUP((CI8+CI14)/CI18,0)</f>
        <v>7334</v>
      </c>
      <c r="CJ15" s="60" t="n">
        <f aca="false">ROUNDUP((CJ8+CJ14)/CJ18,0)</f>
        <v>9213</v>
      </c>
      <c r="CK15" s="60" t="n">
        <f aca="false">ROUNDUP((CK8+CK14)/CK18,0)</f>
        <v>5241</v>
      </c>
      <c r="CL15" s="60" t="n">
        <f aca="false">ROUNDUP((CL8+CL14)/CL18,0)</f>
        <v>6131</v>
      </c>
      <c r="CM15" s="60" t="n">
        <f aca="false">ROUNDUP((CM8+CM14)/CM18,0)</f>
        <v>8134</v>
      </c>
      <c r="CN15" s="60" t="n">
        <f aca="false">ROUNDUP((CN8+CN14)/CN18,0)</f>
        <v>6507</v>
      </c>
      <c r="CO15" s="60" t="n">
        <f aca="false">ROUNDUP((CO8+CO14)/CO18,0)</f>
        <v>7011</v>
      </c>
      <c r="CP15" s="60" t="n">
        <f aca="false">ROUNDUP((CP8+CP14)/CP18,0)</f>
        <v>7320</v>
      </c>
      <c r="CQ15" s="60" t="n">
        <f aca="false">ROUNDUP((CQ8+CQ14)/CQ18,0)</f>
        <v>6843</v>
      </c>
      <c r="CR15" s="60" t="n">
        <f aca="false">ROUNDUP((CR8+CR14)/CR18,0)</f>
        <v>10618</v>
      </c>
      <c r="CS15" s="60" t="n">
        <f aca="false">ROUNDUP((CS8+CS14)/CS18,0)</f>
        <v>9202</v>
      </c>
      <c r="CT15" s="60" t="n">
        <f aca="false">ROUNDUP((CT8+CT14)/CT18,0)</f>
        <v>13685</v>
      </c>
      <c r="CU15" s="60" t="n">
        <f aca="false">ROUNDUP((CU8+CU14)/CU18,0)</f>
        <v>4908</v>
      </c>
      <c r="CV15" s="60" t="n">
        <f aca="false">ROUNDUP((CV8+CV14)/CV18,0)</f>
        <v>9250</v>
      </c>
      <c r="CW15" s="60" t="n">
        <f aca="false">ROUNDUP((CW8+CW14)/CW18,0)</f>
        <v>8778</v>
      </c>
      <c r="CX15" s="60" t="n">
        <f aca="false">ROUNDUP((CX8+CX14)/CX18,0)</f>
        <v>8495</v>
      </c>
      <c r="CY15" s="60" t="n">
        <f aca="false">ROUNDUP((CY8+CY14)/CY18,0)</f>
        <v>8636</v>
      </c>
      <c r="CZ15" s="60" t="n">
        <f aca="false">ROUNDUP((CZ8+CZ14)/CZ18,0)</f>
        <v>5333</v>
      </c>
      <c r="DA15" s="60" t="n">
        <f aca="false">ROUNDUP((DA8+DA14)/DA18,0)</f>
        <v>12222</v>
      </c>
      <c r="DB15" s="60" t="n">
        <f aca="false">ROUNDUP((DB8+DB14)/DB18,0)</f>
        <v>8036</v>
      </c>
      <c r="DC15" s="60" t="n">
        <f aca="false">ROUNDUP((DC8+DC14)/DC18,0)</f>
        <v>17829</v>
      </c>
      <c r="DD15" s="60" t="n">
        <f aca="false">ROUNDUP((DD8+DD14)/DD18,0)</f>
        <v>18599</v>
      </c>
      <c r="DE15" s="60" t="n">
        <f aca="false">ROUNDUP((DE8+DE14)/DE18,0)</f>
        <v>21168</v>
      </c>
      <c r="DF15" s="60" t="n">
        <f aca="false">ROUNDUP((DF8+DF14)/DF18,0)</f>
        <v>16109</v>
      </c>
      <c r="DG15" s="60" t="n">
        <f aca="false">ROUNDUP((DG8+DG14)/DG18,0)</f>
        <v>14908</v>
      </c>
      <c r="DH15" s="60" t="n">
        <f aca="false">ROUNDUP((DH8+DH14)/DH18,0)</f>
        <v>15008</v>
      </c>
      <c r="DI15" s="60" t="n">
        <f aca="false">ROUNDUP((DI8+DI14)/DI18,0)</f>
        <v>22562</v>
      </c>
      <c r="DJ15" s="60" t="n">
        <f aca="false">ROUNDUP((DJ8+DJ14)/DJ18,0)</f>
        <v>24213</v>
      </c>
      <c r="DK15" s="60" t="n">
        <f aca="false">ROUNDUP((DK8+DK14)/DK18,0)</f>
        <v>17410</v>
      </c>
      <c r="DL15" s="60" t="n">
        <f aca="false">ROUNDUP((DL8+DL14)/DL18,0)</f>
        <v>16609</v>
      </c>
      <c r="DM15" s="60" t="n">
        <f aca="false">ROUNDUP((DM8+DM14)/DM18,0)</f>
        <v>26364</v>
      </c>
      <c r="DN15" s="60" t="n">
        <f aca="false">ROUNDUP((DN8+DN14)/DN18,0)</f>
        <v>14865</v>
      </c>
      <c r="DO15" s="60" t="n">
        <f aca="false">ROUNDUP((DO8+DO14)/DO18,0)</f>
        <v>7378</v>
      </c>
      <c r="DP15" s="60" t="n">
        <f aca="false">ROUNDUP((DP8+DP14)/DP18,0)</f>
        <v>18168</v>
      </c>
      <c r="DQ15" s="60" t="n">
        <f aca="false">ROUNDUP((DQ8+DQ14)/DQ18,0)</f>
        <v>7157</v>
      </c>
      <c r="DR15" s="60" t="n">
        <f aca="false">ROUNDUP((DR8+DR14)/DR18,0)</f>
        <v>21511</v>
      </c>
      <c r="DS15" s="60" t="n">
        <f aca="false">ROUNDUP((DS8+DS14)/DS18,0)</f>
        <v>26875</v>
      </c>
      <c r="DT15" s="60" t="n">
        <f aca="false">ROUNDUP((DT8+DT14)/DT18,0)</f>
        <v>21705</v>
      </c>
      <c r="DU15" s="60" t="n">
        <f aca="false">ROUNDUP((DU8+DU14)/DU18,0)</f>
        <v>17730</v>
      </c>
      <c r="DV15" s="60" t="n">
        <f aca="false">ROUNDUP((DV8+DV14)/DV18,0)</f>
        <v>11768</v>
      </c>
      <c r="DW15" s="60" t="n">
        <f aca="false">ROUNDUP((DW8+DW14)/DW18,0)</f>
        <v>21600</v>
      </c>
      <c r="DX15" s="60" t="n">
        <f aca="false">ROUNDUP((DX8+DX14)/DX18,0)</f>
        <v>19090</v>
      </c>
      <c r="DY15" s="60" t="n">
        <f aca="false">ROUNDUP((DY8+DY14)/DY18,0)</f>
        <v>9101</v>
      </c>
      <c r="DZ15" s="60" t="n">
        <f aca="false">ROUNDUP((DZ8+DZ14)/DZ18,0)</f>
        <v>21412</v>
      </c>
      <c r="EA15" s="60" t="n">
        <f aca="false">ROUNDUP((EA8+EA14)/EA18,0)</f>
        <v>1683</v>
      </c>
      <c r="EB15" s="60" t="n">
        <f aca="false">ROUNDUP((EB8+EB14)/EB18,0)</f>
        <v>21354</v>
      </c>
      <c r="EC15" s="60" t="n">
        <f aca="false">ROUNDUP((EC8+EC14)/EC18,0)</f>
        <v>19497</v>
      </c>
      <c r="ED15" s="60" t="n">
        <f aca="false">ROUNDUP((ED8+ED14)/ED18,0)</f>
        <v>34757</v>
      </c>
      <c r="EE15" s="60" t="n">
        <f aca="false">ROUNDUP((EE8+EE14)/EE18,0)</f>
        <v>12172</v>
      </c>
      <c r="EF15" s="60" t="n">
        <f aca="false">ROUNDUP((EF8+EF14)/EF18,0)</f>
        <v>22644</v>
      </c>
      <c r="EG15" s="60" t="n">
        <f aca="false">ROUNDUP((EG8+EG14)/EG18,0)</f>
        <v>26550</v>
      </c>
      <c r="EH15" s="60" t="n">
        <f aca="false">ROUNDUP((EH8+EH14)/EH18,0)</f>
        <v>1699</v>
      </c>
      <c r="EI15" s="60" t="n">
        <f aca="false">ROUNDUP((EI8+EI14)/EI18,0)</f>
        <v>19871</v>
      </c>
      <c r="EJ15" s="60" t="n">
        <f aca="false">ROUNDUP((EJ8+EJ14)/EJ18,0)</f>
        <v>25531</v>
      </c>
      <c r="EK15" s="60" t="n">
        <f aca="false">ROUNDUP((EK8+EK14)/EK18,0)</f>
        <v>17266</v>
      </c>
      <c r="EL15" s="60" t="n">
        <f aca="false">ROUNDUP((EL8+EL14)/EL18,0)</f>
        <v>16554</v>
      </c>
      <c r="EM15" s="60" t="n">
        <f aca="false">ROUNDUP((EM8+EM14)/EM18,0)</f>
        <v>15294</v>
      </c>
      <c r="EN15" s="60" t="n">
        <f aca="false">ROUNDUP((EN8+EN14)/EN18,0)</f>
        <v>28009</v>
      </c>
      <c r="EO15" s="60" t="n">
        <f aca="false">ROUNDUP((EO8+EO14)/EO18,0)</f>
        <v>15164</v>
      </c>
      <c r="EP15" s="60" t="n">
        <f aca="false">ROUNDUP((EP8+EP14)/EP18,0)</f>
        <v>17331</v>
      </c>
      <c r="EQ15" s="60" t="n">
        <f aca="false">ROUNDUP((EQ8+EQ14)/EQ18,0)</f>
        <v>19321</v>
      </c>
      <c r="ER15" s="60" t="n">
        <f aca="false">ROUNDUP((ER8+ER14)/ER18,0)</f>
        <v>23829</v>
      </c>
      <c r="ES15" s="60" t="n">
        <f aca="false">ROUNDUP((ES8+ES14)/ES18,0)</f>
        <v>24649</v>
      </c>
      <c r="ET15" s="60" t="n">
        <f aca="false">ROUNDUP((ET8+ET14)/ET18,0)</f>
        <v>31909</v>
      </c>
      <c r="EU15" s="60" t="n">
        <f aca="false">ROUNDUP((EU8+EU14)/EU18,0)</f>
        <v>10980</v>
      </c>
      <c r="EV15" s="60" t="n">
        <f aca="false">ROUNDUP((EV8+EV14)/EV18,0)</f>
        <v>16184</v>
      </c>
      <c r="EW15" s="60" t="n">
        <f aca="false">ROUNDUP((EW8+EW14)/EW18,0)</f>
        <v>18071</v>
      </c>
      <c r="EX15" s="60" t="n">
        <f aca="false">ROUNDUP((EX8+EX14)/EX18,0)</f>
        <v>17700</v>
      </c>
      <c r="EY15" s="60" t="n">
        <f aca="false">ROUNDUP((EY8+EY14)/EY18,0)</f>
        <v>11446</v>
      </c>
      <c r="EZ15" s="60" t="n">
        <f aca="false">ROUNDUP((EZ8+EZ14)/EZ18,0)</f>
        <v>21712</v>
      </c>
      <c r="FA15" s="60" t="n">
        <f aca="false">ROUNDUP((FA8+FA14)/FA18,0)</f>
        <v>23010</v>
      </c>
      <c r="FB15" s="60" t="n">
        <f aca="false">ROUNDUP((FB8+FB14)/FB18,0)</f>
        <v>32155</v>
      </c>
      <c r="FC15" s="60" t="n">
        <f aca="false">ROUNDUP((FC8+FC14)/FC18,0)</f>
        <v>17464</v>
      </c>
      <c r="FD15" s="60" t="n">
        <f aca="false">ROUNDUP((FD8+FD14)/FD18,0)</f>
        <v>9558</v>
      </c>
      <c r="FE15" s="60" t="n">
        <f aca="false">ROUNDUP((FE8+FE14)/FE18,0)</f>
        <v>27730</v>
      </c>
      <c r="FF15" s="60" t="n">
        <f aca="false">ROUNDUP((FF8+FF14)/FF18,0)</f>
        <v>10856</v>
      </c>
      <c r="FG15" s="60" t="n">
        <f aca="false">ROUNDUP((FG8+FG14)/FG18,0)</f>
        <v>17818</v>
      </c>
      <c r="FH15" s="60" t="n">
        <f aca="false">ROUNDUP((FH8+FH14)/FH18,0)</f>
        <v>22833</v>
      </c>
      <c r="FJ15" s="15" t="str">
        <f aca="false">B15</f>
        <v>ВП+ХХ на абон</v>
      </c>
      <c r="FK15" s="15"/>
      <c r="FL15" s="15"/>
      <c r="FM15" s="60"/>
    </row>
    <row r="16" customFormat="false" ht="18" hidden="false" customHeight="false" outlineLevel="0" collapsed="false">
      <c r="B16" s="20"/>
      <c r="H16" s="5"/>
      <c r="I16" s="5"/>
      <c r="J16" s="5"/>
      <c r="K16" s="5"/>
      <c r="L16" s="5"/>
      <c r="M16" s="5"/>
      <c r="N16" s="5"/>
      <c r="O16" s="5"/>
      <c r="P16" s="6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J16" s="15" t="n">
        <f aca="false">B16</f>
        <v>0</v>
      </c>
      <c r="FK16" s="15"/>
      <c r="FL16" s="15"/>
      <c r="FM16" s="5"/>
    </row>
    <row r="17" s="62" customFormat="true" ht="28.5" hidden="false" customHeight="true" outlineLevel="0" collapsed="false">
      <c r="B17" s="63"/>
      <c r="G17" s="64"/>
      <c r="H17" s="64"/>
      <c r="I17" s="64"/>
      <c r="J17" s="64"/>
      <c r="K17" s="64"/>
      <c r="L17" s="64"/>
      <c r="M17" s="64"/>
      <c r="N17" s="64"/>
      <c r="O17" s="64"/>
      <c r="P17" s="65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5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J17" s="66" t="n">
        <f aca="false">B17</f>
        <v>0</v>
      </c>
      <c r="FK17" s="67" t="s">
        <v>38</v>
      </c>
      <c r="FL17" s="67" t="s">
        <v>39</v>
      </c>
      <c r="FM17" s="64"/>
      <c r="FO17" s="68"/>
    </row>
    <row r="18" customFormat="false" ht="18.75" hidden="false" customHeight="false" outlineLevel="0" collapsed="false">
      <c r="B18" s="20" t="s">
        <v>51</v>
      </c>
      <c r="D18" s="69" t="n">
        <v>17</v>
      </c>
      <c r="E18" s="69" t="n">
        <v>17</v>
      </c>
      <c r="F18" s="69" t="n">
        <v>17</v>
      </c>
      <c r="G18" s="70" t="n">
        <v>17</v>
      </c>
      <c r="H18" s="70" t="n">
        <v>17</v>
      </c>
      <c r="I18" s="70" t="n">
        <v>17</v>
      </c>
      <c r="J18" s="70" t="n">
        <v>17</v>
      </c>
      <c r="K18" s="70" t="n">
        <v>17</v>
      </c>
      <c r="L18" s="70" t="n">
        <v>17</v>
      </c>
      <c r="M18" s="70" t="n">
        <v>17</v>
      </c>
      <c r="N18" s="70" t="n">
        <v>17</v>
      </c>
      <c r="O18" s="70" t="n">
        <v>18</v>
      </c>
      <c r="P18" s="71" t="n">
        <v>18</v>
      </c>
      <c r="Q18" s="70" t="n">
        <v>18</v>
      </c>
      <c r="R18" s="70" t="n">
        <v>18</v>
      </c>
      <c r="S18" s="70" t="n">
        <v>18</v>
      </c>
      <c r="T18" s="70" t="n">
        <v>18</v>
      </c>
      <c r="U18" s="70" t="n">
        <v>18</v>
      </c>
      <c r="V18" s="70" t="n">
        <v>18</v>
      </c>
      <c r="W18" s="70" t="n">
        <v>18</v>
      </c>
      <c r="X18" s="70" t="n">
        <v>18</v>
      </c>
      <c r="Y18" s="70" t="n">
        <v>18</v>
      </c>
      <c r="Z18" s="70" t="n">
        <v>18</v>
      </c>
      <c r="AA18" s="70" t="n">
        <v>18</v>
      </c>
      <c r="AB18" s="70" t="n">
        <v>18</v>
      </c>
      <c r="AC18" s="70" t="n">
        <v>18</v>
      </c>
      <c r="AD18" s="70" t="n">
        <v>18</v>
      </c>
      <c r="AE18" s="70" t="n">
        <v>18</v>
      </c>
      <c r="AF18" s="70" t="n">
        <v>18</v>
      </c>
      <c r="AG18" s="70" t="n">
        <v>18</v>
      </c>
      <c r="AH18" s="70" t="n">
        <v>18</v>
      </c>
      <c r="AI18" s="70" t="n">
        <v>18</v>
      </c>
      <c r="AJ18" s="70" t="n">
        <v>18</v>
      </c>
      <c r="AK18" s="70" t="n">
        <v>20</v>
      </c>
      <c r="AL18" s="70" t="n">
        <v>20</v>
      </c>
      <c r="AM18" s="70" t="n">
        <v>20</v>
      </c>
      <c r="AN18" s="70" t="n">
        <v>20</v>
      </c>
      <c r="AO18" s="70" t="n">
        <v>21</v>
      </c>
      <c r="AP18" s="70" t="n">
        <v>21</v>
      </c>
      <c r="AQ18" s="70" t="n">
        <v>21</v>
      </c>
      <c r="AR18" s="70" t="n">
        <v>21</v>
      </c>
      <c r="AS18" s="70" t="n">
        <v>21</v>
      </c>
      <c r="AT18" s="70" t="n">
        <v>21</v>
      </c>
      <c r="AU18" s="70" t="n">
        <v>21</v>
      </c>
      <c r="AV18" s="70" t="n">
        <v>21</v>
      </c>
      <c r="AW18" s="70" t="n">
        <v>21</v>
      </c>
      <c r="AX18" s="70" t="n">
        <v>21</v>
      </c>
      <c r="AY18" s="70" t="n">
        <v>22</v>
      </c>
      <c r="AZ18" s="70" t="n">
        <v>22</v>
      </c>
      <c r="BA18" s="70" t="n">
        <v>24</v>
      </c>
      <c r="BB18" s="70" t="n">
        <v>27</v>
      </c>
      <c r="BC18" s="70" t="n">
        <v>29</v>
      </c>
      <c r="BD18" s="70" t="n">
        <v>29</v>
      </c>
      <c r="BE18" s="70" t="n">
        <v>29</v>
      </c>
      <c r="BF18" s="70" t="n">
        <v>29</v>
      </c>
      <c r="BG18" s="70" t="n">
        <v>29</v>
      </c>
      <c r="BH18" s="70" t="n">
        <v>29</v>
      </c>
      <c r="BI18" s="70" t="n">
        <v>29</v>
      </c>
      <c r="BJ18" s="70" t="n">
        <v>29</v>
      </c>
      <c r="BK18" s="70" t="n">
        <v>29</v>
      </c>
      <c r="BL18" s="70" t="n">
        <v>29</v>
      </c>
      <c r="BM18" s="70" t="n">
        <v>31</v>
      </c>
      <c r="BN18" s="70" t="n">
        <v>31</v>
      </c>
      <c r="BO18" s="70" t="n">
        <v>31</v>
      </c>
      <c r="BP18" s="70" t="n">
        <v>31</v>
      </c>
      <c r="BQ18" s="70" t="n">
        <v>31</v>
      </c>
      <c r="BR18" s="71" t="n">
        <v>31</v>
      </c>
      <c r="BS18" s="70" t="n">
        <v>31</v>
      </c>
      <c r="BT18" s="70" t="n">
        <v>32</v>
      </c>
      <c r="BU18" s="70" t="n">
        <v>32</v>
      </c>
      <c r="BV18" s="70" t="n">
        <v>32</v>
      </c>
      <c r="BW18" s="70" t="n">
        <v>32</v>
      </c>
      <c r="BX18" s="70" t="n">
        <v>32</v>
      </c>
      <c r="BY18" s="70" t="n">
        <v>32</v>
      </c>
      <c r="BZ18" s="70" t="n">
        <v>32</v>
      </c>
      <c r="CA18" s="70" t="n">
        <v>32</v>
      </c>
      <c r="CB18" s="70" t="n">
        <v>32</v>
      </c>
      <c r="CC18" s="70" t="n">
        <v>32</v>
      </c>
      <c r="CD18" s="70" t="n">
        <v>32</v>
      </c>
      <c r="CE18" s="70" t="n">
        <v>32</v>
      </c>
      <c r="CF18" s="70" t="n">
        <v>32</v>
      </c>
      <c r="CG18" s="70" t="n">
        <v>32</v>
      </c>
      <c r="CH18" s="70" t="n">
        <v>34</v>
      </c>
      <c r="CI18" s="70" t="n">
        <v>34</v>
      </c>
      <c r="CJ18" s="70" t="n">
        <v>35</v>
      </c>
      <c r="CK18" s="70" t="n">
        <v>35</v>
      </c>
      <c r="CL18" s="70" t="n">
        <v>36</v>
      </c>
      <c r="CM18" s="70" t="n">
        <v>37</v>
      </c>
      <c r="CN18" s="70" t="n">
        <v>37</v>
      </c>
      <c r="CO18" s="70" t="n">
        <v>37</v>
      </c>
      <c r="CP18" s="70" t="n">
        <v>37</v>
      </c>
      <c r="CQ18" s="70" t="n">
        <v>37</v>
      </c>
      <c r="CR18" s="70" t="n">
        <v>37</v>
      </c>
      <c r="CS18" s="70" t="n">
        <v>37</v>
      </c>
      <c r="CT18" s="70" t="n">
        <v>37</v>
      </c>
      <c r="CU18" s="70" t="n">
        <v>37</v>
      </c>
      <c r="CV18" s="70" t="n">
        <v>37</v>
      </c>
      <c r="CW18" s="70" t="n">
        <v>37</v>
      </c>
      <c r="CX18" s="70" t="n">
        <v>37</v>
      </c>
      <c r="CY18" s="70" t="n">
        <v>37</v>
      </c>
      <c r="CZ18" s="70" t="n">
        <v>37</v>
      </c>
      <c r="DA18" s="70" t="n">
        <v>37</v>
      </c>
      <c r="DB18" s="70" t="n">
        <v>37</v>
      </c>
      <c r="DC18" s="70" t="n">
        <v>37</v>
      </c>
      <c r="DD18" s="70" t="n">
        <v>37</v>
      </c>
      <c r="DE18" s="70" t="n">
        <v>37</v>
      </c>
      <c r="DF18" s="70" t="n">
        <v>38</v>
      </c>
      <c r="DG18" s="70" t="n">
        <v>38</v>
      </c>
      <c r="DH18" s="70" t="n">
        <v>38</v>
      </c>
      <c r="DI18" s="70" t="n">
        <v>38</v>
      </c>
      <c r="DJ18" s="70" t="n">
        <v>38</v>
      </c>
      <c r="DK18" s="70" t="n">
        <v>38</v>
      </c>
      <c r="DL18" s="70" t="n">
        <v>38</v>
      </c>
      <c r="DM18" s="70" t="n">
        <v>38</v>
      </c>
      <c r="DN18" s="70" t="n">
        <v>38</v>
      </c>
      <c r="DO18" s="70" t="n">
        <v>38</v>
      </c>
      <c r="DP18" s="70" t="n">
        <v>38</v>
      </c>
      <c r="DQ18" s="70" t="n">
        <v>38</v>
      </c>
      <c r="DR18" s="70" t="n">
        <v>39</v>
      </c>
      <c r="DS18" s="70" t="n">
        <v>39</v>
      </c>
      <c r="DT18" s="70" t="n">
        <v>40</v>
      </c>
      <c r="DU18" s="70" t="n">
        <v>40</v>
      </c>
      <c r="DV18" s="70" t="n">
        <v>40</v>
      </c>
      <c r="DW18" s="70" t="n">
        <v>40</v>
      </c>
      <c r="DX18" s="70" t="n">
        <v>40</v>
      </c>
      <c r="DY18" s="70" t="n">
        <v>40</v>
      </c>
      <c r="DZ18" s="70" t="n">
        <v>40</v>
      </c>
      <c r="EA18" s="70" t="n">
        <v>40</v>
      </c>
      <c r="EB18" s="70" t="n">
        <v>40</v>
      </c>
      <c r="EC18" s="70" t="n">
        <v>40</v>
      </c>
      <c r="ED18" s="70" t="n">
        <v>40</v>
      </c>
      <c r="EE18" s="70" t="n">
        <v>41</v>
      </c>
      <c r="EF18" s="70" t="n">
        <v>41</v>
      </c>
      <c r="EG18" s="70" t="n">
        <v>41</v>
      </c>
      <c r="EH18" s="70" t="n">
        <v>41</v>
      </c>
      <c r="EI18" s="70" t="n">
        <v>41</v>
      </c>
      <c r="EJ18" s="70" t="n">
        <v>41</v>
      </c>
      <c r="EK18" s="70" t="n">
        <v>41</v>
      </c>
      <c r="EL18" s="70" t="n">
        <v>41</v>
      </c>
      <c r="EM18" s="70" t="n">
        <v>41</v>
      </c>
      <c r="EN18" s="70" t="n">
        <v>41</v>
      </c>
      <c r="EO18" s="70" t="n">
        <v>42</v>
      </c>
      <c r="EP18" s="70" t="n">
        <v>42</v>
      </c>
      <c r="EQ18" s="70" t="n">
        <v>42</v>
      </c>
      <c r="ER18" s="70" t="n">
        <v>42</v>
      </c>
      <c r="ES18" s="70" t="n">
        <v>42</v>
      </c>
      <c r="ET18" s="70" t="n">
        <v>42</v>
      </c>
      <c r="EU18" s="70" t="n">
        <v>43</v>
      </c>
      <c r="EV18" s="70" t="n">
        <v>43</v>
      </c>
      <c r="EW18" s="70" t="n">
        <v>43</v>
      </c>
      <c r="EX18" s="70" t="n">
        <v>43</v>
      </c>
      <c r="EY18" s="70" t="n">
        <v>43</v>
      </c>
      <c r="EZ18" s="70" t="n">
        <v>43</v>
      </c>
      <c r="FA18" s="70" t="n">
        <v>43</v>
      </c>
      <c r="FB18" s="70" t="n">
        <v>43</v>
      </c>
      <c r="FC18" s="70" t="n">
        <v>43</v>
      </c>
      <c r="FD18" s="70" t="n">
        <v>43</v>
      </c>
      <c r="FE18" s="70" t="n">
        <v>43</v>
      </c>
      <c r="FF18" s="70" t="n">
        <v>43</v>
      </c>
      <c r="FG18" s="70" t="n">
        <v>43</v>
      </c>
      <c r="FH18" s="70" t="n">
        <v>43</v>
      </c>
      <c r="FJ18" s="15" t="str">
        <f aca="false">B18</f>
        <v>кво абонентов</v>
      </c>
      <c r="FK18" s="15"/>
      <c r="FL18" s="15"/>
      <c r="FM18" s="72"/>
    </row>
    <row r="19" customFormat="false" ht="48" hidden="false" customHeight="false" outlineLevel="0" collapsed="false">
      <c r="B19" s="20" t="s">
        <v>52</v>
      </c>
      <c r="C19" s="0" t="s">
        <v>53</v>
      </c>
      <c r="D19" s="69" t="s">
        <v>54</v>
      </c>
      <c r="E19" s="69" t="s">
        <v>55</v>
      </c>
      <c r="F19" s="69" t="s">
        <v>56</v>
      </c>
      <c r="G19" s="70" t="s">
        <v>57</v>
      </c>
      <c r="H19" s="70" t="s">
        <v>58</v>
      </c>
      <c r="I19" s="70" t="s">
        <v>59</v>
      </c>
      <c r="J19" s="70" t="s">
        <v>60</v>
      </c>
      <c r="K19" s="70" t="s">
        <v>61</v>
      </c>
      <c r="L19" s="70" t="s">
        <v>62</v>
      </c>
      <c r="M19" s="70" t="s">
        <v>63</v>
      </c>
      <c r="N19" s="70" t="s">
        <v>64</v>
      </c>
      <c r="O19" s="70" t="s">
        <v>65</v>
      </c>
      <c r="P19" s="71"/>
      <c r="Q19" s="70" t="s">
        <v>66</v>
      </c>
      <c r="R19" s="70" t="s">
        <v>67</v>
      </c>
      <c r="S19" s="70" t="s">
        <v>68</v>
      </c>
      <c r="T19" s="70" t="s">
        <v>69</v>
      </c>
      <c r="U19" s="70" t="s">
        <v>70</v>
      </c>
      <c r="V19" s="70" t="s">
        <v>71</v>
      </c>
      <c r="W19" s="70" t="s">
        <v>72</v>
      </c>
      <c r="X19" s="70" t="s">
        <v>73</v>
      </c>
      <c r="Y19" s="73" t="n">
        <f aca="false">Y2</f>
        <v>41365</v>
      </c>
      <c r="Z19" s="73" t="n">
        <f aca="false">Z2</f>
        <v>41395</v>
      </c>
      <c r="AA19" s="73" t="n">
        <f aca="false">AA2</f>
        <v>41426</v>
      </c>
      <c r="AB19" s="73" t="n">
        <f aca="false">AB2</f>
        <v>41456</v>
      </c>
      <c r="AC19" s="73" t="n">
        <f aca="false">AC2</f>
        <v>41487</v>
      </c>
      <c r="AD19" s="73" t="n">
        <f aca="false">AD2</f>
        <v>41518</v>
      </c>
      <c r="AE19" s="73" t="n">
        <f aca="false">AE2</f>
        <v>41548</v>
      </c>
      <c r="AF19" s="73" t="n">
        <f aca="false">AF2</f>
        <v>41579</v>
      </c>
      <c r="AG19" s="73" t="n">
        <f aca="false">AG2</f>
        <v>41609</v>
      </c>
      <c r="AH19" s="73" t="n">
        <f aca="false">AH2</f>
        <v>41640</v>
      </c>
      <c r="AI19" s="73" t="n">
        <f aca="false">AI2</f>
        <v>41671</v>
      </c>
      <c r="AJ19" s="73" t="n">
        <f aca="false">AJ2</f>
        <v>41699</v>
      </c>
      <c r="AK19" s="73" t="n">
        <f aca="false">AK2</f>
        <v>41730</v>
      </c>
      <c r="AL19" s="73" t="n">
        <f aca="false">AL2</f>
        <v>41760</v>
      </c>
      <c r="AM19" s="73" t="n">
        <f aca="false">AM2</f>
        <v>41791</v>
      </c>
      <c r="AN19" s="73" t="n">
        <f aca="false">AN2</f>
        <v>41821</v>
      </c>
      <c r="AO19" s="73" t="n">
        <f aca="false">AO2</f>
        <v>41852</v>
      </c>
      <c r="AP19" s="73" t="n">
        <f aca="false">AP2</f>
        <v>41883</v>
      </c>
      <c r="AQ19" s="73" t="n">
        <f aca="false">AQ2</f>
        <v>41913</v>
      </c>
      <c r="AR19" s="73" t="n">
        <f aca="false">AR2</f>
        <v>41944</v>
      </c>
      <c r="AS19" s="73" t="n">
        <f aca="false">AS2</f>
        <v>41974</v>
      </c>
      <c r="AT19" s="73" t="n">
        <f aca="false">AT2</f>
        <v>42005</v>
      </c>
      <c r="AU19" s="73" t="n">
        <f aca="false">AU2</f>
        <v>42036</v>
      </c>
      <c r="AV19" s="73" t="n">
        <f aca="false">AV2</f>
        <v>42064</v>
      </c>
      <c r="AW19" s="73" t="n">
        <f aca="false">AW2</f>
        <v>42095</v>
      </c>
      <c r="AX19" s="73" t="n">
        <f aca="false">AX2</f>
        <v>42125</v>
      </c>
      <c r="AY19" s="73" t="n">
        <f aca="false">AY2</f>
        <v>42156</v>
      </c>
      <c r="AZ19" s="73" t="n">
        <f aca="false">AZ2</f>
        <v>42186</v>
      </c>
      <c r="BA19" s="73" t="n">
        <f aca="false">BA2</f>
        <v>42217</v>
      </c>
      <c r="BB19" s="73" t="n">
        <f aca="false">BB2</f>
        <v>42248</v>
      </c>
      <c r="BC19" s="73" t="n">
        <f aca="false">BC2</f>
        <v>42278</v>
      </c>
      <c r="BD19" s="73" t="n">
        <f aca="false">BD2</f>
        <v>42309</v>
      </c>
      <c r="BE19" s="73" t="n">
        <f aca="false">BE2</f>
        <v>42339</v>
      </c>
      <c r="BF19" s="73" t="n">
        <f aca="false">BF2</f>
        <v>42370</v>
      </c>
      <c r="BG19" s="73" t="n">
        <f aca="false">BG2</f>
        <v>42401</v>
      </c>
      <c r="BH19" s="73" t="n">
        <f aca="false">BH2</f>
        <v>42430</v>
      </c>
      <c r="BI19" s="73" t="n">
        <f aca="false">BI2</f>
        <v>42461</v>
      </c>
      <c r="BJ19" s="73" t="n">
        <f aca="false">BJ2</f>
        <v>42491</v>
      </c>
      <c r="BK19" s="73" t="n">
        <f aca="false">BK2</f>
        <v>42522</v>
      </c>
      <c r="BL19" s="73" t="n">
        <f aca="false">BL2</f>
        <v>42552</v>
      </c>
      <c r="BM19" s="73" t="n">
        <f aca="false">BM2</f>
        <v>42583</v>
      </c>
      <c r="BN19" s="73" t="n">
        <f aca="false">BN2</f>
        <v>42614</v>
      </c>
      <c r="BO19" s="73" t="n">
        <f aca="false">BO2</f>
        <v>42644</v>
      </c>
      <c r="BP19" s="73" t="n">
        <f aca="false">BP2</f>
        <v>42675</v>
      </c>
      <c r="BQ19" s="73" t="n">
        <f aca="false">BQ2</f>
        <v>42705</v>
      </c>
      <c r="BR19" s="74" t="n">
        <f aca="false">BR2</f>
        <v>42736</v>
      </c>
      <c r="BS19" s="73" t="n">
        <f aca="false">BS2</f>
        <v>42767</v>
      </c>
      <c r="BT19" s="73" t="n">
        <f aca="false">BT2</f>
        <v>42795</v>
      </c>
      <c r="BU19" s="73" t="n">
        <f aca="false">BU2</f>
        <v>42826</v>
      </c>
      <c r="BV19" s="73" t="n">
        <f aca="false">BV2</f>
        <v>42856</v>
      </c>
      <c r="BW19" s="73" t="n">
        <f aca="false">BW2</f>
        <v>42887</v>
      </c>
      <c r="BX19" s="73" t="n">
        <f aca="false">BX2</f>
        <v>42917</v>
      </c>
      <c r="BY19" s="73" t="n">
        <f aca="false">BY2</f>
        <v>42948</v>
      </c>
      <c r="BZ19" s="73" t="n">
        <f aca="false">BZ2</f>
        <v>42979</v>
      </c>
      <c r="CA19" s="73" t="n">
        <f aca="false">CA2</f>
        <v>43009</v>
      </c>
      <c r="CB19" s="73" t="n">
        <f aca="false">CB2</f>
        <v>43040</v>
      </c>
      <c r="CC19" s="73" t="n">
        <f aca="false">CC2</f>
        <v>43070</v>
      </c>
      <c r="CD19" s="73" t="n">
        <f aca="false">CD2</f>
        <v>43101</v>
      </c>
      <c r="CE19" s="73" t="n">
        <f aca="false">CE2</f>
        <v>43132</v>
      </c>
      <c r="CF19" s="73" t="n">
        <f aca="false">CF2</f>
        <v>43160</v>
      </c>
      <c r="CG19" s="73" t="n">
        <f aca="false">CG2</f>
        <v>43191</v>
      </c>
      <c r="CH19" s="73" t="n">
        <f aca="false">CH2</f>
        <v>43221</v>
      </c>
      <c r="CI19" s="73" t="n">
        <f aca="false">CI2</f>
        <v>43252</v>
      </c>
      <c r="CJ19" s="73" t="n">
        <f aca="false">CJ2</f>
        <v>43282</v>
      </c>
      <c r="CK19" s="73" t="n">
        <f aca="false">CK2</f>
        <v>43313</v>
      </c>
      <c r="CL19" s="73" t="n">
        <f aca="false">CL2</f>
        <v>43344</v>
      </c>
      <c r="CM19" s="73" t="n">
        <f aca="false">CM2</f>
        <v>43374</v>
      </c>
      <c r="CN19" s="73" t="n">
        <f aca="false">CN2</f>
        <v>43405</v>
      </c>
      <c r="CO19" s="73" t="n">
        <f aca="false">CO2</f>
        <v>43435</v>
      </c>
      <c r="CP19" s="73" t="n">
        <f aca="false">CP2</f>
        <v>43466</v>
      </c>
      <c r="CQ19" s="73" t="n">
        <f aca="false">CQ2</f>
        <v>43497</v>
      </c>
      <c r="CR19" s="73" t="n">
        <f aca="false">CR2</f>
        <v>43525</v>
      </c>
      <c r="CS19" s="73" t="n">
        <f aca="false">CS2</f>
        <v>43556</v>
      </c>
      <c r="CT19" s="73" t="n">
        <f aca="false">CT2</f>
        <v>43586</v>
      </c>
      <c r="CU19" s="73" t="n">
        <f aca="false">CU2</f>
        <v>43617</v>
      </c>
      <c r="CV19" s="73" t="n">
        <f aca="false">CV2</f>
        <v>43647</v>
      </c>
      <c r="CW19" s="73" t="n">
        <f aca="false">CW2</f>
        <v>43678</v>
      </c>
      <c r="CX19" s="73" t="n">
        <f aca="false">CX2</f>
        <v>43709</v>
      </c>
      <c r="CY19" s="73" t="n">
        <f aca="false">CY2</f>
        <v>43739</v>
      </c>
      <c r="CZ19" s="73" t="n">
        <f aca="false">CZ2</f>
        <v>43770</v>
      </c>
      <c r="DA19" s="73" t="n">
        <f aca="false">DA2</f>
        <v>43800</v>
      </c>
      <c r="DB19" s="73" t="n">
        <f aca="false">DB2</f>
        <v>43831</v>
      </c>
      <c r="DC19" s="73" t="n">
        <f aca="false">DC2</f>
        <v>43862</v>
      </c>
      <c r="DD19" s="73" t="n">
        <f aca="false">DD2</f>
        <v>43891</v>
      </c>
      <c r="DE19" s="73" t="n">
        <f aca="false">DE2</f>
        <v>43922</v>
      </c>
      <c r="DF19" s="73" t="n">
        <f aca="false">DF2</f>
        <v>43952</v>
      </c>
      <c r="DG19" s="73" t="n">
        <f aca="false">DG2</f>
        <v>43983</v>
      </c>
      <c r="DH19" s="73" t="n">
        <f aca="false">DH2</f>
        <v>44013</v>
      </c>
      <c r="DI19" s="73" t="n">
        <f aca="false">DI2</f>
        <v>44044</v>
      </c>
      <c r="DJ19" s="73" t="n">
        <f aca="false">DJ2</f>
        <v>44075</v>
      </c>
      <c r="DK19" s="73" t="n">
        <f aca="false">DK2</f>
        <v>44105</v>
      </c>
      <c r="DL19" s="73" t="n">
        <f aca="false">DL2</f>
        <v>44136</v>
      </c>
      <c r="DM19" s="73" t="n">
        <f aca="false">DM2</f>
        <v>44166</v>
      </c>
      <c r="DN19" s="73" t="n">
        <f aca="false">DN2</f>
        <v>44197</v>
      </c>
      <c r="DO19" s="73" t="n">
        <f aca="false">DO2</f>
        <v>44228</v>
      </c>
      <c r="DP19" s="73" t="n">
        <f aca="false">DP2</f>
        <v>44256</v>
      </c>
      <c r="DQ19" s="73" t="n">
        <f aca="false">DQ2</f>
        <v>44287</v>
      </c>
      <c r="DR19" s="73" t="n">
        <f aca="false">DR2</f>
        <v>44317</v>
      </c>
      <c r="DS19" s="73" t="n">
        <f aca="false">DS2</f>
        <v>44348</v>
      </c>
      <c r="DT19" s="73" t="n">
        <f aca="false">DT2</f>
        <v>44378</v>
      </c>
      <c r="DU19" s="73" t="n">
        <f aca="false">DU2</f>
        <v>44409</v>
      </c>
      <c r="DV19" s="73" t="n">
        <f aca="false">DV2</f>
        <v>44440</v>
      </c>
      <c r="DW19" s="73" t="n">
        <f aca="false">DW2</f>
        <v>44470</v>
      </c>
      <c r="DX19" s="73" t="n">
        <f aca="false">DX2</f>
        <v>44501</v>
      </c>
      <c r="DY19" s="73" t="n">
        <f aca="false">DY2</f>
        <v>44531</v>
      </c>
      <c r="DZ19" s="73" t="n">
        <f aca="false">DZ2</f>
        <v>44562</v>
      </c>
      <c r="EA19" s="73" t="n">
        <f aca="false">EA2</f>
        <v>44593</v>
      </c>
      <c r="EB19" s="73" t="n">
        <f aca="false">EB2</f>
        <v>44621</v>
      </c>
      <c r="EC19" s="73" t="n">
        <f aca="false">EC2</f>
        <v>44652</v>
      </c>
      <c r="ED19" s="73" t="n">
        <f aca="false">ED2</f>
        <v>44682</v>
      </c>
      <c r="EE19" s="73" t="n">
        <f aca="false">EE2</f>
        <v>44713</v>
      </c>
      <c r="EF19" s="73" t="n">
        <f aca="false">EF2</f>
        <v>44743</v>
      </c>
      <c r="EG19" s="73" t="n">
        <f aca="false">EG2</f>
        <v>44774</v>
      </c>
      <c r="EH19" s="73" t="n">
        <f aca="false">EH2</f>
        <v>44805</v>
      </c>
      <c r="EI19" s="73" t="n">
        <f aca="false">EI2</f>
        <v>44835</v>
      </c>
      <c r="EJ19" s="73" t="n">
        <f aca="false">EJ2</f>
        <v>44866</v>
      </c>
      <c r="EK19" s="73" t="n">
        <f aca="false">EK2</f>
        <v>44896</v>
      </c>
      <c r="EL19" s="73" t="n">
        <f aca="false">EL2</f>
        <v>44927</v>
      </c>
      <c r="EM19" s="73" t="n">
        <f aca="false">EM2</f>
        <v>44958</v>
      </c>
      <c r="EN19" s="73" t="n">
        <f aca="false">EN2</f>
        <v>44986</v>
      </c>
      <c r="EO19" s="73" t="n">
        <f aca="false">EO2</f>
        <v>45017</v>
      </c>
      <c r="EP19" s="73" t="n">
        <f aca="false">EP2</f>
        <v>45047</v>
      </c>
      <c r="EQ19" s="73" t="n">
        <f aca="false">EQ2</f>
        <v>45078</v>
      </c>
      <c r="ER19" s="73" t="n">
        <f aca="false">ER2</f>
        <v>45108</v>
      </c>
      <c r="ES19" s="73" t="n">
        <f aca="false">ES2</f>
        <v>45139</v>
      </c>
      <c r="ET19" s="73" t="n">
        <f aca="false">ET2</f>
        <v>45170</v>
      </c>
      <c r="EU19" s="73" t="n">
        <f aca="false">EU2</f>
        <v>45200</v>
      </c>
      <c r="EV19" s="73" t="n">
        <f aca="false">EV2</f>
        <v>45231</v>
      </c>
      <c r="EW19" s="73" t="n">
        <f aca="false">EW2</f>
        <v>45261</v>
      </c>
      <c r="EX19" s="73" t="n">
        <f aca="false">EX2</f>
        <v>45292</v>
      </c>
      <c r="EY19" s="73" t="n">
        <f aca="false">EY2</f>
        <v>45323</v>
      </c>
      <c r="EZ19" s="73" t="n">
        <f aca="false">EZ2</f>
        <v>45352</v>
      </c>
      <c r="FA19" s="73" t="n">
        <f aca="false">FA2</f>
        <v>45383</v>
      </c>
      <c r="FB19" s="73" t="n">
        <f aca="false">FB2</f>
        <v>45413</v>
      </c>
      <c r="FC19" s="73" t="n">
        <f aca="false">FC2</f>
        <v>45444</v>
      </c>
      <c r="FD19" s="73" t="n">
        <f aca="false">FD2</f>
        <v>45474</v>
      </c>
      <c r="FE19" s="73" t="n">
        <f aca="false">FE2</f>
        <v>45505</v>
      </c>
      <c r="FF19" s="73" t="n">
        <f aca="false">FF2</f>
        <v>45536</v>
      </c>
      <c r="FG19" s="73" t="n">
        <f aca="false">FG2</f>
        <v>45566</v>
      </c>
      <c r="FH19" s="73" t="n">
        <f aca="false">FH2</f>
        <v>45597</v>
      </c>
      <c r="FJ19" s="15" t="str">
        <f aca="false">B19</f>
        <v>месяц</v>
      </c>
      <c r="FK19" s="67" t="s">
        <v>38</v>
      </c>
      <c r="FL19" s="67" t="s">
        <v>39</v>
      </c>
      <c r="FM19" s="29" t="s">
        <v>40</v>
      </c>
      <c r="FN19" s="30" t="s">
        <v>41</v>
      </c>
      <c r="FO19" s="31" t="s">
        <v>42</v>
      </c>
    </row>
    <row r="20" customFormat="false" ht="17.25" hidden="false" customHeight="false" outlineLevel="0" collapsed="false">
      <c r="A20" s="0" t="n">
        <v>1</v>
      </c>
      <c r="B20" s="75" t="s">
        <v>74</v>
      </c>
      <c r="C20" s="76" t="n">
        <v>11</v>
      </c>
      <c r="D20" s="76" t="n">
        <v>13</v>
      </c>
      <c r="E20" s="76" t="n">
        <v>15</v>
      </c>
      <c r="F20" s="77" t="n">
        <v>17</v>
      </c>
      <c r="G20" s="78" t="n">
        <v>22</v>
      </c>
      <c r="H20" s="78" t="n">
        <v>26</v>
      </c>
      <c r="I20" s="78" t="n">
        <v>29</v>
      </c>
      <c r="J20" s="78" t="n">
        <v>32</v>
      </c>
      <c r="K20" s="78" t="n">
        <v>33</v>
      </c>
      <c r="L20" s="78" t="n">
        <v>34</v>
      </c>
      <c r="M20" s="78" t="n">
        <v>35</v>
      </c>
      <c r="N20" s="78" t="n">
        <v>45</v>
      </c>
      <c r="O20" s="78" t="n">
        <v>73</v>
      </c>
      <c r="P20" s="79" t="n">
        <v>73</v>
      </c>
      <c r="Q20" s="78" t="n">
        <v>93</v>
      </c>
      <c r="R20" s="78" t="n">
        <v>120</v>
      </c>
      <c r="S20" s="78" t="n">
        <v>140</v>
      </c>
      <c r="T20" s="78" t="n">
        <v>159</v>
      </c>
      <c r="U20" s="78" t="n">
        <v>172</v>
      </c>
      <c r="V20" s="78" t="n">
        <v>183</v>
      </c>
      <c r="W20" s="78" t="n">
        <v>190</v>
      </c>
      <c r="X20" s="78" t="n">
        <v>193</v>
      </c>
      <c r="Y20" s="78" t="n">
        <v>206</v>
      </c>
      <c r="Z20" s="78" t="n">
        <v>229</v>
      </c>
      <c r="AA20" s="78" t="n">
        <v>259</v>
      </c>
      <c r="AB20" s="78" t="n">
        <v>285</v>
      </c>
      <c r="AC20" s="78" t="n">
        <v>307</v>
      </c>
      <c r="AD20" s="78" t="n">
        <v>327</v>
      </c>
      <c r="AE20" s="78" t="n">
        <v>345</v>
      </c>
      <c r="AF20" s="78" t="n">
        <v>360</v>
      </c>
      <c r="AG20" s="78" t="n">
        <v>370</v>
      </c>
      <c r="AH20" s="78" t="n">
        <v>384</v>
      </c>
      <c r="AI20" s="78" t="n">
        <v>392</v>
      </c>
      <c r="AJ20" s="78" t="n">
        <v>407</v>
      </c>
      <c r="AK20" s="78" t="n">
        <v>426</v>
      </c>
      <c r="AL20" s="78" t="n">
        <v>450</v>
      </c>
      <c r="AM20" s="78" t="n">
        <v>474</v>
      </c>
      <c r="AN20" s="78" t="n">
        <v>507</v>
      </c>
      <c r="AO20" s="78" t="n">
        <v>548</v>
      </c>
      <c r="AP20" s="78" t="n">
        <v>576</v>
      </c>
      <c r="AQ20" s="78" t="n">
        <v>596</v>
      </c>
      <c r="AR20" s="78" t="n">
        <v>612</v>
      </c>
      <c r="AS20" s="78" t="n">
        <v>626</v>
      </c>
      <c r="AT20" s="78" t="n">
        <v>636</v>
      </c>
      <c r="AU20" s="78" t="n">
        <v>648</v>
      </c>
      <c r="AV20" s="78" t="n">
        <v>658</v>
      </c>
      <c r="AW20" s="78" t="n">
        <v>674</v>
      </c>
      <c r="AX20" s="78" t="n">
        <v>700</v>
      </c>
      <c r="AY20" s="78" t="n">
        <v>735</v>
      </c>
      <c r="AZ20" s="78" t="n">
        <v>765</v>
      </c>
      <c r="BA20" s="78" t="n">
        <v>798</v>
      </c>
      <c r="BB20" s="78" t="n">
        <v>830</v>
      </c>
      <c r="BC20" s="78" t="n">
        <v>851</v>
      </c>
      <c r="BD20" s="78" t="n">
        <v>872</v>
      </c>
      <c r="BE20" s="78" t="n">
        <v>893</v>
      </c>
      <c r="BF20" s="78" t="n">
        <v>906</v>
      </c>
      <c r="BG20" s="78" t="n">
        <v>922</v>
      </c>
      <c r="BH20" s="78" t="n">
        <v>935</v>
      </c>
      <c r="BI20" s="78" t="n">
        <v>956</v>
      </c>
      <c r="BJ20" s="78" t="n">
        <v>982</v>
      </c>
      <c r="BK20" s="78" t="n">
        <v>1022</v>
      </c>
      <c r="BL20" s="78" t="n">
        <v>1049</v>
      </c>
      <c r="BM20" s="78" t="n">
        <v>1076</v>
      </c>
      <c r="BN20" s="78" t="n">
        <v>1100</v>
      </c>
      <c r="BO20" s="78" t="n">
        <v>1119</v>
      </c>
      <c r="BP20" s="78" t="n">
        <v>1136</v>
      </c>
      <c r="BQ20" s="78" t="n">
        <v>1153</v>
      </c>
      <c r="BR20" s="79" t="n">
        <v>1163</v>
      </c>
      <c r="BS20" s="78" t="n">
        <v>1175</v>
      </c>
      <c r="BT20" s="78" t="n">
        <v>1189</v>
      </c>
      <c r="BU20" s="78" t="n">
        <v>1203</v>
      </c>
      <c r="BV20" s="78" t="n">
        <v>1224</v>
      </c>
      <c r="BW20" s="78" t="n">
        <v>1255</v>
      </c>
      <c r="BX20" s="78" t="n">
        <v>1281</v>
      </c>
      <c r="BY20" s="78" t="n">
        <v>1309</v>
      </c>
      <c r="BZ20" s="78" t="n">
        <v>1332</v>
      </c>
      <c r="CA20" s="78" t="n">
        <v>1350</v>
      </c>
      <c r="CB20" s="78" t="n">
        <v>1362</v>
      </c>
      <c r="CC20" s="78" t="n">
        <v>1375</v>
      </c>
      <c r="CD20" s="78" t="n">
        <v>1400</v>
      </c>
      <c r="CE20" s="78" t="n">
        <v>1423</v>
      </c>
      <c r="CF20" s="78" t="n">
        <v>1451</v>
      </c>
      <c r="CG20" s="78" t="n">
        <v>1468</v>
      </c>
      <c r="CH20" s="78" t="n">
        <v>1498</v>
      </c>
      <c r="CI20" s="78" t="n">
        <v>1538</v>
      </c>
      <c r="CJ20" s="78" t="n">
        <v>1572</v>
      </c>
      <c r="CK20" s="78" t="n">
        <v>1609</v>
      </c>
      <c r="CL20" s="78" t="n">
        <v>1634</v>
      </c>
      <c r="CM20" s="78" t="n">
        <v>1657</v>
      </c>
      <c r="CN20" s="78" t="n">
        <v>1676</v>
      </c>
      <c r="CO20" s="78" t="n">
        <v>1695</v>
      </c>
      <c r="CP20" s="78" t="n">
        <v>1722</v>
      </c>
      <c r="CQ20" s="78" t="n">
        <v>1737</v>
      </c>
      <c r="CR20" s="78" t="n">
        <v>1752</v>
      </c>
      <c r="CS20" s="78" t="n">
        <v>1771</v>
      </c>
      <c r="CT20" s="78" t="n">
        <v>1797</v>
      </c>
      <c r="CU20" s="78" t="n">
        <v>1837</v>
      </c>
      <c r="CV20" s="78" t="n">
        <v>1867</v>
      </c>
      <c r="CW20" s="78" t="n">
        <v>1897</v>
      </c>
      <c r="CX20" s="78" t="n">
        <v>1920</v>
      </c>
      <c r="CY20" s="78" t="n">
        <v>1945</v>
      </c>
      <c r="CZ20" s="78" t="n">
        <v>1980</v>
      </c>
      <c r="DA20" s="78" t="n">
        <v>2010</v>
      </c>
      <c r="DB20" s="78" t="n">
        <v>2037</v>
      </c>
      <c r="DC20" s="78" t="n">
        <v>2061</v>
      </c>
      <c r="DD20" s="78" t="n">
        <v>2092</v>
      </c>
      <c r="DE20" s="78" t="n">
        <v>2127</v>
      </c>
      <c r="DF20" s="78" t="n">
        <v>2171</v>
      </c>
      <c r="DG20" s="78" t="n">
        <v>2235</v>
      </c>
      <c r="DH20" s="78" t="n">
        <v>2293</v>
      </c>
      <c r="DI20" s="78" t="n">
        <v>2345</v>
      </c>
      <c r="DJ20" s="78" t="n">
        <v>2385</v>
      </c>
      <c r="DK20" s="78" t="n">
        <v>2424</v>
      </c>
      <c r="DL20" s="78" t="n">
        <v>2447</v>
      </c>
      <c r="DM20" s="78" t="n">
        <v>2480</v>
      </c>
      <c r="DN20" s="78" t="n">
        <v>2514</v>
      </c>
      <c r="DO20" s="78" t="n">
        <v>2574</v>
      </c>
      <c r="DP20" s="78" t="n">
        <v>2586</v>
      </c>
      <c r="DQ20" s="78" t="n">
        <v>2624</v>
      </c>
      <c r="DR20" s="78" t="n">
        <v>2643</v>
      </c>
      <c r="DS20" s="78" t="n">
        <v>2662</v>
      </c>
      <c r="DT20" s="78" t="n">
        <v>2702</v>
      </c>
      <c r="DU20" s="78" t="n">
        <v>2730</v>
      </c>
      <c r="DV20" s="78" t="n">
        <v>2753</v>
      </c>
      <c r="DW20" s="78" t="n">
        <v>2785</v>
      </c>
      <c r="DX20" s="78" t="n">
        <v>2810</v>
      </c>
      <c r="DY20" s="78" t="n">
        <v>2833</v>
      </c>
      <c r="DZ20" s="78" t="n">
        <v>2850</v>
      </c>
      <c r="EA20" s="78" t="n">
        <v>2864</v>
      </c>
      <c r="EB20" s="78" t="n">
        <v>2880</v>
      </c>
      <c r="EC20" s="78" t="n">
        <v>2910</v>
      </c>
      <c r="ED20" s="78" t="n">
        <v>2940</v>
      </c>
      <c r="EE20" s="78" t="n">
        <v>2975</v>
      </c>
      <c r="EF20" s="78" t="n">
        <v>3005</v>
      </c>
      <c r="EG20" s="78" t="n">
        <v>3047</v>
      </c>
      <c r="EH20" s="78" t="n">
        <v>3070</v>
      </c>
      <c r="EI20" s="78" t="n">
        <v>3090</v>
      </c>
      <c r="EJ20" s="78" t="n">
        <v>3108</v>
      </c>
      <c r="EK20" s="78" t="n">
        <v>3145</v>
      </c>
      <c r="EL20" s="78" t="n">
        <v>3180</v>
      </c>
      <c r="EM20" s="78" t="n">
        <v>3216</v>
      </c>
      <c r="EN20" s="78" t="n">
        <v>3244</v>
      </c>
      <c r="EO20" s="78" t="n">
        <v>3283</v>
      </c>
      <c r="EP20" s="78" t="n">
        <v>3324</v>
      </c>
      <c r="EQ20" s="78" t="n">
        <v>3367</v>
      </c>
      <c r="ER20" s="78" t="n">
        <v>3400</v>
      </c>
      <c r="ES20" s="78" t="n">
        <v>3434</v>
      </c>
      <c r="ET20" s="78" t="n">
        <v>3459</v>
      </c>
      <c r="EU20" s="78" t="n">
        <v>3469</v>
      </c>
      <c r="EV20" s="78" t="n">
        <v>3512</v>
      </c>
      <c r="EW20" s="78" t="n">
        <v>3547</v>
      </c>
      <c r="EX20" s="78" t="n">
        <v>3577</v>
      </c>
      <c r="EY20" s="78" t="n">
        <v>3607</v>
      </c>
      <c r="EZ20" s="78" t="n">
        <v>3640</v>
      </c>
      <c r="FA20" s="78" t="n">
        <v>3680</v>
      </c>
      <c r="FB20" s="78" t="n">
        <v>3721</v>
      </c>
      <c r="FC20" s="78" t="n">
        <v>3788</v>
      </c>
      <c r="FD20" s="78" t="n">
        <v>3833</v>
      </c>
      <c r="FE20" s="78" t="n">
        <v>3883</v>
      </c>
      <c r="FF20" s="78" t="n">
        <v>3922</v>
      </c>
      <c r="FG20" s="78" t="n">
        <v>3937</v>
      </c>
      <c r="FH20" s="78" t="n">
        <v>3952</v>
      </c>
      <c r="FJ20" s="80" t="str">
        <f aca="false">B20</f>
        <v>кам16у        тек</v>
      </c>
      <c r="FK20" s="80"/>
      <c r="FL20" s="80"/>
      <c r="FM20" s="81"/>
      <c r="FN20" s="82"/>
    </row>
    <row r="21" customFormat="false" ht="16.5" hidden="false" customHeight="false" outlineLevel="0" collapsed="false">
      <c r="B21" s="83" t="s">
        <v>34</v>
      </c>
      <c r="C21" s="84"/>
      <c r="D21" s="85" t="n">
        <f aca="false">D20-C20</f>
        <v>2</v>
      </c>
      <c r="E21" s="85" t="n">
        <f aca="false">E20-D20</f>
        <v>2</v>
      </c>
      <c r="F21" s="86" t="n">
        <f aca="false">F20-E20</f>
        <v>2</v>
      </c>
      <c r="G21" s="87" t="n">
        <f aca="false">G20-F20</f>
        <v>5</v>
      </c>
      <c r="H21" s="87" t="n">
        <f aca="false">H20-G20</f>
        <v>4</v>
      </c>
      <c r="I21" s="87" t="n">
        <f aca="false">I20-H20</f>
        <v>3</v>
      </c>
      <c r="J21" s="87" t="n">
        <f aca="false">J20-I20</f>
        <v>3</v>
      </c>
      <c r="K21" s="87" t="n">
        <f aca="false">K20-J20</f>
        <v>1</v>
      </c>
      <c r="L21" s="87" t="n">
        <f aca="false">L20-K20</f>
        <v>1</v>
      </c>
      <c r="M21" s="87" t="n">
        <f aca="false">M20-L20</f>
        <v>1</v>
      </c>
      <c r="N21" s="87" t="n">
        <f aca="false">N20-M20</f>
        <v>10</v>
      </c>
      <c r="O21" s="87" t="n">
        <f aca="false">O20-N20</f>
        <v>28</v>
      </c>
      <c r="P21" s="88" t="n">
        <f aca="false">P20-O20</f>
        <v>0</v>
      </c>
      <c r="Q21" s="87" t="n">
        <f aca="false">Q20-P20</f>
        <v>20</v>
      </c>
      <c r="R21" s="87" t="n">
        <f aca="false">R20-Q20</f>
        <v>27</v>
      </c>
      <c r="S21" s="87" t="n">
        <f aca="false">S20-R20</f>
        <v>20</v>
      </c>
      <c r="T21" s="87" t="n">
        <f aca="false">T20-S20</f>
        <v>19</v>
      </c>
      <c r="U21" s="87" t="n">
        <f aca="false">U20-T20</f>
        <v>13</v>
      </c>
      <c r="V21" s="87" t="n">
        <f aca="false">V20-U20</f>
        <v>11</v>
      </c>
      <c r="W21" s="87" t="n">
        <f aca="false">W20-V20</f>
        <v>7</v>
      </c>
      <c r="X21" s="87" t="n">
        <f aca="false">X20-W20</f>
        <v>3</v>
      </c>
      <c r="Y21" s="87" t="n">
        <f aca="false">Y20-X20</f>
        <v>13</v>
      </c>
      <c r="Z21" s="87" t="n">
        <f aca="false">Z20-Y20</f>
        <v>23</v>
      </c>
      <c r="AA21" s="87" t="n">
        <f aca="false">AA20-Z20</f>
        <v>30</v>
      </c>
      <c r="AB21" s="87" t="n">
        <f aca="false">AB20-AA20</f>
        <v>26</v>
      </c>
      <c r="AC21" s="87" t="n">
        <f aca="false">AC20-AB20</f>
        <v>22</v>
      </c>
      <c r="AD21" s="87" t="n">
        <f aca="false">AD20-AC20</f>
        <v>20</v>
      </c>
      <c r="AE21" s="87" t="n">
        <f aca="false">AE20-AD20</f>
        <v>18</v>
      </c>
      <c r="AF21" s="87" t="n">
        <f aca="false">AF20-AE20</f>
        <v>15</v>
      </c>
      <c r="AG21" s="87" t="n">
        <f aca="false">AG20-AF20</f>
        <v>10</v>
      </c>
      <c r="AH21" s="87" t="n">
        <f aca="false">AH20-AG20</f>
        <v>14</v>
      </c>
      <c r="AI21" s="87" t="n">
        <f aca="false">AI20-AH20</f>
        <v>8</v>
      </c>
      <c r="AJ21" s="87" t="n">
        <f aca="false">AJ20-AI20</f>
        <v>15</v>
      </c>
      <c r="AK21" s="87" t="n">
        <f aca="false">AK20-AJ20</f>
        <v>19</v>
      </c>
      <c r="AL21" s="87" t="n">
        <f aca="false">AL20-AK20</f>
        <v>24</v>
      </c>
      <c r="AM21" s="87" t="n">
        <f aca="false">AM20-AL20</f>
        <v>24</v>
      </c>
      <c r="AN21" s="87" t="n">
        <f aca="false">AN20-AM20</f>
        <v>33</v>
      </c>
      <c r="AO21" s="87" t="n">
        <f aca="false">AO20-AN20</f>
        <v>41</v>
      </c>
      <c r="AP21" s="87" t="n">
        <f aca="false">AP20-AO20</f>
        <v>28</v>
      </c>
      <c r="AQ21" s="87" t="n">
        <f aca="false">AQ20-AP20</f>
        <v>20</v>
      </c>
      <c r="AR21" s="87" t="n">
        <f aca="false">AR20-AQ20</f>
        <v>16</v>
      </c>
      <c r="AS21" s="87" t="n">
        <f aca="false">AS20-AR20</f>
        <v>14</v>
      </c>
      <c r="AT21" s="87" t="n">
        <f aca="false">AT20-AS20</f>
        <v>10</v>
      </c>
      <c r="AU21" s="87" t="n">
        <f aca="false">AU20-AT20</f>
        <v>12</v>
      </c>
      <c r="AV21" s="87" t="n">
        <f aca="false">AV20-AU20</f>
        <v>10</v>
      </c>
      <c r="AW21" s="87" t="n">
        <f aca="false">AW20-AV20</f>
        <v>16</v>
      </c>
      <c r="AX21" s="87" t="n">
        <f aca="false">AX20-AW20</f>
        <v>26</v>
      </c>
      <c r="AY21" s="87" t="n">
        <f aca="false">AY20-AX20</f>
        <v>35</v>
      </c>
      <c r="AZ21" s="87" t="n">
        <f aca="false">AZ20-AY20</f>
        <v>30</v>
      </c>
      <c r="BA21" s="87" t="n">
        <f aca="false">BA20-AZ20</f>
        <v>33</v>
      </c>
      <c r="BB21" s="87" t="n">
        <f aca="false">BB20-BA20</f>
        <v>32</v>
      </c>
      <c r="BC21" s="87" t="n">
        <f aca="false">BC20-BB20</f>
        <v>21</v>
      </c>
      <c r="BD21" s="87" t="n">
        <f aca="false">BD20-BC20</f>
        <v>21</v>
      </c>
      <c r="BE21" s="87" t="n">
        <f aca="false">BE20-BD20</f>
        <v>21</v>
      </c>
      <c r="BF21" s="87" t="n">
        <f aca="false">BF20-BE20</f>
        <v>13</v>
      </c>
      <c r="BG21" s="87" t="n">
        <f aca="false">BG20-BF20</f>
        <v>16</v>
      </c>
      <c r="BH21" s="87" t="n">
        <f aca="false">BH20-BG20</f>
        <v>13</v>
      </c>
      <c r="BI21" s="87" t="n">
        <f aca="false">BI20-BH20</f>
        <v>21</v>
      </c>
      <c r="BJ21" s="87" t="n">
        <f aca="false">BJ20-BI20</f>
        <v>26</v>
      </c>
      <c r="BK21" s="87" t="n">
        <f aca="false">BK20-BJ20</f>
        <v>40</v>
      </c>
      <c r="BL21" s="87" t="n">
        <f aca="false">BL20-BK20</f>
        <v>27</v>
      </c>
      <c r="BM21" s="87" t="n">
        <f aca="false">BM20-BL20</f>
        <v>27</v>
      </c>
      <c r="BN21" s="87" t="n">
        <f aca="false">BN20-BM20</f>
        <v>24</v>
      </c>
      <c r="BO21" s="87" t="n">
        <f aca="false">BO20-BN20</f>
        <v>19</v>
      </c>
      <c r="BP21" s="87" t="n">
        <f aca="false">BP20-BO20</f>
        <v>17</v>
      </c>
      <c r="BQ21" s="87" t="n">
        <f aca="false">BQ20-BP20</f>
        <v>17</v>
      </c>
      <c r="BR21" s="88" t="n">
        <f aca="false">BR20-BQ20</f>
        <v>10</v>
      </c>
      <c r="BS21" s="87" t="n">
        <f aca="false">BS20-BR20</f>
        <v>12</v>
      </c>
      <c r="BT21" s="87" t="n">
        <f aca="false">BT20-BS20</f>
        <v>14</v>
      </c>
      <c r="BU21" s="87" t="n">
        <f aca="false">BU20-BT20</f>
        <v>14</v>
      </c>
      <c r="BV21" s="87" t="n">
        <f aca="false">BV20-BU20</f>
        <v>21</v>
      </c>
      <c r="BW21" s="87" t="n">
        <f aca="false">BW20-BV20</f>
        <v>31</v>
      </c>
      <c r="BX21" s="87" t="n">
        <f aca="false">BX20-BW20</f>
        <v>26</v>
      </c>
      <c r="BY21" s="87" t="n">
        <f aca="false">BY20-BX20</f>
        <v>28</v>
      </c>
      <c r="BZ21" s="87" t="n">
        <f aca="false">BZ20-BY20</f>
        <v>23</v>
      </c>
      <c r="CA21" s="87" t="n">
        <f aca="false">CA20-BZ20</f>
        <v>18</v>
      </c>
      <c r="CB21" s="87" t="n">
        <f aca="false">CB20-CA20</f>
        <v>12</v>
      </c>
      <c r="CC21" s="87" t="n">
        <f aca="false">CC20-CB20</f>
        <v>13</v>
      </c>
      <c r="CD21" s="87" t="n">
        <f aca="false">CD20-CC20</f>
        <v>25</v>
      </c>
      <c r="CE21" s="87" t="n">
        <f aca="false">CE20-CD20</f>
        <v>23</v>
      </c>
      <c r="CF21" s="87" t="n">
        <f aca="false">CF20-CE20</f>
        <v>28</v>
      </c>
      <c r="CG21" s="87" t="n">
        <f aca="false">CG20-CF20</f>
        <v>17</v>
      </c>
      <c r="CH21" s="87" t="n">
        <f aca="false">CH20-CG20</f>
        <v>30</v>
      </c>
      <c r="CI21" s="87" t="n">
        <f aca="false">CI20-CH20</f>
        <v>40</v>
      </c>
      <c r="CJ21" s="87" t="n">
        <f aca="false">CJ20-CI20</f>
        <v>34</v>
      </c>
      <c r="CK21" s="87" t="n">
        <f aca="false">CK20-CJ20</f>
        <v>37</v>
      </c>
      <c r="CL21" s="87" t="n">
        <f aca="false">CL20-CK20</f>
        <v>25</v>
      </c>
      <c r="CM21" s="87" t="n">
        <f aca="false">CM20-CL20</f>
        <v>23</v>
      </c>
      <c r="CN21" s="87" t="n">
        <f aca="false">CN20-CM20</f>
        <v>19</v>
      </c>
      <c r="CO21" s="87" t="n">
        <f aca="false">CO20-CN20</f>
        <v>19</v>
      </c>
      <c r="CP21" s="87" t="n">
        <f aca="false">CP20-CO20</f>
        <v>27</v>
      </c>
      <c r="CQ21" s="87" t="n">
        <f aca="false">CQ20-CP20</f>
        <v>15</v>
      </c>
      <c r="CR21" s="87" t="n">
        <f aca="false">CR20-CQ20</f>
        <v>15</v>
      </c>
      <c r="CS21" s="87" t="n">
        <f aca="false">CS20-CR20</f>
        <v>19</v>
      </c>
      <c r="CT21" s="87" t="n">
        <f aca="false">CT20-CS20</f>
        <v>26</v>
      </c>
      <c r="CU21" s="87" t="n">
        <f aca="false">CU20-CT20</f>
        <v>40</v>
      </c>
      <c r="CV21" s="87" t="n">
        <f aca="false">CV20-CU20</f>
        <v>30</v>
      </c>
      <c r="CW21" s="87" t="n">
        <f aca="false">CW20-CV20</f>
        <v>30</v>
      </c>
      <c r="CX21" s="87" t="n">
        <f aca="false">CX20-CW20</f>
        <v>23</v>
      </c>
      <c r="CY21" s="87" t="n">
        <f aca="false">CY20-CX20</f>
        <v>25</v>
      </c>
      <c r="CZ21" s="87" t="n">
        <f aca="false">CZ20-CY20</f>
        <v>35</v>
      </c>
      <c r="DA21" s="87" t="n">
        <f aca="false">DA20-CZ20</f>
        <v>30</v>
      </c>
      <c r="DB21" s="87" t="n">
        <f aca="false">DB20-DA20</f>
        <v>27</v>
      </c>
      <c r="DC21" s="87" t="n">
        <f aca="false">DC20-DB20</f>
        <v>24</v>
      </c>
      <c r="DD21" s="87" t="n">
        <f aca="false">DD20-DC20</f>
        <v>31</v>
      </c>
      <c r="DE21" s="87" t="n">
        <f aca="false">DE20-DD20</f>
        <v>35</v>
      </c>
      <c r="DF21" s="87" t="n">
        <f aca="false">DF20-DE20</f>
        <v>44</v>
      </c>
      <c r="DG21" s="87" t="n">
        <f aca="false">DG20-DF20</f>
        <v>64</v>
      </c>
      <c r="DH21" s="87" t="n">
        <f aca="false">DH20-DG20</f>
        <v>58</v>
      </c>
      <c r="DI21" s="87" t="n">
        <f aca="false">DI20-DH20</f>
        <v>52</v>
      </c>
      <c r="DJ21" s="87" t="n">
        <f aca="false">DJ20-DI20</f>
        <v>40</v>
      </c>
      <c r="DK21" s="87" t="n">
        <f aca="false">DK20-DJ20</f>
        <v>39</v>
      </c>
      <c r="DL21" s="87" t="n">
        <f aca="false">DL20-DK20</f>
        <v>23</v>
      </c>
      <c r="DM21" s="87" t="n">
        <f aca="false">DM20-DL20</f>
        <v>33</v>
      </c>
      <c r="DN21" s="87" t="n">
        <f aca="false">DN20-DM20</f>
        <v>34</v>
      </c>
      <c r="DO21" s="87" t="n">
        <f aca="false">DO20-DN20</f>
        <v>60</v>
      </c>
      <c r="DP21" s="87" t="n">
        <f aca="false">DP20-DO20</f>
        <v>12</v>
      </c>
      <c r="DQ21" s="87" t="n">
        <f aca="false">DQ20-DP20</f>
        <v>38</v>
      </c>
      <c r="DR21" s="87" t="n">
        <f aca="false">DR20-DQ20</f>
        <v>19</v>
      </c>
      <c r="DS21" s="87" t="n">
        <f aca="false">DS20-DR20</f>
        <v>19</v>
      </c>
      <c r="DT21" s="87" t="n">
        <f aca="false">DT20-DS20</f>
        <v>40</v>
      </c>
      <c r="DU21" s="87" t="n">
        <f aca="false">DU20-DT20</f>
        <v>28</v>
      </c>
      <c r="DV21" s="87" t="n">
        <f aca="false">DV20-DU20</f>
        <v>23</v>
      </c>
      <c r="DW21" s="87" t="n">
        <f aca="false">DW20-DV20</f>
        <v>32</v>
      </c>
      <c r="DX21" s="87" t="n">
        <f aca="false">DX20-DW20</f>
        <v>25</v>
      </c>
      <c r="DY21" s="87" t="n">
        <f aca="false">DY20-DX20</f>
        <v>23</v>
      </c>
      <c r="DZ21" s="87" t="n">
        <f aca="false">DZ20-DY20</f>
        <v>17</v>
      </c>
      <c r="EA21" s="87" t="n">
        <f aca="false">EA20-DZ20</f>
        <v>14</v>
      </c>
      <c r="EB21" s="87" t="n">
        <f aca="false">EB20-EA20</f>
        <v>16</v>
      </c>
      <c r="EC21" s="87" t="n">
        <f aca="false">EC20-EB20</f>
        <v>30</v>
      </c>
      <c r="ED21" s="87" t="n">
        <f aca="false">ED20-EC20</f>
        <v>30</v>
      </c>
      <c r="EE21" s="87" t="n">
        <f aca="false">EE20-ED20</f>
        <v>35</v>
      </c>
      <c r="EF21" s="87" t="n">
        <f aca="false">EF20-EE20</f>
        <v>30</v>
      </c>
      <c r="EG21" s="87" t="n">
        <f aca="false">EG20-EF20</f>
        <v>42</v>
      </c>
      <c r="EH21" s="87" t="n">
        <f aca="false">EH20-EG20</f>
        <v>23</v>
      </c>
      <c r="EI21" s="87" t="n">
        <f aca="false">EI20-EH20</f>
        <v>20</v>
      </c>
      <c r="EJ21" s="87" t="n">
        <f aca="false">EJ20-EI20</f>
        <v>18</v>
      </c>
      <c r="EK21" s="87" t="n">
        <f aca="false">EK20-EJ20</f>
        <v>37</v>
      </c>
      <c r="EL21" s="87" t="n">
        <f aca="false">EL20-EK20</f>
        <v>35</v>
      </c>
      <c r="EM21" s="87" t="n">
        <f aca="false">EM20-EL20</f>
        <v>36</v>
      </c>
      <c r="EN21" s="87" t="n">
        <f aca="false">EN20-EM20</f>
        <v>28</v>
      </c>
      <c r="EO21" s="87" t="n">
        <f aca="false">EO20-EN20</f>
        <v>39</v>
      </c>
      <c r="EP21" s="87" t="n">
        <f aca="false">EP20-EO20</f>
        <v>41</v>
      </c>
      <c r="EQ21" s="87" t="n">
        <f aca="false">EQ20-EP20</f>
        <v>43</v>
      </c>
      <c r="ER21" s="87" t="n">
        <f aca="false">ER20-EQ20</f>
        <v>33</v>
      </c>
      <c r="ES21" s="87" t="n">
        <f aca="false">ES20-ER20</f>
        <v>34</v>
      </c>
      <c r="ET21" s="87" t="n">
        <f aca="false">ET20-ES20</f>
        <v>25</v>
      </c>
      <c r="EU21" s="87" t="n">
        <f aca="false">EU20-ET20</f>
        <v>10</v>
      </c>
      <c r="EV21" s="87" t="n">
        <f aca="false">EV20-EU20</f>
        <v>43</v>
      </c>
      <c r="EW21" s="87" t="n">
        <f aca="false">EW20-EV20</f>
        <v>35</v>
      </c>
      <c r="EX21" s="87" t="n">
        <f aca="false">EX20-EW20</f>
        <v>30</v>
      </c>
      <c r="EY21" s="87" t="n">
        <f aca="false">EY20-EX20</f>
        <v>30</v>
      </c>
      <c r="EZ21" s="87" t="n">
        <f aca="false">EZ20-EY20</f>
        <v>33</v>
      </c>
      <c r="FA21" s="87" t="n">
        <f aca="false">FA20-EZ20</f>
        <v>40</v>
      </c>
      <c r="FB21" s="87" t="n">
        <f aca="false">FB20-FA20</f>
        <v>41</v>
      </c>
      <c r="FC21" s="87" t="n">
        <f aca="false">FC20-FB20</f>
        <v>67</v>
      </c>
      <c r="FD21" s="87" t="n">
        <f aca="false">FD20-FC20</f>
        <v>45</v>
      </c>
      <c r="FE21" s="87" t="n">
        <f aca="false">FE20-FD20</f>
        <v>50</v>
      </c>
      <c r="FF21" s="87" t="n">
        <f aca="false">FF20-FE20</f>
        <v>39</v>
      </c>
      <c r="FG21" s="87" t="n">
        <f aca="false">FG20-FF20</f>
        <v>15</v>
      </c>
      <c r="FH21" s="87" t="n">
        <f aca="false">FH20-FG20</f>
        <v>15</v>
      </c>
      <c r="FJ21" s="83" t="s">
        <v>34</v>
      </c>
      <c r="FK21" s="83"/>
      <c r="FL21" s="83"/>
      <c r="FM21" s="87"/>
      <c r="FN21" s="89" t="n">
        <f aca="false">SUM(Q21:FI21,D21:O21)</f>
        <v>3941</v>
      </c>
    </row>
    <row r="22" customFormat="false" ht="16.5" hidden="false" customHeight="false" outlineLevel="0" collapsed="false">
      <c r="B22" s="83"/>
      <c r="C22" s="84"/>
      <c r="D22" s="90" t="n">
        <f aca="false">D21*$C$1+D$15</f>
        <v>2554.6</v>
      </c>
      <c r="E22" s="90" t="n">
        <f aca="false">E21*$C$1+E$15</f>
        <v>2405.6</v>
      </c>
      <c r="F22" s="91" t="n">
        <f aca="false">F21*F$1+F$15</f>
        <v>2508.6</v>
      </c>
      <c r="G22" s="92" t="n">
        <f aca="false">G21*G$1+G$15</f>
        <v>3540.5</v>
      </c>
      <c r="H22" s="92" t="n">
        <f aca="false">H21*H$1+H$15</f>
        <v>3620</v>
      </c>
      <c r="I22" s="92" t="n">
        <f aca="false">I21*I$1+I$15</f>
        <v>3325.5</v>
      </c>
      <c r="J22" s="92" t="n">
        <f aca="false">J21*J$1+J$15</f>
        <v>3241.5</v>
      </c>
      <c r="K22" s="92" t="n">
        <f aca="false">K21*K$1+K$15</f>
        <v>2876.5</v>
      </c>
      <c r="L22" s="92" t="n">
        <f aca="false">L21*L$1+L$15</f>
        <v>2694.5</v>
      </c>
      <c r="M22" s="92" t="n">
        <f aca="false">M21*M$1+M$15</f>
        <v>2778.5</v>
      </c>
      <c r="N22" s="92" t="n">
        <f aca="false">N21*N$1+N$15</f>
        <v>4841</v>
      </c>
      <c r="O22" s="92" t="n">
        <f aca="false">O21*O$1+O$15</f>
        <v>9156</v>
      </c>
      <c r="P22" s="93" t="n">
        <f aca="false">P21*P$1+P$15</f>
        <v>-36266</v>
      </c>
      <c r="Q22" s="92" t="n">
        <f aca="false">Q21*Q$1+Q$15</f>
        <v>8319.4</v>
      </c>
      <c r="R22" s="92" t="n">
        <f aca="false">R21*R$1+R$15</f>
        <v>9850</v>
      </c>
      <c r="S22" s="92" t="n">
        <f aca="false">S21*S$1+S$15</f>
        <v>8867</v>
      </c>
      <c r="T22" s="92" t="n">
        <f aca="false">T21*T$1+T$15</f>
        <v>8621</v>
      </c>
      <c r="U22" s="92" t="n">
        <f aca="false">U21*U$1+U$15</f>
        <v>7064</v>
      </c>
      <c r="V22" s="92" t="n">
        <f aca="false">V21*V$1+V$15</f>
        <v>6891</v>
      </c>
      <c r="W22" s="92" t="n">
        <f aca="false">W21*W$1+W$15</f>
        <v>5294</v>
      </c>
      <c r="X22" s="92" t="n">
        <f aca="false">X21*X$1+X$15</f>
        <v>4289</v>
      </c>
      <c r="Y22" s="92" t="n">
        <f aca="false">Y21*Y$1+Y$15</f>
        <v>8923.2</v>
      </c>
      <c r="Z22" s="92" t="n">
        <f aca="false">Z21*Z$1+Z$15</f>
        <v>12534.2</v>
      </c>
      <c r="AA22" s="92" t="n">
        <f aca="false">AA21*AA$1+AA$15</f>
        <v>16606</v>
      </c>
      <c r="AB22" s="92" t="n">
        <f aca="false">AB21*AB$1+AB$15</f>
        <v>15951.4</v>
      </c>
      <c r="AC22" s="92" t="n">
        <f aca="false">AC21*AC$1+AC$15</f>
        <v>15627.7</v>
      </c>
      <c r="AD22" s="92" t="n">
        <f aca="false">AD21*AD$1+AD$15</f>
        <v>16124.6</v>
      </c>
      <c r="AE22" s="92" t="n">
        <f aca="false">AE21*AE$1+AE$15</f>
        <v>14252.4</v>
      </c>
      <c r="AF22" s="92" t="n">
        <f aca="false">AF21*AF$1+AF$15</f>
        <v>16540</v>
      </c>
      <c r="AG22" s="92" t="n">
        <f aca="false">AG21*AG$1+AG$15</f>
        <v>12586</v>
      </c>
      <c r="AH22" s="92" t="n">
        <f aca="false">AH21*AH$1+AH$15</f>
        <v>16013.8</v>
      </c>
      <c r="AI22" s="92" t="n">
        <f aca="false">AI21*AI$1+AI$15</f>
        <v>12741.6</v>
      </c>
      <c r="AJ22" s="92" t="n">
        <f aca="false">AJ21*AJ$1+AJ$15</f>
        <v>26028</v>
      </c>
      <c r="AK22" s="92" t="n">
        <f aca="false">AK21*AK$1+AK$15</f>
        <v>27226.1</v>
      </c>
      <c r="AL22" s="92" t="n">
        <f aca="false">AL21*AL$1+AL$15</f>
        <v>29463.6</v>
      </c>
      <c r="AM22" s="92" t="n">
        <f aca="false">AM21*AM$1+AM$15</f>
        <v>28493.6</v>
      </c>
      <c r="AN22" s="92" t="n">
        <f aca="false">AN21*AN$1+AN$15</f>
        <v>31551.7</v>
      </c>
      <c r="AO22" s="92" t="n">
        <f aca="false">AO21*AO$1+AO$15</f>
        <v>36939.9</v>
      </c>
      <c r="AP22" s="92" t="n">
        <f aca="false">AP21*AP$1+AP$15</f>
        <v>28905.4</v>
      </c>
      <c r="AQ22" s="92" t="n">
        <f aca="false">AQ21*AQ$1+AQ$15</f>
        <v>22232</v>
      </c>
      <c r="AR22" s="92" t="n">
        <f aca="false">AR21*AR$1+AR$15</f>
        <v>20005.4</v>
      </c>
      <c r="AS22" s="92" t="n">
        <f aca="false">AS21*AS$1+AS$15</f>
        <v>18777.8</v>
      </c>
      <c r="AT22" s="92" t="n">
        <f aca="false">AT21*AT$1+AT$15</f>
        <v>16342</v>
      </c>
      <c r="AU22" s="92" t="n">
        <f aca="false">AU21*AU$1+AU$15</f>
        <v>18671</v>
      </c>
      <c r="AV22" s="92" t="n">
        <f aca="false">AV21*AV$1+AV$15</f>
        <v>17256</v>
      </c>
      <c r="AW22" s="92" t="n">
        <f aca="false">AW21*AW$1+AW$15</f>
        <v>22845.8</v>
      </c>
      <c r="AX22" s="92" t="n">
        <f aca="false">AX21*AX$1+AX$15</f>
        <v>32066.8</v>
      </c>
      <c r="AY22" s="92" t="n">
        <f aca="false">AY21*AY$1+AY$15</f>
        <v>41491</v>
      </c>
      <c r="AZ22" s="92" t="n">
        <f aca="false">AZ21*AZ$1+AZ$15</f>
        <v>36678</v>
      </c>
      <c r="BA22" s="92" t="n">
        <f aca="false">BA21*BA$1+BA$15</f>
        <v>38788.4</v>
      </c>
      <c r="BB22" s="92" t="n">
        <f aca="false">BB21*BB$1+BB$15</f>
        <v>36704.6</v>
      </c>
      <c r="BC22" s="92" t="n">
        <f aca="false">BC21*BC$1+BC$15</f>
        <v>25621.8</v>
      </c>
      <c r="BD22" s="92" t="n">
        <f aca="false">BD21*BD$1+BD$15</f>
        <v>25621.8</v>
      </c>
      <c r="BE22" s="92" t="n">
        <f aca="false">BE21*BE$1+BE$15</f>
        <v>26260.1</v>
      </c>
      <c r="BF22" s="92" t="n">
        <f aca="false">BF21*BF$1+BF$15</f>
        <v>20278</v>
      </c>
      <c r="BG22" s="92" t="n">
        <f aca="false">BG21*BG$1+BG$15</f>
        <v>27693</v>
      </c>
      <c r="BH22" s="92" t="n">
        <f aca="false">BH21*BH$1+BH$15</f>
        <v>22409</v>
      </c>
      <c r="BI22" s="92" t="n">
        <f aca="false">BI21*BI$1+BI$15</f>
        <v>29946</v>
      </c>
      <c r="BJ22" s="92" t="n">
        <f aca="false">BJ21*BJ$1+BJ$15</f>
        <v>37443</v>
      </c>
      <c r="BK22" s="92" t="n">
        <f aca="false">BK21*BK$1+BK$15</f>
        <v>54157</v>
      </c>
      <c r="BL22" s="92" t="n">
        <f aca="false">BL21*BL$1+BL$15</f>
        <v>41130</v>
      </c>
      <c r="BM22" s="92" t="n">
        <f aca="false">BM21*BM$1+BM$15</f>
        <v>35794</v>
      </c>
      <c r="BN22" s="92" t="n">
        <f aca="false">BN21*BN$1+BN$15</f>
        <v>34912</v>
      </c>
      <c r="BO22" s="92" t="n">
        <f aca="false">BO21*BO$1+BO$15</f>
        <v>29202</v>
      </c>
      <c r="BP22" s="92" t="n">
        <f aca="false">BP21*BP$1+BP$15</f>
        <v>26826</v>
      </c>
      <c r="BQ22" s="92" t="n">
        <f aca="false">BQ21*BQ$1+BQ$15</f>
        <v>26826</v>
      </c>
      <c r="BR22" s="93" t="n">
        <f aca="false">BR21*BR$1+BR$15</f>
        <v>19507</v>
      </c>
      <c r="BS22" s="92" t="n">
        <f aca="false">BS21*BS$1+BS$15</f>
        <v>20580</v>
      </c>
      <c r="BT22" s="92" t="n">
        <f aca="false">BT21*BT$1+BT$15</f>
        <v>23505</v>
      </c>
      <c r="BU22" s="92" t="n">
        <f aca="false">BU21*BU$1+BU$15</f>
        <v>23431</v>
      </c>
      <c r="BV22" s="92" t="n">
        <f aca="false">BV21*BV$1+BV$15</f>
        <v>31439</v>
      </c>
      <c r="BW22" s="92" t="n">
        <f aca="false">BW21*BW$1+BW$15</f>
        <v>43434</v>
      </c>
      <c r="BX22" s="92" t="n">
        <f aca="false">BX21*BX$1+BX$15</f>
        <v>38219</v>
      </c>
      <c r="BY22" s="92" t="n">
        <f aca="false">BY21*BY$1+BY$15</f>
        <v>40044</v>
      </c>
      <c r="BZ22" s="92" t="n">
        <f aca="false">BZ21*BZ$1+BZ$15</f>
        <v>36841</v>
      </c>
      <c r="CA22" s="92" t="n">
        <f aca="false">CA21*CA$1+CA$15</f>
        <v>31250</v>
      </c>
      <c r="CB22" s="92" t="n">
        <f aca="false">CB21*CB$1+CB$15</f>
        <v>22362</v>
      </c>
      <c r="CC22" s="92" t="n">
        <f aca="false">CC21*CC$1+CC$15</f>
        <v>23569</v>
      </c>
      <c r="CD22" s="92" t="n">
        <f aca="false">CD21*CD$1+CD$15</f>
        <v>41367</v>
      </c>
      <c r="CE22" s="92" t="n">
        <f aca="false">CE21*CE$1+CE$15</f>
        <v>40438</v>
      </c>
      <c r="CF22" s="92" t="n">
        <f aca="false">CF21*CF$1+CF$15</f>
        <v>47379</v>
      </c>
      <c r="CG22" s="92" t="n">
        <f aca="false">CG21*CG$1+CG$15</f>
        <v>32198</v>
      </c>
      <c r="CH22" s="92" t="n">
        <f aca="false">CH21*CH$1+CH$15</f>
        <v>49650</v>
      </c>
      <c r="CI22" s="92" t="n">
        <f aca="false">CI21*CI$1+CI$15</f>
        <v>64654</v>
      </c>
      <c r="CJ22" s="92" t="n">
        <f aca="false">CJ21*CJ$1+CJ$15</f>
        <v>57935</v>
      </c>
      <c r="CK22" s="92" t="n">
        <f aca="false">CK21*CK$1+CK$15</f>
        <v>58262</v>
      </c>
      <c r="CL22" s="92" t="n">
        <f aca="false">CL21*CL$1+CL$15</f>
        <v>41956</v>
      </c>
      <c r="CM22" s="92" t="n">
        <f aca="false">CM21*CM$1+CM$15</f>
        <v>41093</v>
      </c>
      <c r="CN22" s="92" t="n">
        <f aca="false">CN21*CN$1+CN$15</f>
        <v>33734</v>
      </c>
      <c r="CO22" s="92" t="n">
        <f aca="false">CO21*CO$1+CO$15</f>
        <v>34238</v>
      </c>
      <c r="CP22" s="92" t="n">
        <f aca="false">CP21*CP$1+CP$15</f>
        <v>46011</v>
      </c>
      <c r="CQ22" s="92" t="n">
        <f aca="false">CQ21*CQ$1+CQ$15</f>
        <v>33033</v>
      </c>
      <c r="CR22" s="92" t="n">
        <f aca="false">CR21*CR$1+CR$15</f>
        <v>36808</v>
      </c>
      <c r="CS22" s="92" t="n">
        <f aca="false">CS21*CS$1+CS$15</f>
        <v>42376</v>
      </c>
      <c r="CT22" s="92" t="n">
        <f aca="false">CT21*CT$1+CT$15</f>
        <v>59081</v>
      </c>
      <c r="CU22" s="92" t="n">
        <f aca="false">CU21*CU$1+CU$15</f>
        <v>74748</v>
      </c>
      <c r="CV22" s="92" t="n">
        <f aca="false">CV21*CV$1+CV$15</f>
        <v>61630</v>
      </c>
      <c r="CW22" s="92" t="n">
        <f aca="false">CW21*CW$1+CW$15</f>
        <v>61158</v>
      </c>
      <c r="CX22" s="92" t="n">
        <f aca="false">CX21*CX$1+CX$15</f>
        <v>48653</v>
      </c>
      <c r="CY22" s="92" t="n">
        <f aca="false">CY21*CY$1+CY$15</f>
        <v>52286</v>
      </c>
      <c r="CZ22" s="92" t="n">
        <f aca="false">CZ21*CZ$1+CZ$15</f>
        <v>66443</v>
      </c>
      <c r="DA22" s="92" t="n">
        <f aca="false">DA21*DA$1+DA$15</f>
        <v>64602</v>
      </c>
      <c r="DB22" s="92" t="n">
        <f aca="false">DB21*DB$1+DB$15</f>
        <v>56393</v>
      </c>
      <c r="DC22" s="92" t="n">
        <f aca="false">DC21*DC$1+DC$15</f>
        <v>63453</v>
      </c>
      <c r="DD22" s="92" t="n">
        <f aca="false">DD21*DD$1+DD$15</f>
        <v>77530</v>
      </c>
      <c r="DE22" s="92" t="n">
        <f aca="false">DE21*DE$1+DE$15</f>
        <v>87703</v>
      </c>
      <c r="DF22" s="92" t="n">
        <f aca="false">DF21*DF$1+DF$15</f>
        <v>99753</v>
      </c>
      <c r="DG22" s="92" t="n">
        <f aca="false">DG21*DG$1+DG$15</f>
        <v>136572</v>
      </c>
      <c r="DH22" s="92" t="n">
        <f aca="false">DH21*DH$1+DH$15</f>
        <v>125266</v>
      </c>
      <c r="DI22" s="92" t="n">
        <f aca="false">DI21*DI$1+DI$15</f>
        <v>121414</v>
      </c>
      <c r="DJ22" s="92" t="n">
        <f aca="false">DJ21*DJ$1+DJ$15</f>
        <v>100253</v>
      </c>
      <c r="DK22" s="92" t="n">
        <f aca="false">DK21*DK$1+DK$15</f>
        <v>91549</v>
      </c>
      <c r="DL22" s="92" t="n">
        <f aca="false">DL21*DL$1+DL$15</f>
        <v>60332</v>
      </c>
      <c r="DM22" s="92" t="n">
        <f aca="false">DM21*DM$1+DM$15</f>
        <v>89097</v>
      </c>
      <c r="DN22" s="92" t="n">
        <f aca="false">DN21*DN$1+DN$15</f>
        <v>82015</v>
      </c>
      <c r="DO22" s="92" t="n">
        <f aca="false">DO21*DO$1+DO$15</f>
        <v>132898</v>
      </c>
      <c r="DP22" s="92" t="n">
        <f aca="false">DP21*DP$1+DP$15</f>
        <v>43272</v>
      </c>
      <c r="DQ22" s="92" t="n">
        <f aca="false">DQ21*DQ$1+DQ$15</f>
        <v>86653</v>
      </c>
      <c r="DR22" s="92" t="n">
        <f aca="false">DR21*DR$1+DR$15</f>
        <v>61259</v>
      </c>
      <c r="DS22" s="92" t="n">
        <f aca="false">DS21*DS$1+DS$15</f>
        <v>66623</v>
      </c>
      <c r="DT22" s="92" t="n">
        <f aca="false">DT21*DT$1+DT$15</f>
        <v>105385</v>
      </c>
      <c r="DU22" s="92" t="n">
        <f aca="false">DU21*DU$1+DU$15</f>
        <v>76306</v>
      </c>
      <c r="DV22" s="92" t="n">
        <f aca="false">DV21*DV$1+DV$15</f>
        <v>59884</v>
      </c>
      <c r="DW22" s="92" t="n">
        <f aca="false">DW21*DW$1+DW$15</f>
        <v>88544</v>
      </c>
      <c r="DX22" s="92" t="n">
        <f aca="false">DX21*DX$1+DX$15</f>
        <v>71390</v>
      </c>
      <c r="DY22" s="92" t="n">
        <f aca="false">DY21*DY$1+DY$15</f>
        <v>57217</v>
      </c>
      <c r="DZ22" s="92" t="n">
        <f aca="false">DZ21*DZ$1+DZ$15</f>
        <v>60869</v>
      </c>
      <c r="EA22" s="92" t="n">
        <f aca="false">EA21*EA$1+EA$15</f>
        <v>34177</v>
      </c>
      <c r="EB22" s="92" t="n">
        <f aca="false">EB21*EB$1+EB$15</f>
        <v>58490</v>
      </c>
      <c r="EC22" s="92" t="n">
        <f aca="false">EC21*EC$1+EC$15</f>
        <v>89127</v>
      </c>
      <c r="ED22" s="92" t="n">
        <f aca="false">ED21*ED$1+ED$15</f>
        <v>104387</v>
      </c>
      <c r="EE22" s="92" t="n">
        <f aca="false">EE21*EE$1+EE$15</f>
        <v>93407</v>
      </c>
      <c r="EF22" s="92" t="n">
        <f aca="false">EF21*EF$1+EF$15</f>
        <v>92274</v>
      </c>
      <c r="EG22" s="92" t="n">
        <f aca="false">EG21*EG$1+EG$15</f>
        <v>124032</v>
      </c>
      <c r="EH22" s="92" t="n">
        <f aca="false">EH21*EH$1+EH$15</f>
        <v>55082</v>
      </c>
      <c r="EI22" s="92" t="n">
        <f aca="false">EI21*EI$1+EI$15</f>
        <v>66291</v>
      </c>
      <c r="EJ22" s="92" t="n">
        <f aca="false">EJ21*EJ$1+EJ$15</f>
        <v>67309</v>
      </c>
      <c r="EK22" s="92" t="n">
        <f aca="false">EK21*EK$1+EK$15</f>
        <v>103143</v>
      </c>
      <c r="EL22" s="92" t="n">
        <f aca="false">EL21*EL$1+EL$15</f>
        <v>102619</v>
      </c>
      <c r="EM22" s="92" t="n">
        <f aca="false">EM21*EM$1+EM$15</f>
        <v>103818</v>
      </c>
      <c r="EN22" s="92" t="n">
        <f aca="false">EN21*EN$1+EN$15</f>
        <v>96861</v>
      </c>
      <c r="EO22" s="92" t="n">
        <f aca="false">EO21*EO$1+EO$15</f>
        <v>111065</v>
      </c>
      <c r="EP22" s="92" t="n">
        <f aca="false">EP21*EP$1+EP$15</f>
        <v>118150</v>
      </c>
      <c r="EQ22" s="92" t="n">
        <f aca="false">EQ21*EQ$1+EQ$15</f>
        <v>125058</v>
      </c>
      <c r="ER22" s="92" t="n">
        <f aca="false">ER21*ER$1+ER$15</f>
        <v>104976</v>
      </c>
      <c r="ES22" s="92" t="n">
        <f aca="false">ES21*ES$1+ES$15</f>
        <v>108255</v>
      </c>
      <c r="ET22" s="92" t="n">
        <f aca="false">ET21*ET$1+ET$15</f>
        <v>93384</v>
      </c>
      <c r="EU22" s="92" t="n">
        <f aca="false">EU21*EU$1+EU$15</f>
        <v>35570</v>
      </c>
      <c r="EV22" s="92" t="n">
        <f aca="false">EV21*EV$1+EV$15</f>
        <v>121921</v>
      </c>
      <c r="EW22" s="92" t="n">
        <f aca="false">EW21*EW$1+EW$15</f>
        <v>104136</v>
      </c>
      <c r="EX22" s="92" t="n">
        <f aca="false">EX21*EX$1+EX$15</f>
        <v>93810</v>
      </c>
      <c r="EY22" s="92" t="n">
        <f aca="false">EY21*EY$1+EY$15</f>
        <v>87556</v>
      </c>
      <c r="EZ22" s="92" t="n">
        <f aca="false">EZ21*EZ$1+EZ$15</f>
        <v>105433</v>
      </c>
      <c r="FA22" s="92" t="n">
        <f aca="false">FA21*FA$1+FA$15</f>
        <v>124490</v>
      </c>
      <c r="FB22" s="92" t="n">
        <f aca="false">FB21*FB$1+FB$15</f>
        <v>136172</v>
      </c>
      <c r="FC22" s="92" t="n">
        <f aca="false">FC21*FC$1+FC$15</f>
        <v>187443</v>
      </c>
      <c r="FD22" s="92" t="n">
        <f aca="false">FD21*FD$1+FD$15</f>
        <v>123723</v>
      </c>
      <c r="FE22" s="92" t="n">
        <f aca="false">FE21*FE$1+FE$15</f>
        <v>154580</v>
      </c>
      <c r="FF22" s="92" t="n">
        <f aca="false">FF21*FF$1+FF$15</f>
        <v>109799</v>
      </c>
      <c r="FG22" s="92" t="n">
        <f aca="false">FG21*FG$1+FG$15</f>
        <v>55873</v>
      </c>
      <c r="FH22" s="92" t="n">
        <f aca="false">FH21*FH$1+FH$15</f>
        <v>60888</v>
      </c>
      <c r="FJ22" s="83"/>
      <c r="FK22" s="83"/>
      <c r="FL22" s="83"/>
      <c r="FM22" s="92"/>
      <c r="FN22" s="94" t="n">
        <f aca="false">SUM(Q22:FI22,D22:O22)</f>
        <v>8254068.9</v>
      </c>
    </row>
    <row r="23" s="95" customFormat="true" ht="16.5" hidden="false" customHeight="false" outlineLevel="0" collapsed="false">
      <c r="B23" s="83" t="s">
        <v>75</v>
      </c>
      <c r="D23" s="95" t="n">
        <v>2630</v>
      </c>
      <c r="E23" s="95" t="n">
        <v>2410</v>
      </c>
      <c r="F23" s="95" t="n">
        <f aca="false">TRUNC(F22/10,0)*10+10</f>
        <v>2510</v>
      </c>
      <c r="G23" s="96" t="n">
        <f aca="false">TRUNC(G22/10,0)*10+10</f>
        <v>3550</v>
      </c>
      <c r="H23" s="96" t="n">
        <f aca="false">TRUNC(H22/10,0)*10+10</f>
        <v>3630</v>
      </c>
      <c r="I23" s="96" t="n">
        <f aca="false">TRUNC(I22/10,0)*10+10</f>
        <v>3330</v>
      </c>
      <c r="J23" s="96" t="n">
        <f aca="false">TRUNC(J22/10,0)*10+10</f>
        <v>3250</v>
      </c>
      <c r="K23" s="96" t="n">
        <f aca="false">TRUNC(K22/10,0)*10+10</f>
        <v>2880</v>
      </c>
      <c r="L23" s="96" t="n">
        <f aca="false">TRUNC(L22/10,0)*10+10</f>
        <v>2700</v>
      </c>
      <c r="M23" s="96" t="n">
        <f aca="false">TRUNC(M22/10,0)*10+10</f>
        <v>2780</v>
      </c>
      <c r="N23" s="96" t="n">
        <f aca="false">TRUNC(N22/10,0)*10+10</f>
        <v>4850</v>
      </c>
      <c r="O23" s="96" t="n">
        <f aca="false">TRUNC(O22/10,0)*10+10</f>
        <v>9160</v>
      </c>
      <c r="P23" s="97" t="n">
        <f aca="false">TRUNC(P22/10,0)*10+10</f>
        <v>-36250</v>
      </c>
      <c r="Q23" s="96" t="n">
        <f aca="false">TRUNC(Q22/10,0)*10+10</f>
        <v>8320</v>
      </c>
      <c r="R23" s="96" t="n">
        <f aca="false">TRUNC(R22/10,0)*10+10</f>
        <v>9860</v>
      </c>
      <c r="S23" s="96" t="n">
        <f aca="false">TRUNC(S22/10,0)*10+10</f>
        <v>8870</v>
      </c>
      <c r="T23" s="96" t="n">
        <f aca="false">TRUNC(T22/10,0)*10+10</f>
        <v>8630</v>
      </c>
      <c r="U23" s="96" t="n">
        <f aca="false">TRUNC(U22/10,0)*10+10</f>
        <v>7070</v>
      </c>
      <c r="V23" s="96" t="n">
        <f aca="false">TRUNC(V22/10,0)*10+10</f>
        <v>6900</v>
      </c>
      <c r="W23" s="96" t="n">
        <f aca="false">TRUNC(W22/10,0)*10+10</f>
        <v>5300</v>
      </c>
      <c r="X23" s="96" t="n">
        <f aca="false">TRUNC(X22/10,0)*10+10</f>
        <v>4290</v>
      </c>
      <c r="Y23" s="96" t="n">
        <f aca="false">TRUNC(Y22/10,0)*10+10</f>
        <v>8930</v>
      </c>
      <c r="Z23" s="96" t="n">
        <f aca="false">TRUNC(Z22/10,0)*10+10</f>
        <v>12540</v>
      </c>
      <c r="AA23" s="96" t="n">
        <f aca="false">TRUNC(AA22/10,0)*10+10</f>
        <v>16610</v>
      </c>
      <c r="AB23" s="96" t="n">
        <f aca="false">TRUNC(AB22/10,0)*10+10</f>
        <v>15960</v>
      </c>
      <c r="AC23" s="96" t="n">
        <f aca="false">TRUNC(AC22/10,0)*10+10</f>
        <v>15630</v>
      </c>
      <c r="AD23" s="96" t="n">
        <f aca="false">TRUNC(AD22/10,0)*10+10</f>
        <v>16130</v>
      </c>
      <c r="AE23" s="96" t="n">
        <f aca="false">TRUNC(AE22/10,0)*10+10</f>
        <v>14260</v>
      </c>
      <c r="AF23" s="96" t="n">
        <f aca="false">TRUNC(AF22/10,0)*10+10</f>
        <v>16550</v>
      </c>
      <c r="AG23" s="96" t="n">
        <f aca="false">TRUNC(AG22/10,0)*10+10</f>
        <v>12590</v>
      </c>
      <c r="AH23" s="96" t="n">
        <f aca="false">TRUNC(AH22/10,0)*10+10</f>
        <v>16020</v>
      </c>
      <c r="AI23" s="96" t="n">
        <f aca="false">TRUNC(AI22/10,0)*10+10</f>
        <v>12750</v>
      </c>
      <c r="AJ23" s="96" t="n">
        <f aca="false">TRUNC(AJ22/10,0)*10+10</f>
        <v>26030</v>
      </c>
      <c r="AK23" s="96" t="n">
        <f aca="false">TRUNC(AK22/10,0)*10+10</f>
        <v>27230</v>
      </c>
      <c r="AL23" s="96" t="n">
        <f aca="false">TRUNC(AL22/10,0)*10+10</f>
        <v>29470</v>
      </c>
      <c r="AM23" s="96" t="n">
        <f aca="false">TRUNC(AM22/10,0)*10+10</f>
        <v>28500</v>
      </c>
      <c r="AN23" s="96" t="n">
        <f aca="false">TRUNC(AN22/10,0)*10+10</f>
        <v>31560</v>
      </c>
      <c r="AO23" s="96" t="n">
        <f aca="false">TRUNC(AO22/50,0)*50+50</f>
        <v>36950</v>
      </c>
      <c r="AP23" s="96" t="n">
        <f aca="false">TRUNC(AP22/50,0)*50+50</f>
        <v>28950</v>
      </c>
      <c r="AQ23" s="96" t="n">
        <f aca="false">TRUNC(AQ22/50,0)*50+50</f>
        <v>22250</v>
      </c>
      <c r="AR23" s="96" t="n">
        <f aca="false">TRUNC(AR22/50,0)*50+50</f>
        <v>20050</v>
      </c>
      <c r="AS23" s="96" t="n">
        <f aca="false">TRUNC(AS22/50,0)*50+50</f>
        <v>18800</v>
      </c>
      <c r="AT23" s="96" t="n">
        <f aca="false">TRUNC(AT22/50,0)*50+50</f>
        <v>16350</v>
      </c>
      <c r="AU23" s="96" t="n">
        <f aca="false">TRUNC(AU22/50,0)*50+50</f>
        <v>18700</v>
      </c>
      <c r="AV23" s="96" t="n">
        <f aca="false">TRUNC(AV22/50,0)*50+50</f>
        <v>17300</v>
      </c>
      <c r="AW23" s="96" t="n">
        <f aca="false">TRUNC(AW22/50,0)*50+50</f>
        <v>22850</v>
      </c>
      <c r="AX23" s="96" t="n">
        <f aca="false">TRUNC(AX22/50,0)*50+50</f>
        <v>32100</v>
      </c>
      <c r="AY23" s="96" t="n">
        <f aca="false">TRUNC(AY22/100,0)*100+100</f>
        <v>41500</v>
      </c>
      <c r="AZ23" s="96" t="n">
        <f aca="false">TRUNC(AZ22/100,0)*100+100</f>
        <v>36700</v>
      </c>
      <c r="BA23" s="96" t="n">
        <f aca="false">TRUNC(BA22/100,0)*100+100</f>
        <v>38800</v>
      </c>
      <c r="BB23" s="96" t="n">
        <f aca="false">TRUNC(BB22/100,0)*100+100</f>
        <v>36800</v>
      </c>
      <c r="BC23" s="96" t="n">
        <f aca="false">TRUNC(BC22/100,0)*100+100</f>
        <v>25700</v>
      </c>
      <c r="BD23" s="96" t="n">
        <f aca="false">TRUNC(BD22/100,0)*100+100</f>
        <v>25700</v>
      </c>
      <c r="BE23" s="96" t="n">
        <f aca="false">TRUNC(BE22/100,0)*100+100</f>
        <v>26300</v>
      </c>
      <c r="BF23" s="96" t="n">
        <f aca="false">TRUNC(BF22/100,0)*100+100</f>
        <v>20300</v>
      </c>
      <c r="BG23" s="96" t="n">
        <f aca="false">TRUNC(BG22/100,0)*100+100</f>
        <v>27700</v>
      </c>
      <c r="BH23" s="96" t="n">
        <f aca="false">TRUNC(BH22/100,0)*100+100</f>
        <v>22500</v>
      </c>
      <c r="BI23" s="96" t="n">
        <f aca="false">TRUNC(BI22/100,0)*100+100</f>
        <v>30000</v>
      </c>
      <c r="BJ23" s="96" t="n">
        <f aca="false">TRUNC(BJ22/100,0)*100+100</f>
        <v>37500</v>
      </c>
      <c r="BK23" s="96" t="n">
        <f aca="false">TRUNC(BK22/100,0)*100+100</f>
        <v>54200</v>
      </c>
      <c r="BL23" s="96" t="n">
        <f aca="false">TRUNC(BL22/100,0)*100+100</f>
        <v>41200</v>
      </c>
      <c r="BM23" s="96" t="n">
        <f aca="false">TRUNC(BM22/100,0)*100+100</f>
        <v>35800</v>
      </c>
      <c r="BN23" s="96" t="n">
        <f aca="false">TRUNC(BN22/100,0)*100+100</f>
        <v>35000</v>
      </c>
      <c r="BO23" s="96" t="n">
        <f aca="false">TRUNC(BO22/100,0)*100+100</f>
        <v>29300</v>
      </c>
      <c r="BP23" s="96" t="n">
        <f aca="false">TRUNC(BP22/100,0)*100+100</f>
        <v>26900</v>
      </c>
      <c r="BQ23" s="96" t="n">
        <f aca="false">TRUNC(BQ22/100,0)*100+100</f>
        <v>26900</v>
      </c>
      <c r="BR23" s="97" t="n">
        <f aca="false">TRUNC(BR22/100,0)*100+100</f>
        <v>19600</v>
      </c>
      <c r="BS23" s="96" t="n">
        <f aca="false">TRUNC(BS22/100,0)*100+100</f>
        <v>20600</v>
      </c>
      <c r="BT23" s="96" t="n">
        <f aca="false">TRUNC(BT22/100,0)*100+100</f>
        <v>23600</v>
      </c>
      <c r="BU23" s="96" t="n">
        <f aca="false">TRUNC(BU22/100,0)*100+100</f>
        <v>23500</v>
      </c>
      <c r="BV23" s="96" t="n">
        <f aca="false">TRUNC(BV22/100,0)*100+100</f>
        <v>31500</v>
      </c>
      <c r="BW23" s="96" t="n">
        <f aca="false">TRUNC(BW22/100,0)*100+100</f>
        <v>43500</v>
      </c>
      <c r="BX23" s="96" t="n">
        <f aca="false">TRUNC(BX22/100,0)*100+100</f>
        <v>38300</v>
      </c>
      <c r="BY23" s="96" t="n">
        <f aca="false">TRUNC(BY22/100,0)*100+100</f>
        <v>40100</v>
      </c>
      <c r="BZ23" s="96" t="n">
        <f aca="false">TRUNC(BZ22/100,0)*100+100</f>
        <v>36900</v>
      </c>
      <c r="CA23" s="96" t="n">
        <f aca="false">TRUNC(CA22/100,0)*100+100</f>
        <v>31300</v>
      </c>
      <c r="CB23" s="96" t="n">
        <f aca="false">TRUNC(CB22/100,0)*100+100</f>
        <v>22400</v>
      </c>
      <c r="CC23" s="96" t="n">
        <f aca="false">TRUNC(CC22/100,0)*100+100</f>
        <v>23600</v>
      </c>
      <c r="CD23" s="96" t="n">
        <f aca="false">(TRUNC(CD22/100,0)*100+100)/10000</f>
        <v>4.14</v>
      </c>
      <c r="CE23" s="96" t="n">
        <f aca="false">(TRUNC(CE22/100,0)*100+100)/10000</f>
        <v>4.05</v>
      </c>
      <c r="CF23" s="96" t="n">
        <f aca="false">(TRUNC(CF22/100,0)*100+100)/10000</f>
        <v>4.74</v>
      </c>
      <c r="CG23" s="96" t="n">
        <f aca="false">(TRUNC(CG22/100,0)*100+100)/10000</f>
        <v>3.22</v>
      </c>
      <c r="CH23" s="96" t="n">
        <f aca="false">(TRUNC(CH22/100,0)*100+100)/10000</f>
        <v>4.97</v>
      </c>
      <c r="CI23" s="96" t="n">
        <f aca="false">(TRUNC(CI22/100,0)*100+100)/10000</f>
        <v>6.47</v>
      </c>
      <c r="CJ23" s="96" t="n">
        <f aca="false">(TRUNC(CJ22/100,0)*100+100)/10000</f>
        <v>5.8</v>
      </c>
      <c r="CK23" s="96" t="n">
        <f aca="false">(TRUNC(CK22/100,0)*100+100)/10000</f>
        <v>5.83</v>
      </c>
      <c r="CL23" s="96" t="n">
        <f aca="false">(TRUNC(CL22/100,0)*100+100)/10000</f>
        <v>4.2</v>
      </c>
      <c r="CM23" s="96" t="n">
        <f aca="false">(TRUNC(CM22/100,0)*100+100)/10000</f>
        <v>4.11</v>
      </c>
      <c r="CN23" s="96" t="n">
        <f aca="false">(TRUNC(CN22/100,0)*100+100)/10000</f>
        <v>3.38</v>
      </c>
      <c r="CO23" s="96" t="n">
        <f aca="false">(TRUNC(CO22/100,0)*100+100)/10000</f>
        <v>3.43</v>
      </c>
      <c r="CP23" s="96" t="n">
        <f aca="false">(TRUNC(CP22/100,0)*100+100)/10000</f>
        <v>4.61</v>
      </c>
      <c r="CQ23" s="96" t="n">
        <f aca="false">(TRUNC(CQ22/100,0)*100+100)/10000</f>
        <v>3.31</v>
      </c>
      <c r="CR23" s="96" t="n">
        <f aca="false">(TRUNC(CR22/100,0)*100+100)/10000</f>
        <v>3.69</v>
      </c>
      <c r="CS23" s="96" t="n">
        <f aca="false">(TRUNC(CS22/100,0)*100+100)/10000</f>
        <v>4.24</v>
      </c>
      <c r="CT23" s="96" t="n">
        <f aca="false">(TRUNC(CT22/100,0)*100+100)/10000</f>
        <v>5.91</v>
      </c>
      <c r="CU23" s="96" t="n">
        <f aca="false">(TRUNC(CU22/100,0)*100+100)/10000</f>
        <v>7.48</v>
      </c>
      <c r="CV23" s="96" t="n">
        <f aca="false">(TRUNC(CV22/100,0)*100+100)/10000</f>
        <v>6.17</v>
      </c>
      <c r="CW23" s="96" t="n">
        <f aca="false">(TRUNC(CW22/100,0)*100+100)/10000</f>
        <v>6.12</v>
      </c>
      <c r="CX23" s="96" t="n">
        <f aca="false">(TRUNC(CX22/100,0)*100+100)/10000</f>
        <v>4.87</v>
      </c>
      <c r="CY23" s="96" t="n">
        <f aca="false">(TRUNC(CY22/100,0)*100+100)/10000</f>
        <v>5.23</v>
      </c>
      <c r="CZ23" s="96" t="n">
        <f aca="false">(TRUNC(CZ22/100,0)*100+100)/10000</f>
        <v>6.65</v>
      </c>
      <c r="DA23" s="96" t="n">
        <f aca="false">(TRUNC(DA22/100,0)*100+100)/10000</f>
        <v>6.47</v>
      </c>
      <c r="DB23" s="96" t="n">
        <f aca="false">(TRUNC(DB22/100,0)*100+100)/10000</f>
        <v>5.64</v>
      </c>
      <c r="DC23" s="96" t="n">
        <f aca="false">(TRUNC(DC22/100,0)*100+100)/10000</f>
        <v>6.35</v>
      </c>
      <c r="DD23" s="96" t="n">
        <f aca="false">(TRUNC(DD22/100,0)*100+100)/10000</f>
        <v>7.76</v>
      </c>
      <c r="DE23" s="96" t="n">
        <f aca="false">(TRUNC(DE22/100,0)*100+100)/10000</f>
        <v>8.78</v>
      </c>
      <c r="DF23" s="96" t="n">
        <f aca="false">(TRUNC(DF22/100,0)*100+100)/10000</f>
        <v>9.98</v>
      </c>
      <c r="DG23" s="96" t="n">
        <f aca="false">(TRUNC(DG22/100,0)*100+100)/10000</f>
        <v>13.66</v>
      </c>
      <c r="DH23" s="96" t="n">
        <f aca="false">(TRUNC(DH22/100,0)*100+100)/10000</f>
        <v>12.53</v>
      </c>
      <c r="DI23" s="96" t="n">
        <f aca="false">(TRUNC(DI22/100,0)*100+100)/10000</f>
        <v>12.15</v>
      </c>
      <c r="DJ23" s="96" t="n">
        <f aca="false">(TRUNC(DJ22/100,0)*100+100)/10000</f>
        <v>10.03</v>
      </c>
      <c r="DK23" s="96" t="n">
        <f aca="false">(TRUNC(DK22/100,0)*100+100)/10000</f>
        <v>9.16</v>
      </c>
      <c r="DL23" s="96" t="n">
        <f aca="false">(TRUNC(DL22/100,0)*100+100)/10000</f>
        <v>6.04</v>
      </c>
      <c r="DM23" s="96" t="n">
        <f aca="false">(TRUNC(DM22/100,0)*100+100)/10000</f>
        <v>8.91</v>
      </c>
      <c r="DN23" s="96" t="n">
        <f aca="false">(TRUNC(DN22/100,0)*100+100)/10000</f>
        <v>8.21</v>
      </c>
      <c r="DO23" s="96" t="n">
        <f aca="false">(TRUNC(DO22/100,0)*100+100)/10000</f>
        <v>13.29</v>
      </c>
      <c r="DP23" s="96" t="n">
        <f aca="false">(TRUNC(DP22/100,0)*100+100)/10000</f>
        <v>4.33</v>
      </c>
      <c r="DQ23" s="96" t="n">
        <f aca="false">(TRUNC(DQ22/100,0)*100+100)/10000</f>
        <v>8.67</v>
      </c>
      <c r="DR23" s="96" t="n">
        <f aca="false">(TRUNC(DR22/100,0)*100+100)/10000</f>
        <v>6.13</v>
      </c>
      <c r="DS23" s="96" t="n">
        <f aca="false">(TRUNC(DS22/100,0)*100+100)/10000</f>
        <v>6.67</v>
      </c>
      <c r="DT23" s="96" t="n">
        <f aca="false">(TRUNC(DT22/100,0)*100+100)/10000</f>
        <v>10.54</v>
      </c>
      <c r="DU23" s="96" t="n">
        <f aca="false">(TRUNC(DU22/100,0)*100+100)/10000</f>
        <v>7.64</v>
      </c>
      <c r="DV23" s="96" t="n">
        <f aca="false">(TRUNC(DV22/100,0)*100+100)/10000</f>
        <v>5.99</v>
      </c>
      <c r="DW23" s="96" t="n">
        <f aca="false">(TRUNC(DW22/100,0)*100+100)/10000</f>
        <v>8.86</v>
      </c>
      <c r="DX23" s="96" t="n">
        <f aca="false">(TRUNC(DX22/100,0)*100+100)/10000</f>
        <v>7.14</v>
      </c>
      <c r="DY23" s="96" t="n">
        <f aca="false">(TRUNC(DY22/100,0)*100+100)/10000</f>
        <v>5.73</v>
      </c>
      <c r="DZ23" s="96" t="n">
        <f aca="false">(TRUNC(DZ22/100,0)*100+100)/10000</f>
        <v>6.09</v>
      </c>
      <c r="EA23" s="96" t="n">
        <f aca="false">(TRUNC(EA22/100,0)*100+100)/10000</f>
        <v>3.42</v>
      </c>
      <c r="EB23" s="96" t="n">
        <f aca="false">(TRUNC(EB22/100,0)*100+100)/10000</f>
        <v>5.85</v>
      </c>
      <c r="EC23" s="96" t="n">
        <f aca="false">(TRUNC(EC22/100,0)*100+100)/10000</f>
        <v>8.92</v>
      </c>
      <c r="ED23" s="96" t="n">
        <f aca="false">(TRUNC(ED22/100,0)*100+100)/10000</f>
        <v>10.44</v>
      </c>
      <c r="EE23" s="96" t="n">
        <f aca="false">(TRUNC(EE22/100,0)*100+100)/10000</f>
        <v>9.35</v>
      </c>
      <c r="EF23" s="96" t="n">
        <f aca="false">(TRUNC(EF22/100,0)*100+100)/10000</f>
        <v>9.23</v>
      </c>
      <c r="EG23" s="96" t="n">
        <f aca="false">(TRUNC(EG22/100,0)*100+100)/10000</f>
        <v>12.41</v>
      </c>
      <c r="EH23" s="96" t="n">
        <f aca="false">(TRUNC(EH22/100,0)*100+100)/10000</f>
        <v>5.51</v>
      </c>
      <c r="EI23" s="96" t="n">
        <f aca="false">(TRUNC(EI22/100,0)*100+100)/10000</f>
        <v>6.63</v>
      </c>
      <c r="EJ23" s="96" t="n">
        <f aca="false">(TRUNC(EJ22/100,0)*100+100)/10000</f>
        <v>6.74</v>
      </c>
      <c r="EK23" s="96" t="n">
        <f aca="false">(TRUNC(EK22/100,0)*100+100)/10000</f>
        <v>10.32</v>
      </c>
      <c r="EL23" s="96" t="n">
        <f aca="false">(TRUNC(EL22/100,0)*100+100)/10000</f>
        <v>10.27</v>
      </c>
      <c r="EM23" s="96" t="n">
        <f aca="false">(TRUNC(EM22/100,0)*100+100)/10000</f>
        <v>10.39</v>
      </c>
      <c r="EN23" s="96" t="n">
        <f aca="false">(TRUNC(EN22/100,0)*100+100)/10000</f>
        <v>9.69</v>
      </c>
      <c r="EO23" s="96" t="n">
        <f aca="false">(TRUNC(EO22/100,0)*100+100)/10000</f>
        <v>11.11</v>
      </c>
      <c r="EP23" s="96" t="n">
        <f aca="false">(TRUNC(EP22/100,0)*100+100)/10000</f>
        <v>11.82</v>
      </c>
      <c r="EQ23" s="96" t="n">
        <f aca="false">(TRUNC(EQ22/100,0)*100+100)/10000</f>
        <v>12.51</v>
      </c>
      <c r="ER23" s="96" t="n">
        <f aca="false">(TRUNC(ER22/100,0)*100+100)/10000</f>
        <v>10.5</v>
      </c>
      <c r="ES23" s="96" t="n">
        <f aca="false">(TRUNC(ES22/100,0)*100+100)/10000</f>
        <v>10.83</v>
      </c>
      <c r="ET23" s="96" t="n">
        <f aca="false">(TRUNC(ET22/100,0)*100+100)/10000</f>
        <v>9.34</v>
      </c>
      <c r="EU23" s="96" t="n">
        <f aca="false">(TRUNC(EU22/100,0)*100+100)/10000</f>
        <v>3.56</v>
      </c>
      <c r="EV23" s="96" t="n">
        <f aca="false">(TRUNC(EV22/100,0)*100+100)/10000</f>
        <v>12.2</v>
      </c>
      <c r="EW23" s="96" t="n">
        <f aca="false">(TRUNC(EW22/100,0)*100+100)/10000</f>
        <v>10.42</v>
      </c>
      <c r="EX23" s="96" t="n">
        <f aca="false">(TRUNC(EX22/100,0)*100+100)/10000</f>
        <v>9.39</v>
      </c>
      <c r="EY23" s="96" t="n">
        <f aca="false">(TRUNC(EY22/100,0)*100+100)/10000</f>
        <v>8.76</v>
      </c>
      <c r="EZ23" s="96" t="n">
        <f aca="false">(TRUNC(EZ22/100,0)*100+100)/10000</f>
        <v>10.55</v>
      </c>
      <c r="FA23" s="96" t="n">
        <f aca="false">(TRUNC(FA22/100,0)*100+100)/10000</f>
        <v>12.45</v>
      </c>
      <c r="FB23" s="96" t="n">
        <f aca="false">(TRUNC(FB22/100,0)*100+100)/10000</f>
        <v>13.62</v>
      </c>
      <c r="FC23" s="96" t="n">
        <f aca="false">(TRUNC(FC22/100,0)*100+100)/10000</f>
        <v>18.75</v>
      </c>
      <c r="FD23" s="96" t="n">
        <f aca="false">(TRUNC(FD22/100,0)*100+100)/10000</f>
        <v>12.38</v>
      </c>
      <c r="FE23" s="96" t="n">
        <f aca="false">(TRUNC(FE22/100,0)*100+100)/10000</f>
        <v>15.46</v>
      </c>
      <c r="FF23" s="96" t="n">
        <f aca="false">(TRUNC(FF22/100,0)*100+100)/10000</f>
        <v>10.98</v>
      </c>
      <c r="FG23" s="96" t="n">
        <f aca="false">(TRUNC(FG22/100,0)*100+100)/10000</f>
        <v>5.59</v>
      </c>
      <c r="FH23" s="96" t="n">
        <f aca="false">(TRUNC(FH22/100,0)*100+100)/10000</f>
        <v>6.09</v>
      </c>
      <c r="FI23" s="98"/>
      <c r="FJ23" s="83" t="s">
        <v>75</v>
      </c>
      <c r="FK23" s="99" t="n">
        <f aca="false">FL23-FL24</f>
        <v>-32.89</v>
      </c>
      <c r="FL23" s="83" t="n">
        <f aca="false">ROUNDUP(SUM(BX23:CC23)/10000,2)+SUM(CD23:FI23)</f>
        <v>684.11</v>
      </c>
      <c r="FM23" s="96" t="n">
        <f aca="false">FN23-FO23</f>
        <v>89.42</v>
      </c>
      <c r="FN23" s="95" t="n">
        <f aca="false">ROUNDUP(SUM(Q23:CC23,D23:O23)/10000,2)+SUM(CD23:FI23)</f>
        <v>826.02</v>
      </c>
      <c r="FO23" s="100" t="n">
        <f aca="false">ROUNDDOWN(SUM(Q24:CC24,D24:O24)/10000,2)+SUM(CD24:FI24)</f>
        <v>736.6</v>
      </c>
    </row>
    <row r="24" s="101" customFormat="true" ht="17.25" hidden="false" customHeight="false" outlineLevel="0" collapsed="false">
      <c r="B24" s="102" t="s">
        <v>42</v>
      </c>
      <c r="C24" s="103"/>
      <c r="D24" s="103"/>
      <c r="E24" s="103"/>
      <c r="F24" s="104"/>
      <c r="G24" s="105"/>
      <c r="H24" s="105"/>
      <c r="I24" s="105"/>
      <c r="J24" s="105"/>
      <c r="K24" s="105"/>
      <c r="L24" s="105"/>
      <c r="M24" s="105"/>
      <c r="N24" s="105"/>
      <c r="O24" s="105"/>
      <c r="P24" s="106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6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 t="n">
        <v>196000</v>
      </c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 t="n">
        <v>19.6</v>
      </c>
      <c r="DO24" s="105" t="n">
        <v>19.6</v>
      </c>
      <c r="DP24" s="105" t="n">
        <v>19.6</v>
      </c>
      <c r="DQ24" s="105" t="n">
        <v>19.6</v>
      </c>
      <c r="DR24" s="105" t="n">
        <v>78.4</v>
      </c>
      <c r="DS24" s="105" t="n">
        <v>39.2</v>
      </c>
      <c r="DT24" s="105" t="n">
        <v>39.2</v>
      </c>
      <c r="DU24" s="105" t="n">
        <v>29.4</v>
      </c>
      <c r="DV24" s="105" t="n">
        <v>29.4</v>
      </c>
      <c r="DW24" s="105" t="n">
        <v>29.4</v>
      </c>
      <c r="DX24" s="105" t="n">
        <v>39.2</v>
      </c>
      <c r="DY24" s="105" t="n">
        <v>29.4</v>
      </c>
      <c r="DZ24" s="105" t="n">
        <v>29.4</v>
      </c>
      <c r="EA24" s="105"/>
      <c r="EB24" s="105"/>
      <c r="EC24" s="105"/>
      <c r="ED24" s="105"/>
      <c r="EE24" s="105"/>
      <c r="EF24" s="105"/>
      <c r="EG24" s="105"/>
      <c r="EH24" s="105"/>
      <c r="EI24" s="105" t="n">
        <v>39.2</v>
      </c>
      <c r="EJ24" s="105" t="n">
        <v>1.6</v>
      </c>
      <c r="EK24" s="105"/>
      <c r="EL24" s="105"/>
      <c r="EM24" s="105"/>
      <c r="EN24" s="105"/>
      <c r="EO24" s="105" t="n">
        <v>39.2</v>
      </c>
      <c r="EP24" s="105"/>
      <c r="EQ24" s="105"/>
      <c r="ER24" s="105"/>
      <c r="ES24" s="105"/>
      <c r="ET24" s="105" t="n">
        <v>39.2</v>
      </c>
      <c r="EU24" s="105" t="n">
        <v>39.2</v>
      </c>
      <c r="EV24" s="105"/>
      <c r="EW24" s="105"/>
      <c r="EX24" s="105"/>
      <c r="EY24" s="105"/>
      <c r="EZ24" s="105"/>
      <c r="FA24" s="105"/>
      <c r="FB24" s="105"/>
      <c r="FC24" s="105" t="n">
        <v>49</v>
      </c>
      <c r="FD24" s="105" t="n">
        <v>49</v>
      </c>
      <c r="FE24" s="105"/>
      <c r="FF24" s="105"/>
      <c r="FG24" s="105" t="n">
        <v>39.2</v>
      </c>
      <c r="FH24" s="105"/>
      <c r="FJ24" s="107" t="s">
        <v>42</v>
      </c>
      <c r="FK24" s="107"/>
      <c r="FL24" s="107" t="n">
        <f aca="false">SUM(CD24:FI24)</f>
        <v>717</v>
      </c>
      <c r="FM24" s="105"/>
      <c r="FN24" s="108"/>
      <c r="FO24" s="109"/>
    </row>
    <row r="25" customFormat="false" ht="17.25" hidden="false" customHeight="false" outlineLevel="0" collapsed="false">
      <c r="A25" s="0" t="n">
        <v>2</v>
      </c>
      <c r="B25" s="75" t="s">
        <v>76</v>
      </c>
      <c r="C25" s="76" t="n">
        <v>42</v>
      </c>
      <c r="D25" s="76" t="n">
        <v>94</v>
      </c>
      <c r="E25" s="76" t="n">
        <v>123</v>
      </c>
      <c r="F25" s="77" t="n">
        <v>127</v>
      </c>
      <c r="G25" s="78" t="n">
        <v>132</v>
      </c>
      <c r="H25" s="78" t="n">
        <v>135</v>
      </c>
      <c r="I25" s="78" t="n">
        <v>138</v>
      </c>
      <c r="J25" s="78" t="n">
        <v>138</v>
      </c>
      <c r="K25" s="78" t="n">
        <v>138</v>
      </c>
      <c r="L25" s="78" t="n">
        <v>142</v>
      </c>
      <c r="M25" s="78" t="n">
        <v>144</v>
      </c>
      <c r="N25" s="78" t="n">
        <v>146</v>
      </c>
      <c r="O25" s="78" t="n">
        <v>147</v>
      </c>
      <c r="P25" s="79" t="n">
        <v>147</v>
      </c>
      <c r="Q25" s="78" t="n">
        <v>155</v>
      </c>
      <c r="R25" s="78" t="n">
        <v>158</v>
      </c>
      <c r="S25" s="78" t="n">
        <v>160</v>
      </c>
      <c r="T25" s="78" t="n">
        <v>163</v>
      </c>
      <c r="U25" s="78" t="n">
        <v>163</v>
      </c>
      <c r="V25" s="78" t="n">
        <v>163</v>
      </c>
      <c r="W25" s="78" t="n">
        <v>163</v>
      </c>
      <c r="X25" s="78" t="n">
        <v>163</v>
      </c>
      <c r="Y25" s="78" t="n">
        <v>163</v>
      </c>
      <c r="Z25" s="78" t="n">
        <v>170</v>
      </c>
      <c r="AA25" s="78" t="n">
        <v>181</v>
      </c>
      <c r="AB25" s="78" t="n">
        <v>210</v>
      </c>
      <c r="AC25" s="78" t="n">
        <v>232</v>
      </c>
      <c r="AD25" s="78" t="n">
        <v>240</v>
      </c>
      <c r="AE25" s="78" t="n">
        <v>241</v>
      </c>
      <c r="AF25" s="78" t="n">
        <v>243</v>
      </c>
      <c r="AG25" s="78" t="n">
        <v>257</v>
      </c>
      <c r="AH25" s="78" t="n">
        <v>257</v>
      </c>
      <c r="AI25" s="78" t="n">
        <v>258</v>
      </c>
      <c r="AJ25" s="78" t="n">
        <v>258</v>
      </c>
      <c r="AK25" s="78" t="n">
        <v>261</v>
      </c>
      <c r="AL25" s="78" t="n">
        <v>267</v>
      </c>
      <c r="AM25" s="78" t="n">
        <v>275</v>
      </c>
      <c r="AN25" s="78" t="n">
        <v>297</v>
      </c>
      <c r="AO25" s="78" t="n">
        <v>304</v>
      </c>
      <c r="AP25" s="78" t="n">
        <v>305</v>
      </c>
      <c r="AQ25" s="78" t="n">
        <v>306</v>
      </c>
      <c r="AR25" s="78" t="n">
        <v>306</v>
      </c>
      <c r="AS25" s="78" t="n">
        <v>306</v>
      </c>
      <c r="AT25" s="78" t="n">
        <v>306</v>
      </c>
      <c r="AU25" s="78" t="n">
        <v>306</v>
      </c>
      <c r="AV25" s="78" t="n">
        <v>306</v>
      </c>
      <c r="AW25" s="78" t="n">
        <v>306</v>
      </c>
      <c r="AX25" s="78" t="n">
        <v>309</v>
      </c>
      <c r="AY25" s="78" t="n">
        <v>311</v>
      </c>
      <c r="AZ25" s="78" t="n">
        <v>317</v>
      </c>
      <c r="BA25" s="78" t="n">
        <v>323</v>
      </c>
      <c r="BB25" s="78" t="n">
        <v>323</v>
      </c>
      <c r="BC25" s="78" t="n">
        <v>324</v>
      </c>
      <c r="BD25" s="78" t="n">
        <v>324</v>
      </c>
      <c r="BE25" s="78" t="n">
        <v>324</v>
      </c>
      <c r="BF25" s="78" t="n">
        <v>352</v>
      </c>
      <c r="BG25" s="78" t="n">
        <v>352</v>
      </c>
      <c r="BH25" s="78" t="n">
        <v>353</v>
      </c>
      <c r="BI25" s="78" t="n">
        <v>353</v>
      </c>
      <c r="BJ25" s="78" t="n">
        <v>368</v>
      </c>
      <c r="BK25" s="78" t="n">
        <v>377</v>
      </c>
      <c r="BL25" s="78" t="n">
        <v>382</v>
      </c>
      <c r="BM25" s="78" t="n">
        <v>386</v>
      </c>
      <c r="BN25" s="78" t="n">
        <v>400</v>
      </c>
      <c r="BO25" s="78" t="n">
        <v>400</v>
      </c>
      <c r="BP25" s="78" t="n">
        <v>419</v>
      </c>
      <c r="BQ25" s="78" t="n">
        <v>424</v>
      </c>
      <c r="BR25" s="79" t="n">
        <v>441</v>
      </c>
      <c r="BS25" s="78" t="n">
        <v>441</v>
      </c>
      <c r="BT25" s="78" t="n">
        <v>441</v>
      </c>
      <c r="BU25" s="78" t="n">
        <v>442</v>
      </c>
      <c r="BV25" s="78" t="n">
        <v>448</v>
      </c>
      <c r="BW25" s="78" t="n">
        <v>453</v>
      </c>
      <c r="BX25" s="78" t="n">
        <v>457</v>
      </c>
      <c r="BY25" s="78" t="n">
        <v>474</v>
      </c>
      <c r="BZ25" s="78" t="n">
        <v>475</v>
      </c>
      <c r="CA25" s="78" t="n">
        <v>479</v>
      </c>
      <c r="CB25" s="78" t="n">
        <v>479</v>
      </c>
      <c r="CC25" s="78" t="n">
        <v>479</v>
      </c>
      <c r="CD25" s="78" t="n">
        <v>479</v>
      </c>
      <c r="CE25" s="78" t="n">
        <v>479</v>
      </c>
      <c r="CF25" s="78" t="n">
        <v>479</v>
      </c>
      <c r="CG25" s="78" t="n">
        <v>479</v>
      </c>
      <c r="CH25" s="78" t="n">
        <v>492</v>
      </c>
      <c r="CI25" s="78" t="n">
        <v>517</v>
      </c>
      <c r="CJ25" s="78" t="n">
        <v>539</v>
      </c>
      <c r="CK25" s="78" t="n">
        <v>553</v>
      </c>
      <c r="CL25" s="78" t="n">
        <v>555</v>
      </c>
      <c r="CM25" s="78" t="n">
        <v>555</v>
      </c>
      <c r="CN25" s="78" t="n">
        <v>557</v>
      </c>
      <c r="CO25" s="78" t="n">
        <v>557</v>
      </c>
      <c r="CP25" s="78" t="n">
        <v>557</v>
      </c>
      <c r="CQ25" s="78" t="n">
        <v>557</v>
      </c>
      <c r="CR25" s="78" t="n">
        <v>561</v>
      </c>
      <c r="CS25" s="78" t="n">
        <v>588</v>
      </c>
      <c r="CT25" s="78" t="n">
        <v>594</v>
      </c>
      <c r="CU25" s="78" t="n">
        <v>652</v>
      </c>
      <c r="CV25" s="78" t="n">
        <v>696</v>
      </c>
      <c r="CW25" s="78" t="n">
        <v>733</v>
      </c>
      <c r="CX25" s="78" t="n">
        <v>771</v>
      </c>
      <c r="CY25" s="78" t="n">
        <v>800</v>
      </c>
      <c r="CZ25" s="78" t="n">
        <v>817</v>
      </c>
      <c r="DA25" s="78" t="n">
        <v>817</v>
      </c>
      <c r="DB25" s="78" t="n">
        <v>817</v>
      </c>
      <c r="DC25" s="78" t="n">
        <v>817</v>
      </c>
      <c r="DD25" s="78" t="n">
        <v>826</v>
      </c>
      <c r="DE25" s="78" t="n">
        <v>835</v>
      </c>
      <c r="DF25" s="78" t="n">
        <v>845</v>
      </c>
      <c r="DG25" s="78" t="n">
        <v>910</v>
      </c>
      <c r="DH25" s="78" t="n">
        <v>1000</v>
      </c>
      <c r="DI25" s="78" t="n">
        <v>1070</v>
      </c>
      <c r="DJ25" s="78" t="n">
        <v>1135</v>
      </c>
      <c r="DK25" s="78" t="n">
        <v>1180</v>
      </c>
      <c r="DL25" s="78" t="n">
        <v>1190</v>
      </c>
      <c r="DM25" s="78" t="n">
        <v>1210</v>
      </c>
      <c r="DN25" s="78" t="n">
        <v>1230</v>
      </c>
      <c r="DO25" s="78" t="n">
        <v>1250</v>
      </c>
      <c r="DP25" s="78" t="n">
        <v>1270</v>
      </c>
      <c r="DQ25" s="78" t="n">
        <v>1274</v>
      </c>
      <c r="DR25" s="78" t="n">
        <v>1282</v>
      </c>
      <c r="DS25" s="78" t="n">
        <v>1294</v>
      </c>
      <c r="DT25" s="78" t="n">
        <v>1301</v>
      </c>
      <c r="DU25" s="78" t="n">
        <v>1334</v>
      </c>
      <c r="DV25" s="78" t="n">
        <v>1340</v>
      </c>
      <c r="DW25" s="78" t="n">
        <v>1341</v>
      </c>
      <c r="DX25" s="78" t="n">
        <v>1342</v>
      </c>
      <c r="DY25" s="78" t="n">
        <v>1342</v>
      </c>
      <c r="DZ25" s="78" t="n">
        <v>1342</v>
      </c>
      <c r="EA25" s="78" t="n">
        <v>1342</v>
      </c>
      <c r="EB25" s="78" t="n">
        <v>1346</v>
      </c>
      <c r="EC25" s="78" t="n">
        <v>1372</v>
      </c>
      <c r="ED25" s="78" t="n">
        <v>1377</v>
      </c>
      <c r="EE25" s="78" t="n">
        <v>1420</v>
      </c>
      <c r="EF25" s="78" t="n">
        <v>1470</v>
      </c>
      <c r="EG25" s="78" t="n">
        <v>1505</v>
      </c>
      <c r="EH25" s="78" t="n">
        <v>1520</v>
      </c>
      <c r="EI25" s="78" t="n">
        <v>1540</v>
      </c>
      <c r="EJ25" s="78" t="n">
        <v>1542</v>
      </c>
      <c r="EK25" s="78" t="n">
        <v>1542</v>
      </c>
      <c r="EL25" s="78" t="n">
        <v>1542</v>
      </c>
      <c r="EM25" s="78" t="n">
        <v>1542</v>
      </c>
      <c r="EN25" s="78" t="n">
        <v>1542</v>
      </c>
      <c r="EO25" s="78" t="n">
        <v>1550</v>
      </c>
      <c r="EP25" s="78" t="n">
        <v>1571</v>
      </c>
      <c r="EQ25" s="78" t="n">
        <v>1624</v>
      </c>
      <c r="ER25" s="78" t="n">
        <v>1672</v>
      </c>
      <c r="ES25" s="78" t="n">
        <v>1722</v>
      </c>
      <c r="ET25" s="78" t="n">
        <v>1742</v>
      </c>
      <c r="EU25" s="78" t="n">
        <v>1745</v>
      </c>
      <c r="EV25" s="78" t="n">
        <v>1746</v>
      </c>
      <c r="EW25" s="78" t="n">
        <v>1746</v>
      </c>
      <c r="EX25" s="78" t="n">
        <v>1746</v>
      </c>
      <c r="EY25" s="78" t="n">
        <v>1746</v>
      </c>
      <c r="EZ25" s="78" t="n">
        <v>1752</v>
      </c>
      <c r="FA25" s="78" t="n">
        <v>1756</v>
      </c>
      <c r="FB25" s="78" t="n">
        <v>1785</v>
      </c>
      <c r="FC25" s="78" t="n">
        <v>1818</v>
      </c>
      <c r="FD25" s="78" t="n">
        <v>1855</v>
      </c>
      <c r="FE25" s="78" t="n">
        <v>1880</v>
      </c>
      <c r="FF25" s="78" t="n">
        <v>1910</v>
      </c>
      <c r="FG25" s="78" t="n">
        <v>1910</v>
      </c>
      <c r="FH25" s="78" t="n">
        <v>1915</v>
      </c>
      <c r="FJ25" s="80" t="str">
        <f aca="false">B25</f>
        <v>дуд18у        тек</v>
      </c>
      <c r="FK25" s="80"/>
      <c r="FL25" s="80"/>
      <c r="FM25" s="81"/>
      <c r="FN25" s="95"/>
    </row>
    <row r="26" customFormat="false" ht="16.5" hidden="false" customHeight="false" outlineLevel="0" collapsed="false">
      <c r="B26" s="83" t="s">
        <v>34</v>
      </c>
      <c r="C26" s="84"/>
      <c r="D26" s="85" t="n">
        <f aca="false">D25-C25</f>
        <v>52</v>
      </c>
      <c r="E26" s="85" t="n">
        <f aca="false">E25-D25</f>
        <v>29</v>
      </c>
      <c r="F26" s="86" t="n">
        <f aca="false">F25-E25</f>
        <v>4</v>
      </c>
      <c r="G26" s="87" t="n">
        <f aca="false">G25-F25</f>
        <v>5</v>
      </c>
      <c r="H26" s="87" t="n">
        <f aca="false">H25-G25</f>
        <v>3</v>
      </c>
      <c r="I26" s="87" t="n">
        <f aca="false">I25-H25</f>
        <v>3</v>
      </c>
      <c r="J26" s="87" t="n">
        <f aca="false">J25-I25</f>
        <v>0</v>
      </c>
      <c r="K26" s="87" t="n">
        <f aca="false">K25-J25</f>
        <v>0</v>
      </c>
      <c r="L26" s="87" t="n">
        <f aca="false">L25-K25</f>
        <v>4</v>
      </c>
      <c r="M26" s="87" t="n">
        <f aca="false">M25-L25</f>
        <v>2</v>
      </c>
      <c r="N26" s="87" t="n">
        <f aca="false">N25-M25</f>
        <v>2</v>
      </c>
      <c r="O26" s="87" t="n">
        <f aca="false">O25-N25</f>
        <v>1</v>
      </c>
      <c r="P26" s="88" t="n">
        <f aca="false">P25-O25</f>
        <v>0</v>
      </c>
      <c r="Q26" s="87" t="n">
        <f aca="false">Q25-P25</f>
        <v>8</v>
      </c>
      <c r="R26" s="87" t="n">
        <f aca="false">R25-Q25</f>
        <v>3</v>
      </c>
      <c r="S26" s="87" t="n">
        <f aca="false">S25-R25</f>
        <v>2</v>
      </c>
      <c r="T26" s="87" t="n">
        <f aca="false">T25-S25</f>
        <v>3</v>
      </c>
      <c r="U26" s="87" t="n">
        <f aca="false">U25-T25</f>
        <v>0</v>
      </c>
      <c r="V26" s="87" t="n">
        <f aca="false">V25-U25</f>
        <v>0</v>
      </c>
      <c r="W26" s="87" t="n">
        <f aca="false">W25-V25</f>
        <v>0</v>
      </c>
      <c r="X26" s="87" t="n">
        <f aca="false">X25-W25</f>
        <v>0</v>
      </c>
      <c r="Y26" s="87" t="n">
        <f aca="false">Y25-X25</f>
        <v>0</v>
      </c>
      <c r="Z26" s="87" t="n">
        <f aca="false">Z25-Y25</f>
        <v>7</v>
      </c>
      <c r="AA26" s="87" t="n">
        <f aca="false">AA25-Z25</f>
        <v>11</v>
      </c>
      <c r="AB26" s="87" t="n">
        <f aca="false">AB25-AA25</f>
        <v>29</v>
      </c>
      <c r="AC26" s="87" t="n">
        <f aca="false">AC25-AB25</f>
        <v>22</v>
      </c>
      <c r="AD26" s="87" t="n">
        <f aca="false">AD25-AC25</f>
        <v>8</v>
      </c>
      <c r="AE26" s="87" t="n">
        <f aca="false">AE25-AD25</f>
        <v>1</v>
      </c>
      <c r="AF26" s="87" t="n">
        <f aca="false">AF25-AE25</f>
        <v>2</v>
      </c>
      <c r="AG26" s="87" t="n">
        <f aca="false">AG25-AF25</f>
        <v>14</v>
      </c>
      <c r="AH26" s="87" t="n">
        <f aca="false">AH25-AG25</f>
        <v>0</v>
      </c>
      <c r="AI26" s="87" t="n">
        <f aca="false">AI25-AH25</f>
        <v>1</v>
      </c>
      <c r="AJ26" s="87" t="n">
        <f aca="false">AJ25-AI25</f>
        <v>0</v>
      </c>
      <c r="AK26" s="87" t="n">
        <f aca="false">AK25-AJ25</f>
        <v>3</v>
      </c>
      <c r="AL26" s="87" t="n">
        <f aca="false">AL25-AK25</f>
        <v>6</v>
      </c>
      <c r="AM26" s="87" t="n">
        <f aca="false">AM25-AL25</f>
        <v>8</v>
      </c>
      <c r="AN26" s="87" t="n">
        <f aca="false">AN25-AM25</f>
        <v>22</v>
      </c>
      <c r="AO26" s="87" t="n">
        <f aca="false">AO25-AN25</f>
        <v>7</v>
      </c>
      <c r="AP26" s="87" t="n">
        <f aca="false">AP25-AO25</f>
        <v>1</v>
      </c>
      <c r="AQ26" s="87" t="n">
        <f aca="false">AQ25-AP25</f>
        <v>1</v>
      </c>
      <c r="AR26" s="87" t="n">
        <f aca="false">AR25-AQ25</f>
        <v>0</v>
      </c>
      <c r="AS26" s="87" t="n">
        <f aca="false">AS25-AR25</f>
        <v>0</v>
      </c>
      <c r="AT26" s="87" t="n">
        <f aca="false">AT25-AS25</f>
        <v>0</v>
      </c>
      <c r="AU26" s="87" t="n">
        <f aca="false">AU25-AT25</f>
        <v>0</v>
      </c>
      <c r="AV26" s="87" t="n">
        <f aca="false">AV25-AU25</f>
        <v>0</v>
      </c>
      <c r="AW26" s="87" t="n">
        <f aca="false">AW25-AV25</f>
        <v>0</v>
      </c>
      <c r="AX26" s="87" t="n">
        <f aca="false">AX25-AW25</f>
        <v>3</v>
      </c>
      <c r="AY26" s="87" t="n">
        <f aca="false">AY25-AX25</f>
        <v>2</v>
      </c>
      <c r="AZ26" s="87" t="n">
        <f aca="false">AZ25-AY25</f>
        <v>6</v>
      </c>
      <c r="BA26" s="87" t="n">
        <f aca="false">BA25-AZ25</f>
        <v>6</v>
      </c>
      <c r="BB26" s="87" t="n">
        <f aca="false">BB25-BA25</f>
        <v>0</v>
      </c>
      <c r="BC26" s="87" t="n">
        <f aca="false">BC25-BB25</f>
        <v>1</v>
      </c>
      <c r="BD26" s="87" t="n">
        <f aca="false">BD25-BC25</f>
        <v>0</v>
      </c>
      <c r="BE26" s="87" t="n">
        <f aca="false">BE25-BD25</f>
        <v>0</v>
      </c>
      <c r="BF26" s="87" t="n">
        <f aca="false">BF25-BE25</f>
        <v>28</v>
      </c>
      <c r="BG26" s="87" t="n">
        <f aca="false">BG25-BF25</f>
        <v>0</v>
      </c>
      <c r="BH26" s="87" t="n">
        <f aca="false">BH25-BG25</f>
        <v>1</v>
      </c>
      <c r="BI26" s="87" t="n">
        <f aca="false">BI25-BH25</f>
        <v>0</v>
      </c>
      <c r="BJ26" s="87" t="n">
        <f aca="false">BJ25-BI25</f>
        <v>15</v>
      </c>
      <c r="BK26" s="87" t="n">
        <f aca="false">BK25-BJ25</f>
        <v>9</v>
      </c>
      <c r="BL26" s="87" t="n">
        <f aca="false">BL25-BK25</f>
        <v>5</v>
      </c>
      <c r="BM26" s="87" t="n">
        <f aca="false">BM25-BL25</f>
        <v>4</v>
      </c>
      <c r="BN26" s="87" t="n">
        <f aca="false">BN25-BM25</f>
        <v>14</v>
      </c>
      <c r="BO26" s="87" t="n">
        <f aca="false">BO25-BN25</f>
        <v>0</v>
      </c>
      <c r="BP26" s="87" t="n">
        <f aca="false">BP25-BO25</f>
        <v>19</v>
      </c>
      <c r="BQ26" s="87" t="n">
        <f aca="false">BQ25-BP25</f>
        <v>5</v>
      </c>
      <c r="BR26" s="88" t="n">
        <f aca="false">BR25-BQ25</f>
        <v>17</v>
      </c>
      <c r="BS26" s="87" t="n">
        <f aca="false">BS25-BR25</f>
        <v>0</v>
      </c>
      <c r="BT26" s="87" t="n">
        <f aca="false">BT25-BS25</f>
        <v>0</v>
      </c>
      <c r="BU26" s="87" t="n">
        <f aca="false">BU25-BT25</f>
        <v>1</v>
      </c>
      <c r="BV26" s="87" t="n">
        <f aca="false">BV25-BU25</f>
        <v>6</v>
      </c>
      <c r="BW26" s="87" t="n">
        <f aca="false">BW25-BV25</f>
        <v>5</v>
      </c>
      <c r="BX26" s="87" t="n">
        <f aca="false">BX25-BW25</f>
        <v>4</v>
      </c>
      <c r="BY26" s="87" t="n">
        <f aca="false">BY25-BX25</f>
        <v>17</v>
      </c>
      <c r="BZ26" s="87" t="n">
        <f aca="false">BZ25-BY25</f>
        <v>1</v>
      </c>
      <c r="CA26" s="87" t="n">
        <f aca="false">CA25-BZ25</f>
        <v>4</v>
      </c>
      <c r="CB26" s="87" t="n">
        <f aca="false">CB25-CA25</f>
        <v>0</v>
      </c>
      <c r="CC26" s="87" t="n">
        <f aca="false">CC25-CB25</f>
        <v>0</v>
      </c>
      <c r="CD26" s="87" t="n">
        <f aca="false">CD25-CC25</f>
        <v>0</v>
      </c>
      <c r="CE26" s="87" t="n">
        <f aca="false">CE25-CD25</f>
        <v>0</v>
      </c>
      <c r="CF26" s="87" t="n">
        <f aca="false">CF25-CE25</f>
        <v>0</v>
      </c>
      <c r="CG26" s="87" t="n">
        <f aca="false">CG25-CF25</f>
        <v>0</v>
      </c>
      <c r="CH26" s="87" t="n">
        <f aca="false">CH25-CG25</f>
        <v>13</v>
      </c>
      <c r="CI26" s="87" t="n">
        <f aca="false">CI25-CH25</f>
        <v>25</v>
      </c>
      <c r="CJ26" s="87" t="n">
        <f aca="false">CJ25-CI25</f>
        <v>22</v>
      </c>
      <c r="CK26" s="87" t="n">
        <f aca="false">CK25-CJ25</f>
        <v>14</v>
      </c>
      <c r="CL26" s="87" t="n">
        <f aca="false">CL25-CK25</f>
        <v>2</v>
      </c>
      <c r="CM26" s="87" t="n">
        <f aca="false">CM25-CL25</f>
        <v>0</v>
      </c>
      <c r="CN26" s="87" t="n">
        <f aca="false">CN25-CM25</f>
        <v>2</v>
      </c>
      <c r="CO26" s="87" t="n">
        <f aca="false">CO25-CN25</f>
        <v>0</v>
      </c>
      <c r="CP26" s="87" t="n">
        <f aca="false">CP25-CO25</f>
        <v>0</v>
      </c>
      <c r="CQ26" s="87" t="n">
        <f aca="false">CQ25-CP25</f>
        <v>0</v>
      </c>
      <c r="CR26" s="87" t="n">
        <f aca="false">CR25-CQ25</f>
        <v>4</v>
      </c>
      <c r="CS26" s="87" t="n">
        <f aca="false">CS25-CR25</f>
        <v>27</v>
      </c>
      <c r="CT26" s="87" t="n">
        <f aca="false">CT25-CS25</f>
        <v>6</v>
      </c>
      <c r="CU26" s="87" t="n">
        <f aca="false">CU25-CT25</f>
        <v>58</v>
      </c>
      <c r="CV26" s="87" t="n">
        <f aca="false">CV25-CU25</f>
        <v>44</v>
      </c>
      <c r="CW26" s="87" t="n">
        <f aca="false">CW25-CV25</f>
        <v>37</v>
      </c>
      <c r="CX26" s="87" t="n">
        <f aca="false">CX25-CW25</f>
        <v>38</v>
      </c>
      <c r="CY26" s="87" t="n">
        <f aca="false">CY25-CX25</f>
        <v>29</v>
      </c>
      <c r="CZ26" s="87" t="n">
        <f aca="false">CZ25-CY25</f>
        <v>17</v>
      </c>
      <c r="DA26" s="87" t="n">
        <f aca="false">DA25-CZ25</f>
        <v>0</v>
      </c>
      <c r="DB26" s="87" t="n">
        <f aca="false">DB25-DA25</f>
        <v>0</v>
      </c>
      <c r="DC26" s="87" t="n">
        <f aca="false">DC25-DB25</f>
        <v>0</v>
      </c>
      <c r="DD26" s="87" t="n">
        <f aca="false">DD25-DC25</f>
        <v>9</v>
      </c>
      <c r="DE26" s="87" t="n">
        <f aca="false">DE25-DD25</f>
        <v>9</v>
      </c>
      <c r="DF26" s="87" t="n">
        <f aca="false">DF25-DE25</f>
        <v>10</v>
      </c>
      <c r="DG26" s="87" t="n">
        <f aca="false">DG25-DF25</f>
        <v>65</v>
      </c>
      <c r="DH26" s="87" t="n">
        <f aca="false">DH25-DG25</f>
        <v>90</v>
      </c>
      <c r="DI26" s="87" t="n">
        <f aca="false">DI25-DH25</f>
        <v>70</v>
      </c>
      <c r="DJ26" s="87" t="n">
        <f aca="false">DJ25-DI25</f>
        <v>65</v>
      </c>
      <c r="DK26" s="87" t="n">
        <f aca="false">DK25-DJ25</f>
        <v>45</v>
      </c>
      <c r="DL26" s="87" t="n">
        <f aca="false">DL25-DK25</f>
        <v>10</v>
      </c>
      <c r="DM26" s="87" t="n">
        <f aca="false">DM25-DL25</f>
        <v>20</v>
      </c>
      <c r="DN26" s="87" t="n">
        <f aca="false">DN25-DM25</f>
        <v>20</v>
      </c>
      <c r="DO26" s="87" t="n">
        <f aca="false">DO25-DN25</f>
        <v>20</v>
      </c>
      <c r="DP26" s="87" t="n">
        <f aca="false">DP25-DO25</f>
        <v>20</v>
      </c>
      <c r="DQ26" s="87" t="n">
        <f aca="false">DQ25-DP25</f>
        <v>4</v>
      </c>
      <c r="DR26" s="87" t="n">
        <f aca="false">DR25-DQ25</f>
        <v>8</v>
      </c>
      <c r="DS26" s="87" t="n">
        <f aca="false">DS25-DR25</f>
        <v>12</v>
      </c>
      <c r="DT26" s="87" t="n">
        <f aca="false">DT25-DS25</f>
        <v>7</v>
      </c>
      <c r="DU26" s="87" t="n">
        <f aca="false">DU25-DT25</f>
        <v>33</v>
      </c>
      <c r="DV26" s="87" t="n">
        <f aca="false">DV25-DU25</f>
        <v>6</v>
      </c>
      <c r="DW26" s="87" t="n">
        <f aca="false">DW25-DV25</f>
        <v>1</v>
      </c>
      <c r="DX26" s="87" t="n">
        <f aca="false">DX25-DW25</f>
        <v>1</v>
      </c>
      <c r="DY26" s="87" t="n">
        <f aca="false">DY25-DX25</f>
        <v>0</v>
      </c>
      <c r="DZ26" s="87" t="n">
        <f aca="false">DZ25-DY25</f>
        <v>0</v>
      </c>
      <c r="EA26" s="87" t="n">
        <f aca="false">EA25-DZ25</f>
        <v>0</v>
      </c>
      <c r="EB26" s="87" t="n">
        <f aca="false">EB25-EA25</f>
        <v>4</v>
      </c>
      <c r="EC26" s="87" t="n">
        <f aca="false">EC25-EB25</f>
        <v>26</v>
      </c>
      <c r="ED26" s="87" t="n">
        <f aca="false">ED25-EC25</f>
        <v>5</v>
      </c>
      <c r="EE26" s="87" t="n">
        <f aca="false">EE25-ED25</f>
        <v>43</v>
      </c>
      <c r="EF26" s="87" t="n">
        <f aca="false">EF25-EE25</f>
        <v>50</v>
      </c>
      <c r="EG26" s="87" t="n">
        <f aca="false">EG25-EF25</f>
        <v>35</v>
      </c>
      <c r="EH26" s="87" t="n">
        <f aca="false">EH25-EG25</f>
        <v>15</v>
      </c>
      <c r="EI26" s="87" t="n">
        <f aca="false">EI25-EH25</f>
        <v>20</v>
      </c>
      <c r="EJ26" s="87" t="n">
        <f aca="false">EJ25-EI25</f>
        <v>2</v>
      </c>
      <c r="EK26" s="87" t="n">
        <f aca="false">EK25-EJ25</f>
        <v>0</v>
      </c>
      <c r="EL26" s="87" t="n">
        <f aca="false">EL25-EK25</f>
        <v>0</v>
      </c>
      <c r="EM26" s="87" t="n">
        <f aca="false">EM25-EL25</f>
        <v>0</v>
      </c>
      <c r="EN26" s="87" t="n">
        <f aca="false">EN25-EM25</f>
        <v>0</v>
      </c>
      <c r="EO26" s="87" t="n">
        <f aca="false">EO25-EN25</f>
        <v>8</v>
      </c>
      <c r="EP26" s="87" t="n">
        <f aca="false">EP25-EO25</f>
        <v>21</v>
      </c>
      <c r="EQ26" s="87" t="n">
        <f aca="false">EQ25-EP25</f>
        <v>53</v>
      </c>
      <c r="ER26" s="87" t="n">
        <f aca="false">ER25-EQ25</f>
        <v>48</v>
      </c>
      <c r="ES26" s="87" t="n">
        <f aca="false">ES25-ER25</f>
        <v>50</v>
      </c>
      <c r="ET26" s="87" t="n">
        <f aca="false">ET25-ES25</f>
        <v>20</v>
      </c>
      <c r="EU26" s="87" t="n">
        <f aca="false">EU25-ET25</f>
        <v>3</v>
      </c>
      <c r="EV26" s="87" t="n">
        <f aca="false">EV25-EU25</f>
        <v>1</v>
      </c>
      <c r="EW26" s="87" t="n">
        <f aca="false">EW25-EV25</f>
        <v>0</v>
      </c>
      <c r="EX26" s="87" t="n">
        <f aca="false">EX25-EW25</f>
        <v>0</v>
      </c>
      <c r="EY26" s="87" t="n">
        <f aca="false">EY25-EX25</f>
        <v>0</v>
      </c>
      <c r="EZ26" s="87" t="n">
        <f aca="false">EZ25-EY25</f>
        <v>6</v>
      </c>
      <c r="FA26" s="87" t="n">
        <f aca="false">FA25-EZ25</f>
        <v>4</v>
      </c>
      <c r="FB26" s="87" t="n">
        <f aca="false">FB25-FA25</f>
        <v>29</v>
      </c>
      <c r="FC26" s="87" t="n">
        <f aca="false">FC25-FB25</f>
        <v>33</v>
      </c>
      <c r="FD26" s="87" t="n">
        <f aca="false">FD25-FC25</f>
        <v>37</v>
      </c>
      <c r="FE26" s="87" t="n">
        <f aca="false">FE25-FD25</f>
        <v>25</v>
      </c>
      <c r="FF26" s="87" t="n">
        <f aca="false">FF25-FE25</f>
        <v>30</v>
      </c>
      <c r="FG26" s="87" t="n">
        <f aca="false">FG25-FF25</f>
        <v>0</v>
      </c>
      <c r="FH26" s="87" t="n">
        <f aca="false">FH25-FG25</f>
        <v>5</v>
      </c>
      <c r="FJ26" s="15" t="str">
        <f aca="false">B26</f>
        <v>пред</v>
      </c>
      <c r="FK26" s="15"/>
      <c r="FL26" s="15"/>
      <c r="FM26" s="87"/>
      <c r="FN26" s="89" t="n">
        <f aca="false">SUM(Q26:FI26,D26:O26)</f>
        <v>1873</v>
      </c>
    </row>
    <row r="27" s="92" customFormat="true" ht="16.5" hidden="false" customHeight="false" outlineLevel="0" collapsed="false">
      <c r="B27" s="83"/>
      <c r="D27" s="92" t="n">
        <f aca="false">D26*$C$1+D$15</f>
        <v>12244.6</v>
      </c>
      <c r="E27" s="92" t="n">
        <f aca="false">E26*$C$1+E$15</f>
        <v>7638.2</v>
      </c>
      <c r="F27" s="92" t="n">
        <f aca="false">F26*F$1+F$15</f>
        <v>2896.2</v>
      </c>
      <c r="G27" s="92" t="n">
        <f aca="false">G26*G$1+G$15</f>
        <v>3540.5</v>
      </c>
      <c r="H27" s="92" t="n">
        <f aca="false">H26*H$1+H$15</f>
        <v>3381.5</v>
      </c>
      <c r="I27" s="92" t="n">
        <f aca="false">I26*I$1+I$15</f>
        <v>3325.5</v>
      </c>
      <c r="J27" s="92" t="n">
        <f aca="false">J26*J$1+J$15</f>
        <v>2526</v>
      </c>
      <c r="K27" s="92" t="n">
        <f aca="false">K26*K$1+K$15</f>
        <v>2638</v>
      </c>
      <c r="L27" s="92" t="n">
        <f aca="false">L26*L$1+L$15</f>
        <v>3410</v>
      </c>
      <c r="M27" s="92" t="n">
        <f aca="false">M26*M$1+M$15</f>
        <v>3017</v>
      </c>
      <c r="N27" s="92" t="n">
        <f aca="false">N26*N$1+N$15</f>
        <v>2933</v>
      </c>
      <c r="O27" s="92" t="n">
        <f aca="false">O26*O$1+O$15</f>
        <v>2716.5</v>
      </c>
      <c r="P27" s="92" t="n">
        <f aca="false">P26*P$1+P$15</f>
        <v>-36266</v>
      </c>
      <c r="Q27" s="92" t="n">
        <f aca="false">Q26*Q$1+Q$15</f>
        <v>4998.16</v>
      </c>
      <c r="R27" s="92" t="n">
        <f aca="false">R26*R$1+R$15</f>
        <v>2770</v>
      </c>
      <c r="S27" s="92" t="n">
        <f aca="false">S26*S$1+S$15</f>
        <v>3557</v>
      </c>
      <c r="T27" s="92" t="n">
        <f aca="false">T26*T$1+T$15</f>
        <v>3901</v>
      </c>
      <c r="U27" s="92" t="n">
        <f aca="false">U26*U$1+U$15</f>
        <v>3229</v>
      </c>
      <c r="V27" s="92" t="n">
        <f aca="false">V26*V$1+V$15</f>
        <v>3338</v>
      </c>
      <c r="W27" s="92" t="n">
        <f aca="false">W26*W$1+W$15</f>
        <v>3033</v>
      </c>
      <c r="X27" s="92" t="n">
        <f aca="false">X26*X$1+X$15</f>
        <v>3320</v>
      </c>
      <c r="Y27" s="92" t="n">
        <f aca="false">Y26*Y$1+Y$15</f>
        <v>3952</v>
      </c>
      <c r="Z27" s="92" t="n">
        <f aca="false">Z26*Z$1+Z$15</f>
        <v>6415.8</v>
      </c>
      <c r="AA27" s="92" t="n">
        <f aca="false">AA26*AA$1+AA$15</f>
        <v>8504.4</v>
      </c>
      <c r="AB27" s="92" t="n">
        <f aca="false">AB26*AB$1+AB$15</f>
        <v>17278.6</v>
      </c>
      <c r="AC27" s="92" t="n">
        <f aca="false">AC26*AC$1+AC$15</f>
        <v>15627.7</v>
      </c>
      <c r="AD27" s="92" t="n">
        <f aca="false">AD26*AD$1+AD$15</f>
        <v>9478.04</v>
      </c>
      <c r="AE27" s="110" t="n">
        <f aca="false">AE26*AE$1+AE$15</f>
        <v>4667.8</v>
      </c>
      <c r="AF27" s="110" t="n">
        <f aca="false">AF26*AF$1+AF$15</f>
        <v>8906.4</v>
      </c>
      <c r="AG27" s="110" t="n">
        <f aca="false">AG26*AG$1+AG$15</f>
        <v>15028.4</v>
      </c>
      <c r="AH27" s="110" t="n">
        <f aca="false">AH26*AH$1+AH$15</f>
        <v>6694</v>
      </c>
      <c r="AI27" s="110" t="n">
        <f aca="false">AI26*AI$1+AI$15</f>
        <v>7612.7</v>
      </c>
      <c r="AJ27" s="110" t="n">
        <f aca="false">AJ26*AJ$1+AJ$15</f>
        <v>14961</v>
      </c>
      <c r="AK27" s="110" t="n">
        <f aca="false">AK26*AK$1+AK$15</f>
        <v>15291.7</v>
      </c>
      <c r="AL27" s="110" t="n">
        <f aca="false">AL26*AL$1+AL$15</f>
        <v>16037.4</v>
      </c>
      <c r="AM27" s="110" t="n">
        <f aca="false">AM26*AM$1+AM$15</f>
        <v>16559.2</v>
      </c>
      <c r="AN27" s="110" t="n">
        <f aca="false">AN26*AN$1+AN$15</f>
        <v>23346.8</v>
      </c>
      <c r="AO27" s="110" t="n">
        <f aca="false">AO26*AO$1+AO$15</f>
        <v>11579.3</v>
      </c>
      <c r="AP27" s="110" t="n">
        <f aca="false">AP26*AP$1+AP$15</f>
        <v>7648.3</v>
      </c>
      <c r="AQ27" s="110" t="n">
        <f aca="false">AQ26*AQ$1+AQ$15</f>
        <v>7273.3</v>
      </c>
      <c r="AR27" s="110" t="n">
        <f aca="false">AR26*AR$1+AR$15</f>
        <v>6903</v>
      </c>
      <c r="AS27" s="110" t="n">
        <f aca="false">AS26*AS$1+AS$15</f>
        <v>7057</v>
      </c>
      <c r="AT27" s="110" t="n">
        <f aca="false">AT26*AT$1+AT$15</f>
        <v>7654</v>
      </c>
      <c r="AU27" s="110" t="n">
        <f aca="false">AU26*AU$1+AU$15</f>
        <v>7361</v>
      </c>
      <c r="AV27" s="110" t="n">
        <f aca="false">AV26*AV$1+AV$15</f>
        <v>7795</v>
      </c>
      <c r="AW27" s="110" t="n">
        <f aca="false">AW26*AW$1+AW$15</f>
        <v>7585</v>
      </c>
      <c r="AX27" s="110" t="n">
        <f aca="false">AX26*AX$1+AX$15</f>
        <v>10129.4</v>
      </c>
      <c r="AY27" s="110" t="n">
        <f aca="false">AY26*AY$1+AY$15</f>
        <v>10015.6</v>
      </c>
      <c r="AZ27" s="110" t="n">
        <f aca="false">AZ26*AZ$1+AZ$15</f>
        <v>13786.8</v>
      </c>
      <c r="BA27" s="110" t="n">
        <f aca="false">BA26*BA$1+BA$15</f>
        <v>13035.8</v>
      </c>
      <c r="BB27" s="110" t="n">
        <f aca="false">BB26*BB$1+BB$15</f>
        <v>6183</v>
      </c>
      <c r="BC27" s="110" t="n">
        <f aca="false">BC26*BC$1+BC$15</f>
        <v>6545.8</v>
      </c>
      <c r="BD27" s="110" t="n">
        <f aca="false">BD26*BD$1+BD$15</f>
        <v>5592</v>
      </c>
      <c r="BE27" s="110" t="n">
        <f aca="false">BE26*BE$1+BE$15</f>
        <v>5888</v>
      </c>
      <c r="BF27" s="110" t="n">
        <f aca="false">BF26*BF$1+BF$15</f>
        <v>38098</v>
      </c>
      <c r="BG27" s="110" t="n">
        <f aca="false">BG26*BG$1+BG$15</f>
        <v>8685</v>
      </c>
      <c r="BH27" s="110" t="n">
        <f aca="false">BH26*BH$1+BH$15</f>
        <v>8153</v>
      </c>
      <c r="BI27" s="110" t="n">
        <f aca="false">BI26*BI$1+BI$15</f>
        <v>4998</v>
      </c>
      <c r="BJ27" s="110" t="n">
        <f aca="false">BJ26*BJ$1+BJ$15</f>
        <v>24375</v>
      </c>
      <c r="BK27" s="110" t="n">
        <f aca="false">BK26*BK$1+BK$15</f>
        <v>17329</v>
      </c>
      <c r="BL27" s="110" t="n">
        <f aca="false">BL26*BL$1+BL$15</f>
        <v>14994</v>
      </c>
      <c r="BM27" s="110" t="n">
        <f aca="false">BM26*BM$1+BM$15</f>
        <v>8470</v>
      </c>
      <c r="BN27" s="110" t="n">
        <f aca="false">BN26*BN$1+BN$15</f>
        <v>23032</v>
      </c>
      <c r="BO27" s="110" t="n">
        <f aca="false">BO26*BO$1+BO$15</f>
        <v>6630</v>
      </c>
      <c r="BP27" s="110" t="n">
        <f aca="false">BP26*BP$1+BP$15</f>
        <v>29202</v>
      </c>
      <c r="BQ27" s="110" t="n">
        <f aca="false">BQ26*BQ$1+BQ$15</f>
        <v>12570</v>
      </c>
      <c r="BR27" s="111" t="n">
        <f aca="false">BR26*BR$1+BR$15</f>
        <v>27823</v>
      </c>
      <c r="BS27" s="110" t="n">
        <f aca="false">BS26*BS$1+BS$15</f>
        <v>6324</v>
      </c>
      <c r="BT27" s="110" t="n">
        <f aca="false">BT26*BT$1+BT$15</f>
        <v>6817</v>
      </c>
      <c r="BU27" s="110" t="n">
        <f aca="false">BU26*BU$1+BU$15</f>
        <v>7935</v>
      </c>
      <c r="BV27" s="110" t="n">
        <f aca="false">BV26*BV$1+BV$15</f>
        <v>13559</v>
      </c>
      <c r="BW27" s="110" t="n">
        <f aca="false">BW26*BW$1+BW$15</f>
        <v>12442</v>
      </c>
      <c r="BX27" s="110" t="n">
        <f aca="false">BX26*BX$1+BX$15</f>
        <v>11995</v>
      </c>
      <c r="BY27" s="110" t="n">
        <f aca="false">BY26*BY$1+BY$15</f>
        <v>26932</v>
      </c>
      <c r="BZ27" s="110" t="n">
        <f aca="false">BZ26*BZ$1+BZ$15</f>
        <v>8527</v>
      </c>
      <c r="CA27" s="110" t="n">
        <f aca="false">CA26*CA$1+CA$15</f>
        <v>13232</v>
      </c>
      <c r="CB27" s="110" t="n">
        <f aca="false">CB26*CB$1+CB$15</f>
        <v>6918</v>
      </c>
      <c r="CC27" s="110" t="n">
        <f aca="false">CC26*CC$1+CC$15</f>
        <v>6838</v>
      </c>
      <c r="CD27" s="110" t="n">
        <f aca="false">CD26*CD$1+CD$15</f>
        <v>7667</v>
      </c>
      <c r="CE27" s="110" t="n">
        <f aca="false">CE26*CE$1+CE$15</f>
        <v>7479</v>
      </c>
      <c r="CF27" s="110" t="n">
        <f aca="false">CF26*CF$1+CF$15</f>
        <v>7255</v>
      </c>
      <c r="CG27" s="110" t="n">
        <f aca="false">CG26*CG$1+CG$15</f>
        <v>7837</v>
      </c>
      <c r="CH27" s="110" t="n">
        <f aca="false">CH26*CH$1+CH$15</f>
        <v>25289</v>
      </c>
      <c r="CI27" s="110" t="n">
        <f aca="false">CI26*CI$1+CI$15</f>
        <v>43159</v>
      </c>
      <c r="CJ27" s="110" t="n">
        <f aca="false">CJ26*CJ$1+CJ$15</f>
        <v>40739</v>
      </c>
      <c r="CK27" s="110" t="n">
        <f aca="false">CK26*CK$1+CK$15</f>
        <v>25303</v>
      </c>
      <c r="CL27" s="110" t="n">
        <f aca="false">CL26*CL$1+CL$15</f>
        <v>8997</v>
      </c>
      <c r="CM27" s="110" t="n">
        <f aca="false">CM26*CM$1+CM$15</f>
        <v>8134</v>
      </c>
      <c r="CN27" s="110" t="n">
        <f aca="false">CN26*CN$1+CN$15</f>
        <v>9373</v>
      </c>
      <c r="CO27" s="110" t="n">
        <f aca="false">CO26*CO$1+CO$15</f>
        <v>7011</v>
      </c>
      <c r="CP27" s="110" t="n">
        <f aca="false">CP26*CP$1+CP$15</f>
        <v>7320</v>
      </c>
      <c r="CQ27" s="110" t="n">
        <f aca="false">CQ26*CQ$1+CQ$15</f>
        <v>6843</v>
      </c>
      <c r="CR27" s="110" t="n">
        <f aca="false">CR26*CR$1+CR$15</f>
        <v>17602</v>
      </c>
      <c r="CS27" s="110" t="n">
        <f aca="false">CS26*CS$1+CS$15</f>
        <v>56344</v>
      </c>
      <c r="CT27" s="110" t="n">
        <f aca="false">CT26*CT$1+CT$15</f>
        <v>24161</v>
      </c>
      <c r="CU27" s="110" t="n">
        <f aca="false">CU26*CU$1+CU$15</f>
        <v>106176</v>
      </c>
      <c r="CV27" s="110" t="n">
        <f aca="false">CV26*CV$1+CV$15</f>
        <v>86074</v>
      </c>
      <c r="CW27" s="110" t="n">
        <f aca="false">CW26*CW$1+CW$15</f>
        <v>73380</v>
      </c>
      <c r="CX27" s="110" t="n">
        <f aca="false">CX26*CX$1+CX$15</f>
        <v>74843</v>
      </c>
      <c r="CY27" s="110" t="n">
        <f aca="false">CY26*CY$1+CY$15</f>
        <v>59270</v>
      </c>
      <c r="CZ27" s="110" t="n">
        <f aca="false">CZ26*CZ$1+CZ$15</f>
        <v>35015</v>
      </c>
      <c r="DA27" s="110" t="n">
        <f aca="false">DA26*DA$1+DA$15</f>
        <v>12222</v>
      </c>
      <c r="DB27" s="110" t="n">
        <f aca="false">DB26*DB$1+DB$15</f>
        <v>8036</v>
      </c>
      <c r="DC27" s="110" t="n">
        <f aca="false">DC26*DC$1+DC$15</f>
        <v>17829</v>
      </c>
      <c r="DD27" s="110" t="n">
        <f aca="false">DD26*DD$1+DD$15</f>
        <v>35708</v>
      </c>
      <c r="DE27" s="110" t="n">
        <f aca="false">DE26*DE$1+DE$15</f>
        <v>38277</v>
      </c>
      <c r="DF27" s="110" t="n">
        <f aca="false">DF26*DF$1+DF$15</f>
        <v>35119</v>
      </c>
      <c r="DG27" s="110" t="n">
        <f aca="false">DG26*DG$1+DG$15</f>
        <v>138473</v>
      </c>
      <c r="DH27" s="110" t="n">
        <f aca="false">DH26*DH$1+DH$15</f>
        <v>186098</v>
      </c>
      <c r="DI27" s="110" t="n">
        <f aca="false">DI26*DI$1+DI$15</f>
        <v>155632</v>
      </c>
      <c r="DJ27" s="110" t="n">
        <f aca="false">DJ26*DJ$1+DJ$15</f>
        <v>147778</v>
      </c>
      <c r="DK27" s="110" t="n">
        <f aca="false">DK26*DK$1+DK$15</f>
        <v>102955</v>
      </c>
      <c r="DL27" s="110" t="n">
        <f aca="false">DL26*DL$1+DL$15</f>
        <v>35619</v>
      </c>
      <c r="DM27" s="110" t="n">
        <f aca="false">DM26*DM$1+DM$15</f>
        <v>64384</v>
      </c>
      <c r="DN27" s="110" t="n">
        <f aca="false">DN26*DN$1+DN$15</f>
        <v>54365</v>
      </c>
      <c r="DO27" s="110" t="n">
        <f aca="false">DO26*DO$1+DO$15</f>
        <v>49218</v>
      </c>
      <c r="DP27" s="110" t="n">
        <f aca="false">DP26*DP$1+DP$15</f>
        <v>60008</v>
      </c>
      <c r="DQ27" s="110" t="n">
        <f aca="false">DQ26*DQ$1+DQ$15</f>
        <v>15525</v>
      </c>
      <c r="DR27" s="110" t="n">
        <f aca="false">DR26*DR$1+DR$15</f>
        <v>38247</v>
      </c>
      <c r="DS27" s="110" t="n">
        <f aca="false">DS26*DS$1+DS$15</f>
        <v>51979</v>
      </c>
      <c r="DT27" s="110" t="n">
        <f aca="false">DT26*DT$1+DT$15</f>
        <v>36349</v>
      </c>
      <c r="DU27" s="110" t="n">
        <f aca="false">DU26*DU$1+DU$15</f>
        <v>86766</v>
      </c>
      <c r="DV27" s="110" t="n">
        <f aca="false">DV26*DV$1+DV$15</f>
        <v>24320</v>
      </c>
      <c r="DW27" s="110" t="n">
        <f aca="false">DW26*DW$1+DW$15</f>
        <v>23692</v>
      </c>
      <c r="DX27" s="110" t="n">
        <f aca="false">DX26*DX$1+DX$15</f>
        <v>21182</v>
      </c>
      <c r="DY27" s="110" t="n">
        <f aca="false">DY26*DY$1+DY$15</f>
        <v>9101</v>
      </c>
      <c r="DZ27" s="110" t="n">
        <f aca="false">DZ26*DZ$1+DZ$15</f>
        <v>21412</v>
      </c>
      <c r="EA27" s="110" t="n">
        <f aca="false">EA26*EA$1+EA$15</f>
        <v>1683</v>
      </c>
      <c r="EB27" s="110" t="n">
        <f aca="false">EB26*EB$1+EB$15</f>
        <v>30638</v>
      </c>
      <c r="EC27" s="110" t="n">
        <f aca="false">EC26*EC$1+EC$15</f>
        <v>79843</v>
      </c>
      <c r="ED27" s="110" t="n">
        <f aca="false">ED26*ED$1+ED$15</f>
        <v>46362</v>
      </c>
      <c r="EE27" s="110" t="n">
        <f aca="false">EE26*EE$1+EE$15</f>
        <v>111975</v>
      </c>
      <c r="EF27" s="110" t="n">
        <f aca="false">EF26*EF$1+EF$15</f>
        <v>138694</v>
      </c>
      <c r="EG27" s="110" t="n">
        <f aca="false">EG26*EG$1+EG$15</f>
        <v>107785</v>
      </c>
      <c r="EH27" s="110" t="n">
        <f aca="false">EH26*EH$1+EH$15</f>
        <v>36514</v>
      </c>
      <c r="EI27" s="110" t="n">
        <f aca="false">EI26*EI$1+EI$15</f>
        <v>66291</v>
      </c>
      <c r="EJ27" s="110" t="n">
        <f aca="false">EJ26*EJ$1+EJ$15</f>
        <v>30173</v>
      </c>
      <c r="EK27" s="110" t="n">
        <f aca="false">EK26*EK$1+EK$15</f>
        <v>17266</v>
      </c>
      <c r="EL27" s="110" t="n">
        <f aca="false">EL26*EL$1+EL$15</f>
        <v>16554</v>
      </c>
      <c r="EM27" s="110" t="n">
        <f aca="false">EM26*EM$1+EM$15</f>
        <v>15294</v>
      </c>
      <c r="EN27" s="110" t="n">
        <f aca="false">EN26*EN$1+EN$15</f>
        <v>28009</v>
      </c>
      <c r="EO27" s="110" t="n">
        <f aca="false">EO26*EO$1+EO$15</f>
        <v>34836</v>
      </c>
      <c r="EP27" s="110" t="n">
        <f aca="false">EP26*EP$1+EP$15</f>
        <v>68970</v>
      </c>
      <c r="EQ27" s="110" t="n">
        <f aca="false">EQ26*EQ$1+EQ$15</f>
        <v>149648</v>
      </c>
      <c r="ER27" s="110" t="n">
        <f aca="false">ER26*ER$1+ER$15</f>
        <v>141861</v>
      </c>
      <c r="ES27" s="110" t="n">
        <f aca="false">ES26*ES$1+ES$15</f>
        <v>147599</v>
      </c>
      <c r="ET27" s="110" t="n">
        <f aca="false">ET26*ET$1+ET$15</f>
        <v>81089</v>
      </c>
      <c r="EU27" s="110" t="n">
        <f aca="false">EU26*EU$1+EU$15</f>
        <v>18357</v>
      </c>
      <c r="EV27" s="110" t="n">
        <f aca="false">EV26*EV$1+EV$15</f>
        <v>18643</v>
      </c>
      <c r="EW27" s="110" t="n">
        <f aca="false">EW26*EW$1+EW$15</f>
        <v>18071</v>
      </c>
      <c r="EX27" s="110" t="n">
        <f aca="false">EX26*EX$1+EX$15</f>
        <v>17700</v>
      </c>
      <c r="EY27" s="110" t="n">
        <f aca="false">EY26*EY$1+EY$15</f>
        <v>11446</v>
      </c>
      <c r="EZ27" s="110" t="n">
        <f aca="false">EZ26*EZ$1+EZ$15</f>
        <v>36934</v>
      </c>
      <c r="FA27" s="110" t="n">
        <f aca="false">FA26*FA$1+FA$15</f>
        <v>33158</v>
      </c>
      <c r="FB27" s="110" t="n">
        <f aca="false">FB26*FB$1+FB$15</f>
        <v>105728</v>
      </c>
      <c r="FC27" s="110" t="n">
        <f aca="false">FC26*FC$1+FC$15</f>
        <v>101185</v>
      </c>
      <c r="FD27" s="110" t="n">
        <f aca="false">FD26*FD$1+FD$15</f>
        <v>103427</v>
      </c>
      <c r="FE27" s="110" t="n">
        <f aca="false">FE26*FE$1+FE$15</f>
        <v>91155</v>
      </c>
      <c r="FF27" s="110" t="n">
        <f aca="false">FF26*FF$1+FF$15</f>
        <v>86966</v>
      </c>
      <c r="FG27" s="110" t="n">
        <f aca="false">FG26*FG$1+FG$15</f>
        <v>17818</v>
      </c>
      <c r="FH27" s="110" t="n">
        <f aca="false">FH26*FH$1+FH$15</f>
        <v>35518</v>
      </c>
      <c r="FI27" s="112"/>
      <c r="FJ27" s="15" t="n">
        <f aca="false">B27</f>
        <v>0</v>
      </c>
      <c r="FK27" s="15"/>
      <c r="FL27" s="15"/>
      <c r="FN27" s="94" t="n">
        <f aca="false">SUM(Q27:FI27,D27:O27)</f>
        <v>5019440.4</v>
      </c>
      <c r="FO27" s="7"/>
    </row>
    <row r="28" s="95" customFormat="true" ht="16.5" hidden="false" customHeight="false" outlineLevel="0" collapsed="false">
      <c r="B28" s="83" t="s">
        <v>75</v>
      </c>
      <c r="D28" s="95" t="n">
        <v>12320</v>
      </c>
      <c r="E28" s="95" t="n">
        <v>7640</v>
      </c>
      <c r="F28" s="95" t="n">
        <f aca="false">TRUNC(F27/10,0)*10+10</f>
        <v>2900</v>
      </c>
      <c r="G28" s="96" t="n">
        <f aca="false">TRUNC(G27/10,0)*10+10</f>
        <v>3550</v>
      </c>
      <c r="H28" s="96" t="n">
        <f aca="false">TRUNC(H27/10,0)*10+10</f>
        <v>3390</v>
      </c>
      <c r="I28" s="96" t="n">
        <f aca="false">TRUNC(I27/10,0)*10+10</f>
        <v>3330</v>
      </c>
      <c r="J28" s="96" t="n">
        <f aca="false">TRUNC(J27/10,0)*10+10</f>
        <v>2530</v>
      </c>
      <c r="K28" s="96" t="n">
        <f aca="false">TRUNC(K27/10,0)*10+10</f>
        <v>2640</v>
      </c>
      <c r="L28" s="96" t="n">
        <f aca="false">TRUNC(L27/10,0)*10+10</f>
        <v>3420</v>
      </c>
      <c r="M28" s="96" t="n">
        <f aca="false">TRUNC(M27/10,0)*10+10</f>
        <v>3020</v>
      </c>
      <c r="N28" s="96" t="n">
        <f aca="false">TRUNC(N27/10,0)*10+10</f>
        <v>2940</v>
      </c>
      <c r="O28" s="96" t="n">
        <f aca="false">TRUNC(O27/10,0)*10+10</f>
        <v>2720</v>
      </c>
      <c r="P28" s="97" t="n">
        <f aca="false">TRUNC(P27/10,0)*10+10</f>
        <v>-36250</v>
      </c>
      <c r="Q28" s="96" t="n">
        <f aca="false">TRUNC(Q27/10,0)*10+10</f>
        <v>5000</v>
      </c>
      <c r="R28" s="96" t="n">
        <f aca="false">TRUNC(R27/10,0)*10+10</f>
        <v>2780</v>
      </c>
      <c r="S28" s="96" t="n">
        <f aca="false">TRUNC(S27/10,0)*10+10</f>
        <v>3560</v>
      </c>
      <c r="T28" s="96" t="n">
        <f aca="false">TRUNC(T27/10,0)*10+10</f>
        <v>3910</v>
      </c>
      <c r="U28" s="96" t="n">
        <f aca="false">TRUNC(U27/10,0)*10+10</f>
        <v>3230</v>
      </c>
      <c r="V28" s="96" t="n">
        <f aca="false">TRUNC(V27/10,0)*10+10</f>
        <v>3340</v>
      </c>
      <c r="W28" s="96" t="n">
        <f aca="false">TRUNC(W27/10,0)*10+10</f>
        <v>3040</v>
      </c>
      <c r="X28" s="96" t="n">
        <f aca="false">TRUNC(X27/10,0)*10+10</f>
        <v>3330</v>
      </c>
      <c r="Y28" s="96" t="n">
        <f aca="false">TRUNC(Y27/10,0)*10+10</f>
        <v>3960</v>
      </c>
      <c r="Z28" s="96" t="n">
        <f aca="false">TRUNC(Z27/10,0)*10+10</f>
        <v>6420</v>
      </c>
      <c r="AA28" s="96" t="n">
        <f aca="false">TRUNC(AA27/10,0)*10+10</f>
        <v>8510</v>
      </c>
      <c r="AB28" s="96" t="n">
        <f aca="false">TRUNC(AB27/10,0)*10+10</f>
        <v>17280</v>
      </c>
      <c r="AC28" s="96" t="n">
        <f aca="false">TRUNC(AC27/10,0)*10+10</f>
        <v>15630</v>
      </c>
      <c r="AD28" s="96" t="n">
        <f aca="false">TRUNC(AD27/10,0)*10+10</f>
        <v>9480</v>
      </c>
      <c r="AE28" s="96" t="n">
        <f aca="false">TRUNC(AE27/10,0)*10+10</f>
        <v>4670</v>
      </c>
      <c r="AF28" s="96" t="n">
        <f aca="false">TRUNC(AF27/10,0)*10+10</f>
        <v>8910</v>
      </c>
      <c r="AG28" s="96" t="n">
        <f aca="false">TRUNC(AG27/10,0)*10+10</f>
        <v>15030</v>
      </c>
      <c r="AH28" s="96" t="n">
        <f aca="false">TRUNC(AH27/10,0)*10+10</f>
        <v>6700</v>
      </c>
      <c r="AI28" s="96" t="n">
        <f aca="false">TRUNC(AI27/10,0)*10+10</f>
        <v>7620</v>
      </c>
      <c r="AJ28" s="96" t="n">
        <f aca="false">TRUNC(AJ27/10,0)*10+10</f>
        <v>14970</v>
      </c>
      <c r="AK28" s="96" t="n">
        <f aca="false">TRUNC(AK27/10,0)*10+10</f>
        <v>15300</v>
      </c>
      <c r="AL28" s="96" t="n">
        <f aca="false">TRUNC(AL27/10,0)*10+10</f>
        <v>16040</v>
      </c>
      <c r="AM28" s="96" t="n">
        <f aca="false">TRUNC(AM27/10,0)*10+10</f>
        <v>16560</v>
      </c>
      <c r="AN28" s="96" t="n">
        <f aca="false">TRUNC(AN27/10,0)*10+10</f>
        <v>23350</v>
      </c>
      <c r="AO28" s="96" t="n">
        <f aca="false">TRUNC(AO27/50,0)*50+50</f>
        <v>11600</v>
      </c>
      <c r="AP28" s="96" t="n">
        <f aca="false">TRUNC(AP27/50,0)*50+50</f>
        <v>7650</v>
      </c>
      <c r="AQ28" s="96" t="n">
        <f aca="false">TRUNC(AQ27/50,0)*50+50</f>
        <v>7300</v>
      </c>
      <c r="AR28" s="96" t="n">
        <f aca="false">TRUNC(AR27/50,0)*50+50</f>
        <v>6950</v>
      </c>
      <c r="AS28" s="96" t="n">
        <f aca="false">TRUNC(AS27/50,0)*50+50</f>
        <v>7100</v>
      </c>
      <c r="AT28" s="96" t="n">
        <f aca="false">TRUNC(AT27/50,0)*50+50</f>
        <v>7700</v>
      </c>
      <c r="AU28" s="96" t="n">
        <f aca="false">TRUNC(AU27/50,0)*50+50</f>
        <v>7400</v>
      </c>
      <c r="AV28" s="96" t="n">
        <f aca="false">TRUNC(AV27/50,0)*50+50</f>
        <v>7800</v>
      </c>
      <c r="AW28" s="96" t="n">
        <f aca="false">TRUNC(AW27/50,0)*50+50</f>
        <v>7600</v>
      </c>
      <c r="AX28" s="96" t="n">
        <f aca="false">TRUNC(AX27/50,0)*50+50</f>
        <v>10150</v>
      </c>
      <c r="AY28" s="96" t="n">
        <f aca="false">TRUNC(AY27/100,0)*100+100</f>
        <v>10100</v>
      </c>
      <c r="AZ28" s="96" t="n">
        <f aca="false">TRUNC(AZ27/100,0)*100+100</f>
        <v>13800</v>
      </c>
      <c r="BA28" s="96" t="n">
        <f aca="false">TRUNC(BA27/100,0)*100+100</f>
        <v>13100</v>
      </c>
      <c r="BB28" s="96" t="n">
        <f aca="false">TRUNC(BB27/100,0)*100+100</f>
        <v>6200</v>
      </c>
      <c r="BC28" s="96" t="n">
        <f aca="false">TRUNC(BC27/100,0)*100+100</f>
        <v>6600</v>
      </c>
      <c r="BD28" s="96" t="n">
        <f aca="false">TRUNC(BD27/100,0)*100+100</f>
        <v>5600</v>
      </c>
      <c r="BE28" s="96" t="n">
        <f aca="false">TRUNC(BE27/100,0)*100+100</f>
        <v>5900</v>
      </c>
      <c r="BF28" s="96" t="n">
        <f aca="false">TRUNC(BF27/100,0)*100+100</f>
        <v>38100</v>
      </c>
      <c r="BG28" s="96" t="n">
        <f aca="false">TRUNC(BG27/100,0)*100+100</f>
        <v>8700</v>
      </c>
      <c r="BH28" s="96" t="n">
        <f aca="false">TRUNC(BH27/100,0)*100+100</f>
        <v>8200</v>
      </c>
      <c r="BI28" s="96" t="n">
        <f aca="false">TRUNC(BI27/100,0)*100+100</f>
        <v>5000</v>
      </c>
      <c r="BJ28" s="96" t="n">
        <f aca="false">TRUNC(BJ27/100,0)*100+100</f>
        <v>24400</v>
      </c>
      <c r="BK28" s="96" t="n">
        <f aca="false">TRUNC(BK27/100,0)*100+100</f>
        <v>17400</v>
      </c>
      <c r="BL28" s="96" t="n">
        <f aca="false">TRUNC(BL27/100,0)*100+100</f>
        <v>15000</v>
      </c>
      <c r="BM28" s="96" t="n">
        <f aca="false">TRUNC(BM27/100,0)*100+100</f>
        <v>8500</v>
      </c>
      <c r="BN28" s="96" t="n">
        <f aca="false">TRUNC(BN27/100,0)*100+100</f>
        <v>23100</v>
      </c>
      <c r="BO28" s="96" t="n">
        <f aca="false">TRUNC(BO27/100,0)*100+100</f>
        <v>6700</v>
      </c>
      <c r="BP28" s="96" t="n">
        <f aca="false">TRUNC(BP27/100,0)*100+100</f>
        <v>29300</v>
      </c>
      <c r="BQ28" s="96" t="n">
        <f aca="false">TRUNC(BQ27/100,0)*100+100</f>
        <v>12600</v>
      </c>
      <c r="BR28" s="97" t="n">
        <f aca="false">TRUNC(BR27/100,0)*100+100</f>
        <v>27900</v>
      </c>
      <c r="BS28" s="96" t="n">
        <f aca="false">TRUNC(BS27/100,0)*100+100</f>
        <v>6400</v>
      </c>
      <c r="BT28" s="96" t="n">
        <f aca="false">TRUNC(BT27/100,0)*100+100</f>
        <v>6900</v>
      </c>
      <c r="BU28" s="96" t="n">
        <f aca="false">TRUNC(BU27/100,0)*100+100</f>
        <v>8000</v>
      </c>
      <c r="BV28" s="96" t="n">
        <f aca="false">TRUNC(BV27/100,0)*100+100</f>
        <v>13600</v>
      </c>
      <c r="BW28" s="96" t="n">
        <f aca="false">TRUNC(BW27/100,0)*100+100</f>
        <v>12500</v>
      </c>
      <c r="BX28" s="96" t="n">
        <f aca="false">TRUNC(BX27/100,0)*100+100</f>
        <v>12000</v>
      </c>
      <c r="BY28" s="96" t="n">
        <f aca="false">TRUNC(BY27/100,0)*100+100</f>
        <v>27000</v>
      </c>
      <c r="BZ28" s="96" t="n">
        <f aca="false">TRUNC(BZ27/100,0)*100+100</f>
        <v>8600</v>
      </c>
      <c r="CA28" s="96" t="n">
        <f aca="false">TRUNC(CA27/100,0)*100+100</f>
        <v>13300</v>
      </c>
      <c r="CB28" s="96" t="n">
        <f aca="false">TRUNC(CB27/100,0)*100+100</f>
        <v>7000</v>
      </c>
      <c r="CC28" s="96" t="n">
        <f aca="false">TRUNC(CC27/100,0)*100+100</f>
        <v>6900</v>
      </c>
      <c r="CD28" s="96" t="n">
        <f aca="false">(TRUNC(CD27/100,0)*100+100)/10000</f>
        <v>0.77</v>
      </c>
      <c r="CE28" s="96" t="n">
        <f aca="false">(TRUNC(CE27/100,0)*100+100)/10000</f>
        <v>0.75</v>
      </c>
      <c r="CF28" s="96" t="n">
        <f aca="false">(TRUNC(CF27/100,0)*100+100)/10000</f>
        <v>0.73</v>
      </c>
      <c r="CG28" s="96" t="n">
        <f aca="false">(TRUNC(CG27/100,0)*100+100)/10000</f>
        <v>0.79</v>
      </c>
      <c r="CH28" s="96" t="n">
        <f aca="false">(TRUNC(CH27/100,0)*100+100)/10000</f>
        <v>2.53</v>
      </c>
      <c r="CI28" s="96" t="n">
        <f aca="false">(TRUNC(CI27/100,0)*100+100)/10000</f>
        <v>4.32</v>
      </c>
      <c r="CJ28" s="96" t="n">
        <f aca="false">(TRUNC(CJ27/100,0)*100+100)/10000</f>
        <v>4.08</v>
      </c>
      <c r="CK28" s="96" t="n">
        <f aca="false">(TRUNC(CK27/100,0)*100+100)/10000</f>
        <v>2.54</v>
      </c>
      <c r="CL28" s="96" t="n">
        <f aca="false">(TRUNC(CL27/100,0)*100+100)/10000</f>
        <v>0.9</v>
      </c>
      <c r="CM28" s="96" t="n">
        <f aca="false">(TRUNC(CM27/100,0)*100+100)/10000</f>
        <v>0.82</v>
      </c>
      <c r="CN28" s="96" t="n">
        <f aca="false">(TRUNC(CN27/100,0)*100+100)/10000</f>
        <v>0.94</v>
      </c>
      <c r="CO28" s="96" t="n">
        <f aca="false">(TRUNC(CO27/100,0)*100+100)/10000</f>
        <v>0.71</v>
      </c>
      <c r="CP28" s="96" t="n">
        <f aca="false">(TRUNC(CP27/100,0)*100+100)/10000</f>
        <v>0.74</v>
      </c>
      <c r="CQ28" s="96" t="n">
        <f aca="false">(TRUNC(CQ27/100,0)*100+100)/10000</f>
        <v>0.69</v>
      </c>
      <c r="CR28" s="96" t="n">
        <f aca="false">(TRUNC(CR27/100,0)*100+100)/10000</f>
        <v>1.77</v>
      </c>
      <c r="CS28" s="96" t="n">
        <f aca="false">(TRUNC(CS27/100,0)*100+100)/10000</f>
        <v>5.64</v>
      </c>
      <c r="CT28" s="96" t="n">
        <f aca="false">(TRUNC(CT27/100,0)*100+100)/10000</f>
        <v>2.42</v>
      </c>
      <c r="CU28" s="96" t="n">
        <f aca="false">(TRUNC(CU27/100,0)*100+100)/10000</f>
        <v>10.62</v>
      </c>
      <c r="CV28" s="96" t="n">
        <f aca="false">(TRUNC(CV27/100,0)*100+100)/10000</f>
        <v>8.61</v>
      </c>
      <c r="CW28" s="96" t="n">
        <f aca="false">(TRUNC(CW27/100,0)*100+100)/10000</f>
        <v>7.34</v>
      </c>
      <c r="CX28" s="96" t="n">
        <f aca="false">(TRUNC(CX27/100,0)*100+100)/10000</f>
        <v>7.49</v>
      </c>
      <c r="CY28" s="96" t="n">
        <f aca="false">(TRUNC(CY27/100,0)*100+100)/10000</f>
        <v>5.93</v>
      </c>
      <c r="CZ28" s="96" t="n">
        <f aca="false">(TRUNC(CZ27/100,0)*100+100)/10000</f>
        <v>3.51</v>
      </c>
      <c r="DA28" s="96" t="n">
        <f aca="false">(TRUNC(DA27/100,0)*100+100)/10000</f>
        <v>1.23</v>
      </c>
      <c r="DB28" s="96" t="n">
        <f aca="false">(TRUNC(DB27/100,0)*100+100)/10000</f>
        <v>0.81</v>
      </c>
      <c r="DC28" s="96" t="n">
        <f aca="false">(TRUNC(DC27/100,0)*100+100)/10000</f>
        <v>1.79</v>
      </c>
      <c r="DD28" s="96" t="n">
        <f aca="false">(TRUNC(DD27/100,0)*100+100)/10000</f>
        <v>3.58</v>
      </c>
      <c r="DE28" s="96" t="n">
        <f aca="false">(TRUNC(DE27/100,0)*100+100)/10000</f>
        <v>3.83</v>
      </c>
      <c r="DF28" s="96" t="n">
        <f aca="false">(TRUNC(DF27/100,0)*100+100)/10000</f>
        <v>3.52</v>
      </c>
      <c r="DG28" s="96" t="n">
        <f aca="false">(TRUNC(DG27/100,0)*100+100)/10000</f>
        <v>13.85</v>
      </c>
      <c r="DH28" s="96" t="n">
        <f aca="false">(TRUNC(DH27/100,0)*100+100)/10000</f>
        <v>18.61</v>
      </c>
      <c r="DI28" s="96" t="n">
        <f aca="false">(TRUNC(DI27/100,0)*100+100)/10000</f>
        <v>15.57</v>
      </c>
      <c r="DJ28" s="96" t="n">
        <f aca="false">(TRUNC(DJ27/100,0)*100+100)/10000</f>
        <v>14.78</v>
      </c>
      <c r="DK28" s="96" t="n">
        <f aca="false">(TRUNC(DK27/100,0)*100+100)/10000</f>
        <v>10.3</v>
      </c>
      <c r="DL28" s="96" t="n">
        <f aca="false">(TRUNC(DL27/100,0)*100+100)/10000</f>
        <v>3.57</v>
      </c>
      <c r="DM28" s="96" t="n">
        <f aca="false">(TRUNC(DM27/100,0)*100+100)/10000</f>
        <v>6.44</v>
      </c>
      <c r="DN28" s="96" t="n">
        <f aca="false">(TRUNC(DN27/100,0)*100+100)/10000</f>
        <v>5.44</v>
      </c>
      <c r="DO28" s="96" t="n">
        <f aca="false">(TRUNC(DO27/100,0)*100+100)/10000</f>
        <v>4.93</v>
      </c>
      <c r="DP28" s="96" t="n">
        <f aca="false">(TRUNC(DP27/100,0)*100+100)/10000</f>
        <v>6.01</v>
      </c>
      <c r="DQ28" s="96" t="n">
        <f aca="false">(TRUNC(DQ27/100,0)*100+100)/10000</f>
        <v>1.56</v>
      </c>
      <c r="DR28" s="96" t="n">
        <f aca="false">(TRUNC(DR27/100,0)*100+100)/10000</f>
        <v>3.83</v>
      </c>
      <c r="DS28" s="96" t="n">
        <f aca="false">(TRUNC(DS27/100,0)*100+100)/10000</f>
        <v>5.2</v>
      </c>
      <c r="DT28" s="96" t="n">
        <f aca="false">(TRUNC(DT27/100,0)*100+100)/10000</f>
        <v>3.64</v>
      </c>
      <c r="DU28" s="96" t="n">
        <f aca="false">(TRUNC(DU27/100,0)*100+100)/10000</f>
        <v>8.68</v>
      </c>
      <c r="DV28" s="96" t="n">
        <f aca="false">(TRUNC(DV27/100,0)*100+100)/10000</f>
        <v>2.44</v>
      </c>
      <c r="DW28" s="96" t="n">
        <f aca="false">(TRUNC(DW27/100,0)*100+100)/10000</f>
        <v>2.37</v>
      </c>
      <c r="DX28" s="96" t="n">
        <f aca="false">(TRUNC(DX27/100,0)*100+100)/10000</f>
        <v>2.12</v>
      </c>
      <c r="DY28" s="96" t="n">
        <f aca="false">(TRUNC(DY27/100,0)*100+100)/10000</f>
        <v>0.92</v>
      </c>
      <c r="DZ28" s="96" t="n">
        <f aca="false">(TRUNC(DZ27/100,0)*100+100)/10000</f>
        <v>2.15</v>
      </c>
      <c r="EA28" s="96" t="n">
        <f aca="false">(TRUNC(EA27/100,0)*100+100)/10000</f>
        <v>0.17</v>
      </c>
      <c r="EB28" s="96" t="n">
        <f aca="false">(TRUNC(EB27/100,0)*100+100)/10000</f>
        <v>3.07</v>
      </c>
      <c r="EC28" s="96" t="n">
        <f aca="false">(TRUNC(EC27/100,0)*100+100)/10000</f>
        <v>7.99</v>
      </c>
      <c r="ED28" s="96" t="n">
        <f aca="false">(TRUNC(ED27/100,0)*100+100)/10000</f>
        <v>4.64</v>
      </c>
      <c r="EE28" s="96" t="n">
        <f aca="false">(TRUNC(EE27/100,0)*100+100)/10000</f>
        <v>11.2</v>
      </c>
      <c r="EF28" s="96" t="n">
        <f aca="false">(TRUNC(EF27/100,0)*100+100)/10000</f>
        <v>13.87</v>
      </c>
      <c r="EG28" s="96" t="n">
        <f aca="false">(TRUNC(EG27/100,0)*100+100)/10000</f>
        <v>10.78</v>
      </c>
      <c r="EH28" s="96" t="n">
        <f aca="false">(TRUNC(EH27/100,0)*100+100)/10000</f>
        <v>3.66</v>
      </c>
      <c r="EI28" s="96" t="n">
        <f aca="false">(TRUNC(EI27/100,0)*100+100)/10000</f>
        <v>6.63</v>
      </c>
      <c r="EJ28" s="96" t="n">
        <f aca="false">(TRUNC(EJ27/100,0)*100+100)/10000</f>
        <v>3.02</v>
      </c>
      <c r="EK28" s="96" t="n">
        <f aca="false">(TRUNC(EK27/100,0)*100+100)/10000</f>
        <v>1.73</v>
      </c>
      <c r="EL28" s="96" t="n">
        <f aca="false">(TRUNC(EL27/100,0)*100+100)/10000</f>
        <v>1.66</v>
      </c>
      <c r="EM28" s="96" t="n">
        <f aca="false">(TRUNC(EM27/100,0)*100+100)/10000</f>
        <v>1.53</v>
      </c>
      <c r="EN28" s="96" t="n">
        <f aca="false">(TRUNC(EN27/100,0)*100+100)/10000</f>
        <v>2.81</v>
      </c>
      <c r="EO28" s="96" t="n">
        <f aca="false">(TRUNC(EO27/100,0)*100+100)/10000</f>
        <v>3.49</v>
      </c>
      <c r="EP28" s="96" t="n">
        <f aca="false">(TRUNC(EP27/100,0)*100+100)/10000</f>
        <v>6.9</v>
      </c>
      <c r="EQ28" s="96" t="n">
        <f aca="false">(TRUNC(EQ27/100,0)*100+100)/10000</f>
        <v>14.97</v>
      </c>
      <c r="ER28" s="96" t="n">
        <f aca="false">(TRUNC(ER27/100,0)*100+100)/10000</f>
        <v>14.19</v>
      </c>
      <c r="ES28" s="96" t="n">
        <f aca="false">(TRUNC(ES27/100,0)*100+100)/10000</f>
        <v>14.76</v>
      </c>
      <c r="ET28" s="96" t="n">
        <f aca="false">(TRUNC(ET27/100,0)*100+100)/10000</f>
        <v>8.11</v>
      </c>
      <c r="EU28" s="96" t="n">
        <f aca="false">(TRUNC(EU27/100,0)*100+100)/10000</f>
        <v>1.84</v>
      </c>
      <c r="EV28" s="96" t="n">
        <f aca="false">(TRUNC(EV27/100,0)*100+100)/10000</f>
        <v>1.87</v>
      </c>
      <c r="EW28" s="96" t="n">
        <f aca="false">(TRUNC(EW27/100,0)*100+100)/10000</f>
        <v>1.81</v>
      </c>
      <c r="EX28" s="96" t="n">
        <f aca="false">(TRUNC(EX27/100,0)*100+100)/10000</f>
        <v>1.78</v>
      </c>
      <c r="EY28" s="96" t="n">
        <f aca="false">(TRUNC(EY27/100,0)*100+100)/10000</f>
        <v>1.15</v>
      </c>
      <c r="EZ28" s="96" t="n">
        <f aca="false">(TRUNC(EZ27/100,0)*100+100)/10000</f>
        <v>3.7</v>
      </c>
      <c r="FA28" s="96" t="n">
        <f aca="false">(TRUNC(FA27/100,0)*100+100)/10000</f>
        <v>3.32</v>
      </c>
      <c r="FB28" s="96" t="n">
        <f aca="false">(TRUNC(FB27/100,0)*100+100)/10000</f>
        <v>10.58</v>
      </c>
      <c r="FC28" s="96" t="n">
        <f aca="false">(TRUNC(FC27/100,0)*100+100)/10000</f>
        <v>10.12</v>
      </c>
      <c r="FD28" s="96" t="n">
        <f aca="false">(TRUNC(FD27/100,0)*100+100)/10000</f>
        <v>10.35</v>
      </c>
      <c r="FE28" s="96" t="n">
        <f aca="false">(TRUNC(FE27/100,0)*100+100)/10000</f>
        <v>9.12</v>
      </c>
      <c r="FF28" s="96" t="n">
        <f aca="false">(TRUNC(FF27/100,0)*100+100)/10000</f>
        <v>8.7</v>
      </c>
      <c r="FG28" s="96" t="n">
        <f aca="false">(TRUNC(FG27/100,0)*100+100)/10000</f>
        <v>1.79</v>
      </c>
      <c r="FH28" s="96" t="n">
        <f aca="false">(TRUNC(FH27/100,0)*100+100)/10000</f>
        <v>3.56</v>
      </c>
      <c r="FI28" s="98"/>
      <c r="FJ28" s="15" t="str">
        <f aca="false">B28</f>
        <v>платить</v>
      </c>
      <c r="FK28" s="99" t="n">
        <f aca="false">FL28-FL29</f>
        <v>-12.6</v>
      </c>
      <c r="FL28" s="83" t="n">
        <f aca="false">ROUNDUP(SUM(BX28:CC28)/10000,2)+SUM(CD28:FI28)</f>
        <v>434.16</v>
      </c>
      <c r="FM28" s="96" t="n">
        <f aca="false">FN28-FO28</f>
        <v>55.79</v>
      </c>
      <c r="FN28" s="95" t="n">
        <f aca="false">ROUNDUP(SUM(Q28:CC28,D28:O28)/10000,2)+SUM(CD28:FI28)</f>
        <v>502.55</v>
      </c>
      <c r="FO28" s="100" t="n">
        <f aca="false">ROUNDDOWN(SUM(Q29:CC29,D29:O29)/10000,2)+SUM(CD29:FI29)</f>
        <v>446.76</v>
      </c>
    </row>
    <row r="29" s="101" customFormat="true" ht="17.25" hidden="false" customHeight="false" outlineLevel="0" collapsed="false">
      <c r="B29" s="113" t="s">
        <v>42</v>
      </c>
      <c r="C29" s="103"/>
      <c r="D29" s="103"/>
      <c r="E29" s="103"/>
      <c r="F29" s="104"/>
      <c r="G29" s="105"/>
      <c r="H29" s="105"/>
      <c r="I29" s="105"/>
      <c r="J29" s="105"/>
      <c r="K29" s="105"/>
      <c r="L29" s="105"/>
      <c r="M29" s="105"/>
      <c r="N29" s="105"/>
      <c r="O29" s="105"/>
      <c r="P29" s="106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6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 t="n">
        <v>1.2</v>
      </c>
      <c r="DC29" s="105" t="n">
        <v>1.2</v>
      </c>
      <c r="DD29" s="105" t="n">
        <v>1.2</v>
      </c>
      <c r="DE29" s="105" t="n">
        <v>4.12</v>
      </c>
      <c r="DF29" s="105" t="n">
        <v>16.5</v>
      </c>
      <c r="DG29" s="105" t="n">
        <v>11.01</v>
      </c>
      <c r="DH29" s="105" t="n">
        <v>53.66</v>
      </c>
      <c r="DI29" s="105" t="n">
        <v>28.09</v>
      </c>
      <c r="DJ29" s="105" t="n">
        <v>31.72</v>
      </c>
      <c r="DK29" s="105" t="n">
        <v>29.74</v>
      </c>
      <c r="DL29" s="105" t="n">
        <v>13.33</v>
      </c>
      <c r="DM29" s="105" t="n">
        <v>32.93</v>
      </c>
      <c r="DN29" s="105" t="n">
        <v>3.09</v>
      </c>
      <c r="DO29" s="105" t="n">
        <v>8.62</v>
      </c>
      <c r="DP29" s="105" t="n">
        <v>3.43</v>
      </c>
      <c r="DQ29" s="105" t="n">
        <v>3.92</v>
      </c>
      <c r="DR29" s="105" t="n">
        <v>1.96</v>
      </c>
      <c r="DS29" s="105" t="n">
        <v>1.96</v>
      </c>
      <c r="DT29" s="105" t="n">
        <v>1.96</v>
      </c>
      <c r="DU29" s="105" t="n">
        <v>1.96</v>
      </c>
      <c r="DV29" s="105" t="n">
        <v>2.94</v>
      </c>
      <c r="DW29" s="105" t="n">
        <v>23.52</v>
      </c>
      <c r="DX29" s="105"/>
      <c r="DY29" s="105"/>
      <c r="DZ29" s="105"/>
      <c r="EA29" s="105"/>
      <c r="EB29" s="105"/>
      <c r="EC29" s="105"/>
      <c r="ED29" s="105"/>
      <c r="EE29" s="105" t="n">
        <v>13.92</v>
      </c>
      <c r="EF29" s="105" t="n">
        <v>10.39</v>
      </c>
      <c r="EG29" s="105" t="n">
        <v>5.88</v>
      </c>
      <c r="EH29" s="105" t="n">
        <v>6.86</v>
      </c>
      <c r="EI29" s="105" t="n">
        <v>2.45</v>
      </c>
      <c r="EJ29" s="101" t="n">
        <v>1.96</v>
      </c>
      <c r="EK29" s="101" t="n">
        <v>2.06</v>
      </c>
      <c r="EL29" s="114" t="n">
        <v>8.04</v>
      </c>
      <c r="EM29" s="101" t="n">
        <v>7.25</v>
      </c>
      <c r="EN29" s="101" t="n">
        <v>15.29</v>
      </c>
      <c r="EO29" s="101" t="n">
        <v>14.01</v>
      </c>
      <c r="EP29" s="101" t="n">
        <v>14.5</v>
      </c>
      <c r="EQ29" s="101" t="n">
        <v>7</v>
      </c>
      <c r="ER29" s="101" t="n">
        <v>2.94</v>
      </c>
      <c r="ET29" s="101" t="n">
        <v>2.25</v>
      </c>
      <c r="EV29" s="101" t="n">
        <v>2.01</v>
      </c>
      <c r="EW29" s="101" t="n">
        <v>2.01</v>
      </c>
      <c r="EX29" s="101" t="n">
        <v>2.11</v>
      </c>
      <c r="EZ29" s="101" t="n">
        <v>3.67</v>
      </c>
      <c r="FA29" s="101" t="n">
        <v>3.14</v>
      </c>
      <c r="FB29" s="101" t="n">
        <v>32.34</v>
      </c>
      <c r="FC29" s="101" t="n">
        <v>8.62</v>
      </c>
      <c r="FJ29" s="107" t="s">
        <v>42</v>
      </c>
      <c r="FK29" s="107"/>
      <c r="FL29" s="107" t="n">
        <f aca="false">SUM(CD29:FI29)</f>
        <v>446.76</v>
      </c>
      <c r="FM29" s="105"/>
      <c r="FN29" s="108"/>
      <c r="FO29" s="109"/>
    </row>
    <row r="30" customFormat="false" ht="17.25" hidden="false" customHeight="false" outlineLevel="0" collapsed="false">
      <c r="A30" s="0" t="n">
        <v>3</v>
      </c>
      <c r="B30" s="75" t="s">
        <v>77</v>
      </c>
      <c r="C30" s="76" t="n">
        <v>26</v>
      </c>
      <c r="D30" s="76" t="n">
        <v>36</v>
      </c>
      <c r="E30" s="76" t="n">
        <v>44</v>
      </c>
      <c r="F30" s="77" t="n">
        <v>49</v>
      </c>
      <c r="G30" s="78" t="n">
        <v>59</v>
      </c>
      <c r="H30" s="78" t="n">
        <v>65</v>
      </c>
      <c r="I30" s="78" t="n">
        <v>69</v>
      </c>
      <c r="J30" s="78" t="n">
        <v>76</v>
      </c>
      <c r="K30" s="78" t="n">
        <v>79</v>
      </c>
      <c r="L30" s="78" t="n">
        <v>82</v>
      </c>
      <c r="M30" s="78" t="n">
        <v>87</v>
      </c>
      <c r="N30" s="78" t="n">
        <v>92</v>
      </c>
      <c r="O30" s="78" t="n">
        <v>109</v>
      </c>
      <c r="P30" s="79" t="n">
        <v>109</v>
      </c>
      <c r="Q30" s="78" t="n">
        <v>139</v>
      </c>
      <c r="R30" s="78" t="n">
        <v>173</v>
      </c>
      <c r="S30" s="78" t="n">
        <v>203</v>
      </c>
      <c r="T30" s="78" t="n">
        <v>226</v>
      </c>
      <c r="U30" s="78" t="n">
        <v>229</v>
      </c>
      <c r="V30" s="78" t="n">
        <v>233</v>
      </c>
      <c r="W30" s="78" t="n">
        <v>234</v>
      </c>
      <c r="X30" s="78" t="n">
        <v>237</v>
      </c>
      <c r="Y30" s="78" t="n">
        <v>238</v>
      </c>
      <c r="Z30" s="78" t="n">
        <v>246</v>
      </c>
      <c r="AA30" s="78" t="n">
        <v>256</v>
      </c>
      <c r="AB30" s="78" t="n">
        <v>266</v>
      </c>
      <c r="AC30" s="78" t="n">
        <v>280</v>
      </c>
      <c r="AD30" s="78" t="n">
        <v>289</v>
      </c>
      <c r="AE30" s="78" t="n">
        <v>294</v>
      </c>
      <c r="AF30" s="78" t="n">
        <v>298</v>
      </c>
      <c r="AG30" s="78" t="n">
        <v>306</v>
      </c>
      <c r="AH30" s="78" t="n">
        <v>327</v>
      </c>
      <c r="AI30" s="78" t="n">
        <v>343</v>
      </c>
      <c r="AJ30" s="78" t="n">
        <v>350</v>
      </c>
      <c r="AK30" s="78" t="n">
        <v>378</v>
      </c>
      <c r="AL30" s="78" t="n">
        <v>414</v>
      </c>
      <c r="AM30" s="78" t="n">
        <v>447</v>
      </c>
      <c r="AN30" s="78" t="n">
        <v>486</v>
      </c>
      <c r="AO30" s="78" t="n">
        <v>532</v>
      </c>
      <c r="AP30" s="78" t="n">
        <v>582</v>
      </c>
      <c r="AQ30" s="78" t="n">
        <v>620</v>
      </c>
      <c r="AR30" s="78" t="n">
        <v>650</v>
      </c>
      <c r="AS30" s="78" t="n">
        <v>680</v>
      </c>
      <c r="AT30" s="78" t="n">
        <v>704</v>
      </c>
      <c r="AU30" s="78" t="n">
        <v>729</v>
      </c>
      <c r="AV30" s="78" t="n">
        <v>752</v>
      </c>
      <c r="AW30" s="78" t="n">
        <v>780</v>
      </c>
      <c r="AX30" s="78" t="n">
        <v>811</v>
      </c>
      <c r="AY30" s="78" t="n">
        <v>848</v>
      </c>
      <c r="AZ30" s="78" t="n">
        <v>885</v>
      </c>
      <c r="BA30" s="78" t="n">
        <v>931</v>
      </c>
      <c r="BB30" s="78" t="n">
        <v>970</v>
      </c>
      <c r="BC30" s="78" t="n">
        <v>1001</v>
      </c>
      <c r="BD30" s="78" t="n">
        <v>1029</v>
      </c>
      <c r="BE30" s="78" t="n">
        <v>1057</v>
      </c>
      <c r="BF30" s="78" t="n">
        <v>1081</v>
      </c>
      <c r="BG30" s="78" t="n">
        <v>1105</v>
      </c>
      <c r="BH30" s="78" t="n">
        <v>1133</v>
      </c>
      <c r="BI30" s="78" t="n">
        <v>1165</v>
      </c>
      <c r="BJ30" s="78" t="n">
        <v>1200</v>
      </c>
      <c r="BK30" s="78" t="n">
        <v>1245</v>
      </c>
      <c r="BL30" s="78" t="n">
        <v>1288</v>
      </c>
      <c r="BM30" s="78" t="n">
        <v>1328</v>
      </c>
      <c r="BN30" s="78" t="n">
        <v>1365</v>
      </c>
      <c r="BO30" s="78" t="n">
        <v>1395</v>
      </c>
      <c r="BP30" s="78" t="n">
        <v>1418</v>
      </c>
      <c r="BQ30" s="78" t="n">
        <v>1426</v>
      </c>
      <c r="BR30" s="79" t="n">
        <v>1430</v>
      </c>
      <c r="BS30" s="78" t="n">
        <v>1435</v>
      </c>
      <c r="BT30" s="78" t="n">
        <v>1438</v>
      </c>
      <c r="BU30" s="78" t="n">
        <v>1444</v>
      </c>
      <c r="BV30" s="78" t="n">
        <v>1449</v>
      </c>
      <c r="BW30" s="78" t="n">
        <v>1462</v>
      </c>
      <c r="BX30" s="78" t="n">
        <v>1471</v>
      </c>
      <c r="BY30" s="78" t="n">
        <v>1476</v>
      </c>
      <c r="BZ30" s="78" t="n">
        <v>1479</v>
      </c>
      <c r="CA30" s="78" t="n">
        <v>1483</v>
      </c>
      <c r="CB30" s="78" t="n">
        <v>1489</v>
      </c>
      <c r="CC30" s="78" t="n">
        <v>1497</v>
      </c>
      <c r="CD30" s="78" t="n">
        <v>1512</v>
      </c>
      <c r="CE30" s="78" t="n">
        <v>1525</v>
      </c>
      <c r="CF30" s="78" t="n">
        <v>1537</v>
      </c>
      <c r="CG30" s="78" t="n">
        <v>1554</v>
      </c>
      <c r="CH30" s="78" t="n">
        <v>1565</v>
      </c>
      <c r="CI30" s="78" t="n">
        <v>1579</v>
      </c>
      <c r="CJ30" s="78" t="n">
        <v>1603</v>
      </c>
      <c r="CK30" s="78" t="n">
        <v>1646</v>
      </c>
      <c r="CL30" s="78" t="n">
        <v>1680</v>
      </c>
      <c r="CM30" s="78" t="n">
        <v>1706</v>
      </c>
      <c r="CN30" s="78" t="n">
        <v>1722</v>
      </c>
      <c r="CO30" s="78" t="n">
        <v>1732</v>
      </c>
      <c r="CP30" s="78" t="n">
        <v>1743</v>
      </c>
      <c r="CQ30" s="78" t="n">
        <v>1752</v>
      </c>
      <c r="CR30" s="78" t="n">
        <v>1766</v>
      </c>
      <c r="CS30" s="78" t="n">
        <v>1787</v>
      </c>
      <c r="CT30" s="78" t="n">
        <v>1804</v>
      </c>
      <c r="CU30" s="78" t="n">
        <v>1820</v>
      </c>
      <c r="CV30" s="78" t="n">
        <v>1852</v>
      </c>
      <c r="CW30" s="78" t="n">
        <v>1888</v>
      </c>
      <c r="CX30" s="78" t="n">
        <v>1916</v>
      </c>
      <c r="CY30" s="78" t="n">
        <v>1948</v>
      </c>
      <c r="CZ30" s="78" t="n">
        <v>1972</v>
      </c>
      <c r="DA30" s="78" t="n">
        <v>1992</v>
      </c>
      <c r="DB30" s="78" t="n">
        <v>2016</v>
      </c>
      <c r="DC30" s="78" t="n">
        <v>2032</v>
      </c>
      <c r="DD30" s="78" t="n">
        <v>2047</v>
      </c>
      <c r="DE30" s="78" t="n">
        <v>2077</v>
      </c>
      <c r="DF30" s="78" t="n">
        <v>2111</v>
      </c>
      <c r="DG30" s="78" t="n">
        <v>2154</v>
      </c>
      <c r="DH30" s="78" t="n">
        <v>2190</v>
      </c>
      <c r="DI30" s="78" t="n">
        <v>2230</v>
      </c>
      <c r="DJ30" s="78" t="n">
        <v>2257</v>
      </c>
      <c r="DK30" s="78" t="n">
        <v>2287</v>
      </c>
      <c r="DL30" s="78" t="n">
        <v>2310</v>
      </c>
      <c r="DM30" s="78" t="n">
        <v>2323</v>
      </c>
      <c r="DN30" s="78" t="n">
        <v>2336</v>
      </c>
      <c r="DO30" s="78" t="n">
        <v>2349</v>
      </c>
      <c r="DP30" s="78" t="n">
        <v>2361</v>
      </c>
      <c r="DQ30" s="78" t="n">
        <v>2386</v>
      </c>
      <c r="DR30" s="78" t="n">
        <v>2414</v>
      </c>
      <c r="DS30" s="78" t="n">
        <v>2434</v>
      </c>
      <c r="DT30" s="78" t="n">
        <v>2490</v>
      </c>
      <c r="DU30" s="78" t="n">
        <v>2530</v>
      </c>
      <c r="DV30" s="78" t="n">
        <v>2562</v>
      </c>
      <c r="DW30" s="78" t="n">
        <v>2586</v>
      </c>
      <c r="DX30" s="78" t="n">
        <v>2606</v>
      </c>
      <c r="DY30" s="78" t="n">
        <v>2622</v>
      </c>
      <c r="DZ30" s="78" t="n">
        <v>2638</v>
      </c>
      <c r="EA30" s="78" t="n">
        <v>2651</v>
      </c>
      <c r="EB30" s="78" t="n">
        <v>2668</v>
      </c>
      <c r="EC30" s="78" t="n">
        <v>2690</v>
      </c>
      <c r="ED30" s="78" t="n">
        <v>2720</v>
      </c>
      <c r="EE30" s="78" t="n">
        <v>2766</v>
      </c>
      <c r="EF30" s="78" t="n">
        <v>2805</v>
      </c>
      <c r="EG30" s="78" t="n">
        <v>2845</v>
      </c>
      <c r="EH30" s="78" t="n">
        <v>2876</v>
      </c>
      <c r="EI30" s="78" t="n">
        <v>2905</v>
      </c>
      <c r="EJ30" s="78" t="n">
        <v>2925</v>
      </c>
      <c r="EK30" s="78" t="n">
        <v>2940</v>
      </c>
      <c r="EL30" s="78" t="n">
        <v>2958</v>
      </c>
      <c r="EM30" s="78" t="n">
        <v>2958</v>
      </c>
      <c r="EN30" s="78" t="n">
        <v>2989</v>
      </c>
      <c r="EO30" s="78" t="n">
        <v>3005</v>
      </c>
      <c r="EP30" s="78" t="n">
        <v>3052</v>
      </c>
      <c r="EQ30" s="78" t="n">
        <v>3104</v>
      </c>
      <c r="ER30" s="78" t="n">
        <v>3134</v>
      </c>
      <c r="ES30" s="78" t="n">
        <v>3171</v>
      </c>
      <c r="ET30" s="78" t="n">
        <v>3197</v>
      </c>
      <c r="EU30" s="78" t="n">
        <v>3216</v>
      </c>
      <c r="EV30" s="78" t="n">
        <v>3234</v>
      </c>
      <c r="EW30" s="78" t="n">
        <v>3242</v>
      </c>
      <c r="EX30" s="78" t="n">
        <v>3250</v>
      </c>
      <c r="EY30" s="78" t="n">
        <v>3257</v>
      </c>
      <c r="EZ30" s="78" t="n">
        <v>3276</v>
      </c>
      <c r="FA30" s="78" t="n">
        <v>3290</v>
      </c>
      <c r="FB30" s="78" t="n">
        <v>3325</v>
      </c>
      <c r="FC30" s="78" t="n">
        <v>3365</v>
      </c>
      <c r="FD30" s="78" t="n">
        <v>3400</v>
      </c>
      <c r="FE30" s="78" t="n">
        <v>3450</v>
      </c>
      <c r="FF30" s="78" t="n">
        <v>3485</v>
      </c>
      <c r="FG30" s="78" t="n">
        <v>3510</v>
      </c>
      <c r="FH30" s="78" t="n">
        <v>3540</v>
      </c>
      <c r="FJ30" s="80" t="str">
        <f aca="false">B30</f>
        <v>кох21у        тек</v>
      </c>
      <c r="FK30" s="80"/>
      <c r="FL30" s="80"/>
      <c r="FM30" s="81"/>
      <c r="FN30" s="95"/>
    </row>
    <row r="31" customFormat="false" ht="16.5" hidden="false" customHeight="false" outlineLevel="0" collapsed="false">
      <c r="B31" s="83" t="s">
        <v>34</v>
      </c>
      <c r="C31" s="84"/>
      <c r="D31" s="85" t="n">
        <f aca="false">D30-C30</f>
        <v>10</v>
      </c>
      <c r="E31" s="85" t="n">
        <f aca="false">E30-D30</f>
        <v>8</v>
      </c>
      <c r="F31" s="86" t="n">
        <f aca="false">F30-E30</f>
        <v>5</v>
      </c>
      <c r="G31" s="87" t="n">
        <f aca="false">G30-F30</f>
        <v>10</v>
      </c>
      <c r="H31" s="87" t="n">
        <f aca="false">H30-G30</f>
        <v>6</v>
      </c>
      <c r="I31" s="87" t="n">
        <f aca="false">I30-H30</f>
        <v>4</v>
      </c>
      <c r="J31" s="87" t="n">
        <f aca="false">J30-I30</f>
        <v>7</v>
      </c>
      <c r="K31" s="87" t="n">
        <f aca="false">K30-J30</f>
        <v>3</v>
      </c>
      <c r="L31" s="87" t="n">
        <f aca="false">L30-K30</f>
        <v>3</v>
      </c>
      <c r="M31" s="87" t="n">
        <f aca="false">M30-L30</f>
        <v>5</v>
      </c>
      <c r="N31" s="87" t="n">
        <f aca="false">N30-M30</f>
        <v>5</v>
      </c>
      <c r="O31" s="87" t="n">
        <f aca="false">O30-N30</f>
        <v>17</v>
      </c>
      <c r="P31" s="88" t="n">
        <f aca="false">P30-O30</f>
        <v>0</v>
      </c>
      <c r="Q31" s="87" t="n">
        <f aca="false">Q30-P30</f>
        <v>30</v>
      </c>
      <c r="R31" s="87" t="n">
        <f aca="false">R30-Q30</f>
        <v>34</v>
      </c>
      <c r="S31" s="87" t="n">
        <f aca="false">S30-R30</f>
        <v>30</v>
      </c>
      <c r="T31" s="87" t="n">
        <f aca="false">T30-S30</f>
        <v>23</v>
      </c>
      <c r="U31" s="87" t="n">
        <f aca="false">U30-T30</f>
        <v>3</v>
      </c>
      <c r="V31" s="87" t="n">
        <f aca="false">V30-U30</f>
        <v>4</v>
      </c>
      <c r="W31" s="87" t="n">
        <f aca="false">W30-V30</f>
        <v>1</v>
      </c>
      <c r="X31" s="87" t="n">
        <f aca="false">X30-W30</f>
        <v>3</v>
      </c>
      <c r="Y31" s="87" t="n">
        <f aca="false">Y30-X30</f>
        <v>1</v>
      </c>
      <c r="Z31" s="87" t="n">
        <f aca="false">Z30-Y30</f>
        <v>8</v>
      </c>
      <c r="AA31" s="87" t="n">
        <f aca="false">AA30-Z30</f>
        <v>10</v>
      </c>
      <c r="AB31" s="87" t="n">
        <f aca="false">AB30-AA30</f>
        <v>10</v>
      </c>
      <c r="AC31" s="87" t="n">
        <f aca="false">AC30-AB30</f>
        <v>14</v>
      </c>
      <c r="AD31" s="87" t="n">
        <f aca="false">AD30-AC30</f>
        <v>9</v>
      </c>
      <c r="AE31" s="87" t="n">
        <f aca="false">AE30-AD30</f>
        <v>5</v>
      </c>
      <c r="AF31" s="87" t="n">
        <f aca="false">AF30-AE30</f>
        <v>4</v>
      </c>
      <c r="AG31" s="87" t="n">
        <f aca="false">AG30-AF30</f>
        <v>8</v>
      </c>
      <c r="AH31" s="87" t="n">
        <f aca="false">AH30-AG30</f>
        <v>21</v>
      </c>
      <c r="AI31" s="87" t="n">
        <f aca="false">AI30-AH30</f>
        <v>16</v>
      </c>
      <c r="AJ31" s="87" t="n">
        <f aca="false">AJ30-AI30</f>
        <v>7</v>
      </c>
      <c r="AK31" s="87" t="n">
        <f aca="false">AK30-AJ30</f>
        <v>28</v>
      </c>
      <c r="AL31" s="87" t="n">
        <f aca="false">AL30-AK30</f>
        <v>36</v>
      </c>
      <c r="AM31" s="87" t="n">
        <f aca="false">AM30-AL30</f>
        <v>33</v>
      </c>
      <c r="AN31" s="87" t="n">
        <f aca="false">AN30-AM30</f>
        <v>39</v>
      </c>
      <c r="AO31" s="87" t="n">
        <f aca="false">AO30-AN30</f>
        <v>46</v>
      </c>
      <c r="AP31" s="87" t="n">
        <f aca="false">AP30-AO30</f>
        <v>50</v>
      </c>
      <c r="AQ31" s="87" t="n">
        <f aca="false">AQ30-AP30</f>
        <v>38</v>
      </c>
      <c r="AR31" s="87" t="n">
        <f aca="false">AR30-AQ30</f>
        <v>30</v>
      </c>
      <c r="AS31" s="87" t="n">
        <f aca="false">AS30-AR30</f>
        <v>30</v>
      </c>
      <c r="AT31" s="87" t="n">
        <f aca="false">AT30-AS30</f>
        <v>24</v>
      </c>
      <c r="AU31" s="87" t="n">
        <f aca="false">AU30-AT30</f>
        <v>25</v>
      </c>
      <c r="AV31" s="87" t="n">
        <f aca="false">AV30-AU30</f>
        <v>23</v>
      </c>
      <c r="AW31" s="87" t="n">
        <f aca="false">AW30-AV30</f>
        <v>28</v>
      </c>
      <c r="AX31" s="87" t="n">
        <f aca="false">AX30-AW30</f>
        <v>31</v>
      </c>
      <c r="AY31" s="87" t="n">
        <f aca="false">AY30-AX30</f>
        <v>37</v>
      </c>
      <c r="AZ31" s="87" t="n">
        <f aca="false">AZ30-AY30</f>
        <v>37</v>
      </c>
      <c r="BA31" s="87" t="n">
        <f aca="false">BA30-AZ30</f>
        <v>46</v>
      </c>
      <c r="BB31" s="87" t="n">
        <f aca="false">BB30-BA30</f>
        <v>39</v>
      </c>
      <c r="BC31" s="87" t="n">
        <f aca="false">BC30-BB30</f>
        <v>31</v>
      </c>
      <c r="BD31" s="87" t="n">
        <f aca="false">BD30-BC30</f>
        <v>28</v>
      </c>
      <c r="BE31" s="87" t="n">
        <f aca="false">BE30-BD30</f>
        <v>28</v>
      </c>
      <c r="BF31" s="87" t="n">
        <f aca="false">BF30-BE30</f>
        <v>24</v>
      </c>
      <c r="BG31" s="87" t="n">
        <f aca="false">BG30-BF30</f>
        <v>24</v>
      </c>
      <c r="BH31" s="87" t="n">
        <f aca="false">BH30-BG30</f>
        <v>28</v>
      </c>
      <c r="BI31" s="87" t="n">
        <f aca="false">BI30-BH30</f>
        <v>32</v>
      </c>
      <c r="BJ31" s="87" t="n">
        <f aca="false">BJ30-BI30</f>
        <v>35</v>
      </c>
      <c r="BK31" s="87" t="n">
        <f aca="false">BK30-BJ30</f>
        <v>45</v>
      </c>
      <c r="BL31" s="87" t="n">
        <f aca="false">BL30-BK30</f>
        <v>43</v>
      </c>
      <c r="BM31" s="87" t="n">
        <f aca="false">BM30-BL30</f>
        <v>40</v>
      </c>
      <c r="BN31" s="87" t="n">
        <f aca="false">BN30-BM30</f>
        <v>37</v>
      </c>
      <c r="BO31" s="87" t="n">
        <f aca="false">BO30-BN30</f>
        <v>30</v>
      </c>
      <c r="BP31" s="87" t="n">
        <f aca="false">BP30-BO30</f>
        <v>23</v>
      </c>
      <c r="BQ31" s="87" t="n">
        <f aca="false">BQ30-BP30</f>
        <v>8</v>
      </c>
      <c r="BR31" s="88" t="n">
        <f aca="false">BR30-BQ30</f>
        <v>4</v>
      </c>
      <c r="BS31" s="87" t="n">
        <f aca="false">BS30-BR30</f>
        <v>5</v>
      </c>
      <c r="BT31" s="87" t="n">
        <f aca="false">BT30-BS30</f>
        <v>3</v>
      </c>
      <c r="BU31" s="87" t="n">
        <f aca="false">BU30-BT30</f>
        <v>6</v>
      </c>
      <c r="BV31" s="87" t="n">
        <f aca="false">BV30-BU30</f>
        <v>5</v>
      </c>
      <c r="BW31" s="87" t="n">
        <f aca="false">BW30-BV30</f>
        <v>13</v>
      </c>
      <c r="BX31" s="87" t="n">
        <f aca="false">BX30-BW30</f>
        <v>9</v>
      </c>
      <c r="BY31" s="87" t="n">
        <f aca="false">BY30-BX30</f>
        <v>5</v>
      </c>
      <c r="BZ31" s="87" t="n">
        <f aca="false">BZ30-BY30</f>
        <v>3</v>
      </c>
      <c r="CA31" s="87" t="n">
        <f aca="false">CA30-BZ30</f>
        <v>4</v>
      </c>
      <c r="CB31" s="87" t="n">
        <f aca="false">CB30-CA30</f>
        <v>6</v>
      </c>
      <c r="CC31" s="87" t="n">
        <f aca="false">CC30-CB30</f>
        <v>8</v>
      </c>
      <c r="CD31" s="87" t="n">
        <f aca="false">CD30-CC30</f>
        <v>15</v>
      </c>
      <c r="CE31" s="87" t="n">
        <f aca="false">CE30-CD30</f>
        <v>13</v>
      </c>
      <c r="CF31" s="87" t="n">
        <f aca="false">CF30-CE30</f>
        <v>12</v>
      </c>
      <c r="CG31" s="87" t="n">
        <f aca="false">CG30-CF30</f>
        <v>17</v>
      </c>
      <c r="CH31" s="87" t="n">
        <f aca="false">CH30-CG30</f>
        <v>11</v>
      </c>
      <c r="CI31" s="87" t="n">
        <f aca="false">CI30-CH30</f>
        <v>14</v>
      </c>
      <c r="CJ31" s="87" t="n">
        <f aca="false">CJ30-CI30</f>
        <v>24</v>
      </c>
      <c r="CK31" s="87" t="n">
        <f aca="false">CK30-CJ30</f>
        <v>43</v>
      </c>
      <c r="CL31" s="87" t="n">
        <f aca="false">CL30-CK30</f>
        <v>34</v>
      </c>
      <c r="CM31" s="87" t="n">
        <f aca="false">CM30-CL30</f>
        <v>26</v>
      </c>
      <c r="CN31" s="87" t="n">
        <f aca="false">CN30-CM30</f>
        <v>16</v>
      </c>
      <c r="CO31" s="87" t="n">
        <f aca="false">CO30-CN30</f>
        <v>10</v>
      </c>
      <c r="CP31" s="87" t="n">
        <f aca="false">CP30-CO30</f>
        <v>11</v>
      </c>
      <c r="CQ31" s="87" t="n">
        <f aca="false">CQ30-CP30</f>
        <v>9</v>
      </c>
      <c r="CR31" s="87" t="n">
        <f aca="false">CR30-CQ30</f>
        <v>14</v>
      </c>
      <c r="CS31" s="87" t="n">
        <f aca="false">CS30-CR30</f>
        <v>21</v>
      </c>
      <c r="CT31" s="87" t="n">
        <f aca="false">CT30-CS30</f>
        <v>17</v>
      </c>
      <c r="CU31" s="87" t="n">
        <f aca="false">CU30-CT30</f>
        <v>16</v>
      </c>
      <c r="CV31" s="87" t="n">
        <f aca="false">CV30-CU30</f>
        <v>32</v>
      </c>
      <c r="CW31" s="87" t="n">
        <f aca="false">CW30-CV30</f>
        <v>36</v>
      </c>
      <c r="CX31" s="87" t="n">
        <f aca="false">CX30-CW30</f>
        <v>28</v>
      </c>
      <c r="CY31" s="87" t="n">
        <f aca="false">CY30-CX30</f>
        <v>32</v>
      </c>
      <c r="CZ31" s="87" t="n">
        <f aca="false">CZ30-CY30</f>
        <v>24</v>
      </c>
      <c r="DA31" s="87" t="n">
        <f aca="false">DA30-CZ30</f>
        <v>20</v>
      </c>
      <c r="DB31" s="87" t="n">
        <f aca="false">DB30-DA30</f>
        <v>24</v>
      </c>
      <c r="DC31" s="87" t="n">
        <f aca="false">DC30-DB30</f>
        <v>16</v>
      </c>
      <c r="DD31" s="87" t="n">
        <f aca="false">DD30-DC30</f>
        <v>15</v>
      </c>
      <c r="DE31" s="87" t="n">
        <f aca="false">DE30-DD30</f>
        <v>30</v>
      </c>
      <c r="DF31" s="87" t="n">
        <f aca="false">DF30-DE30</f>
        <v>34</v>
      </c>
      <c r="DG31" s="87" t="n">
        <f aca="false">DG30-DF30</f>
        <v>43</v>
      </c>
      <c r="DH31" s="87" t="n">
        <f aca="false">DH30-DG30</f>
        <v>36</v>
      </c>
      <c r="DI31" s="87" t="n">
        <f aca="false">DI30-DH30</f>
        <v>40</v>
      </c>
      <c r="DJ31" s="87" t="n">
        <f aca="false">DJ30-DI30</f>
        <v>27</v>
      </c>
      <c r="DK31" s="87" t="n">
        <f aca="false">DK30-DJ30</f>
        <v>30</v>
      </c>
      <c r="DL31" s="87" t="n">
        <f aca="false">DL30-DK30</f>
        <v>23</v>
      </c>
      <c r="DM31" s="87" t="n">
        <f aca="false">DM30-DL30</f>
        <v>13</v>
      </c>
      <c r="DN31" s="87" t="n">
        <f aca="false">DN30-DM30</f>
        <v>13</v>
      </c>
      <c r="DO31" s="87" t="n">
        <f aca="false">DO30-DN30</f>
        <v>13</v>
      </c>
      <c r="DP31" s="87" t="n">
        <f aca="false">DP30-DO30</f>
        <v>12</v>
      </c>
      <c r="DQ31" s="87" t="n">
        <f aca="false">DQ30-DP30</f>
        <v>25</v>
      </c>
      <c r="DR31" s="87" t="n">
        <f aca="false">DR30-DQ30</f>
        <v>28</v>
      </c>
      <c r="DS31" s="87" t="n">
        <f aca="false">DS30-DR30</f>
        <v>20</v>
      </c>
      <c r="DT31" s="87" t="n">
        <f aca="false">DT30-DS30</f>
        <v>56</v>
      </c>
      <c r="DU31" s="87" t="n">
        <f aca="false">DU30-DT30</f>
        <v>40</v>
      </c>
      <c r="DV31" s="87" t="n">
        <f aca="false">DV30-DU30</f>
        <v>32</v>
      </c>
      <c r="DW31" s="87" t="n">
        <f aca="false">DW30-DV30</f>
        <v>24</v>
      </c>
      <c r="DX31" s="87" t="n">
        <f aca="false">DX30-DW30</f>
        <v>20</v>
      </c>
      <c r="DY31" s="87" t="n">
        <f aca="false">DY30-DX30</f>
        <v>16</v>
      </c>
      <c r="DZ31" s="87" t="n">
        <f aca="false">DZ30-DY30</f>
        <v>16</v>
      </c>
      <c r="EA31" s="87" t="n">
        <f aca="false">EA30-DZ30</f>
        <v>13</v>
      </c>
      <c r="EB31" s="87" t="n">
        <f aca="false">EB30-EA30</f>
        <v>17</v>
      </c>
      <c r="EC31" s="87" t="n">
        <f aca="false">EC30-EB30</f>
        <v>22</v>
      </c>
      <c r="ED31" s="87" t="n">
        <f aca="false">ED30-EC30</f>
        <v>30</v>
      </c>
      <c r="EE31" s="87" t="n">
        <f aca="false">EE30-ED30</f>
        <v>46</v>
      </c>
      <c r="EF31" s="87" t="n">
        <f aca="false">EF30-EE30</f>
        <v>39</v>
      </c>
      <c r="EG31" s="87" t="n">
        <f aca="false">EG30-EF30</f>
        <v>40</v>
      </c>
      <c r="EH31" s="87" t="n">
        <f aca="false">EH30-EG30</f>
        <v>31</v>
      </c>
      <c r="EI31" s="87" t="n">
        <f aca="false">EI30-EH30</f>
        <v>29</v>
      </c>
      <c r="EJ31" s="87" t="n">
        <f aca="false">EJ30-EI30</f>
        <v>20</v>
      </c>
      <c r="EK31" s="87" t="n">
        <f aca="false">EK30-EJ30</f>
        <v>15</v>
      </c>
      <c r="EL31" s="87" t="n">
        <f aca="false">EL30-EK30</f>
        <v>18</v>
      </c>
      <c r="EM31" s="87" t="n">
        <f aca="false">EM30-EL30</f>
        <v>0</v>
      </c>
      <c r="EN31" s="87" t="n">
        <f aca="false">EN30-EM30</f>
        <v>31</v>
      </c>
      <c r="EO31" s="87" t="n">
        <f aca="false">EO30-EN30</f>
        <v>16</v>
      </c>
      <c r="EP31" s="87" t="n">
        <f aca="false">EP30-EO30</f>
        <v>47</v>
      </c>
      <c r="EQ31" s="87" t="n">
        <f aca="false">EQ30-EP30</f>
        <v>52</v>
      </c>
      <c r="ER31" s="87" t="n">
        <f aca="false">ER30-EQ30</f>
        <v>30</v>
      </c>
      <c r="ES31" s="87" t="n">
        <f aca="false">ES30-ER30</f>
        <v>37</v>
      </c>
      <c r="ET31" s="87" t="n">
        <f aca="false">ET30-ES30</f>
        <v>26</v>
      </c>
      <c r="EU31" s="87" t="n">
        <f aca="false">EU30-ET30</f>
        <v>19</v>
      </c>
      <c r="EV31" s="87" t="n">
        <f aca="false">EV30-EU30</f>
        <v>18</v>
      </c>
      <c r="EW31" s="87" t="n">
        <f aca="false">EW30-EV30</f>
        <v>8</v>
      </c>
      <c r="EX31" s="87" t="n">
        <f aca="false">EX30-EW30</f>
        <v>8</v>
      </c>
      <c r="EY31" s="87" t="n">
        <f aca="false">EY30-EX30</f>
        <v>7</v>
      </c>
      <c r="EZ31" s="87" t="n">
        <f aca="false">EZ30-EY30</f>
        <v>19</v>
      </c>
      <c r="FA31" s="87" t="n">
        <f aca="false">FA30-EZ30</f>
        <v>14</v>
      </c>
      <c r="FB31" s="87" t="n">
        <f aca="false">FB30-FA30</f>
        <v>35</v>
      </c>
      <c r="FC31" s="87" t="n">
        <f aca="false">FC30-FB30</f>
        <v>40</v>
      </c>
      <c r="FD31" s="87" t="n">
        <f aca="false">FD30-FC30</f>
        <v>35</v>
      </c>
      <c r="FE31" s="87" t="n">
        <f aca="false">FE30-FD30</f>
        <v>50</v>
      </c>
      <c r="FF31" s="87" t="n">
        <f aca="false">FF30-FE30</f>
        <v>35</v>
      </c>
      <c r="FG31" s="87" t="n">
        <f aca="false">FG30-FF30</f>
        <v>25</v>
      </c>
      <c r="FH31" s="87" t="n">
        <f aca="false">FH30-FG30</f>
        <v>30</v>
      </c>
      <c r="FJ31" s="15" t="str">
        <f aca="false">B31</f>
        <v>пред</v>
      </c>
      <c r="FK31" s="15"/>
      <c r="FL31" s="15"/>
      <c r="FM31" s="87"/>
      <c r="FN31" s="89" t="n">
        <f aca="false">SUM(Q31:FI31,D31:O31)</f>
        <v>3514</v>
      </c>
    </row>
    <row r="32" customFormat="false" ht="16.5" hidden="false" customHeight="false" outlineLevel="0" collapsed="false">
      <c r="B32" s="83"/>
      <c r="C32" s="84"/>
      <c r="D32" s="90" t="n">
        <f aca="false">D31*$C$1+D$15</f>
        <v>4105</v>
      </c>
      <c r="E32" s="90" t="n">
        <f aca="false">E31*$C$1+E$15</f>
        <v>3568.4</v>
      </c>
      <c r="F32" s="91" t="n">
        <f aca="false">F31*F$1+F$15</f>
        <v>3090</v>
      </c>
      <c r="G32" s="92" t="n">
        <f aca="false">G31*G$1+G$15</f>
        <v>4655</v>
      </c>
      <c r="H32" s="92" t="n">
        <f aca="false">H31*H$1+H$15</f>
        <v>4097</v>
      </c>
      <c r="I32" s="92" t="n">
        <f aca="false">I31*I$1+I$15</f>
        <v>3564</v>
      </c>
      <c r="J32" s="92" t="n">
        <f aca="false">J31*J$1+J$15</f>
        <v>4195.5</v>
      </c>
      <c r="K32" s="92" t="n">
        <f aca="false">K31*K$1+K$15</f>
        <v>3353.5</v>
      </c>
      <c r="L32" s="92" t="n">
        <f aca="false">L31*L$1+L$15</f>
        <v>3171.5</v>
      </c>
      <c r="M32" s="92" t="n">
        <f aca="false">M31*M$1+M$15</f>
        <v>3732.5</v>
      </c>
      <c r="N32" s="92" t="n">
        <f aca="false">N31*N$1+N$15</f>
        <v>3648.5</v>
      </c>
      <c r="O32" s="92" t="n">
        <f aca="false">O31*O$1+O$15</f>
        <v>6532.5</v>
      </c>
      <c r="P32" s="93" t="n">
        <f aca="false">P31*P$1+P$15</f>
        <v>-36266</v>
      </c>
      <c r="Q32" s="92" t="n">
        <f aca="false">Q31*Q$1+Q$15</f>
        <v>11087.1</v>
      </c>
      <c r="R32" s="92" t="n">
        <f aca="false">R31*R$1+R$15</f>
        <v>11915</v>
      </c>
      <c r="S32" s="92" t="n">
        <f aca="false">S31*S$1+S$15</f>
        <v>11817</v>
      </c>
      <c r="T32" s="92" t="n">
        <f aca="false">T31*T$1+T$15</f>
        <v>9801</v>
      </c>
      <c r="U32" s="92" t="n">
        <f aca="false">U31*U$1+U$15</f>
        <v>4114</v>
      </c>
      <c r="V32" s="92" t="n">
        <f aca="false">V31*V$1+V$15</f>
        <v>4630</v>
      </c>
      <c r="W32" s="92" t="n">
        <f aca="false">W31*W$1+W$15</f>
        <v>3356</v>
      </c>
      <c r="X32" s="92" t="n">
        <f aca="false">X31*X$1+X$15</f>
        <v>4289</v>
      </c>
      <c r="Y32" s="92" t="n">
        <f aca="false">Y31*Y$1+Y$15</f>
        <v>4334.4</v>
      </c>
      <c r="Z32" s="92" t="n">
        <f aca="false">Z31*Z$1+Z$15</f>
        <v>6798.2</v>
      </c>
      <c r="AA32" s="92" t="n">
        <f aca="false">AA31*AA$1+AA$15</f>
        <v>8078</v>
      </c>
      <c r="AB32" s="92" t="n">
        <f aca="false">AB31*AB$1+AB$15</f>
        <v>8873</v>
      </c>
      <c r="AC32" s="92" t="n">
        <f aca="false">AC31*AC$1+AC$15</f>
        <v>11832.9</v>
      </c>
      <c r="AD32" s="92" t="n">
        <f aca="false">AD31*AD$1+AD$15</f>
        <v>10031.92</v>
      </c>
      <c r="AE32" s="92" t="n">
        <f aca="false">AE31*AE$1+AE$15</f>
        <v>6923</v>
      </c>
      <c r="AF32" s="110" t="n">
        <f aca="false">AF31*AF$1+AF$15</f>
        <v>10080.8</v>
      </c>
      <c r="AG32" s="110" t="n">
        <f aca="false">AG31*AG$1+AG$15</f>
        <v>11364.8</v>
      </c>
      <c r="AH32" s="110" t="n">
        <f aca="false">AH31*AH$1+AH$15</f>
        <v>20673.7</v>
      </c>
      <c r="AI32" s="110" t="n">
        <f aca="false">AI31*AI$1+AI$15</f>
        <v>18603.2</v>
      </c>
      <c r="AJ32" s="110" t="n">
        <f aca="false">AJ31*AJ$1+AJ$15</f>
        <v>20125.6</v>
      </c>
      <c r="AK32" s="110" t="n">
        <f aca="false">AK31*AK$1+AK$15</f>
        <v>33939.2</v>
      </c>
      <c r="AL32" s="110" t="n">
        <f aca="false">AL31*AL$1+AL$15</f>
        <v>38414.4</v>
      </c>
      <c r="AM32" s="110" t="n">
        <f aca="false">AM31*AM$1+AM$15</f>
        <v>35206.7</v>
      </c>
      <c r="AN32" s="110" t="n">
        <f aca="false">AN31*AN$1+AN$15</f>
        <v>36027.1</v>
      </c>
      <c r="AO32" s="110" t="n">
        <f aca="false">AO31*AO$1+AO$15</f>
        <v>40669.4</v>
      </c>
      <c r="AP32" s="110" t="n">
        <f aca="false">AP31*AP$1+AP$15</f>
        <v>46226</v>
      </c>
      <c r="AQ32" s="110" t="n">
        <f aca="false">AQ31*AQ$1+AQ$15</f>
        <v>36403.4</v>
      </c>
      <c r="AR32" s="110" t="n">
        <f aca="false">AR31*AR$1+AR$15</f>
        <v>31470</v>
      </c>
      <c r="AS32" s="110" t="n">
        <f aca="false">AS31*AS$1+AS$15</f>
        <v>32173</v>
      </c>
      <c r="AT32" s="110" t="n">
        <f aca="false">AT31*AT$1+AT$15</f>
        <v>28505.2</v>
      </c>
      <c r="AU32" s="110" t="n">
        <f aca="false">AU31*AU$1+AU$15</f>
        <v>30923.5</v>
      </c>
      <c r="AV32" s="110" t="n">
        <f aca="false">AV31*AV$1+AV$15</f>
        <v>29555.3</v>
      </c>
      <c r="AW32" s="110" t="n">
        <f aca="false">AW31*AW$1+AW$15</f>
        <v>34291.4</v>
      </c>
      <c r="AX32" s="110" t="n">
        <f aca="false">AX31*AX$1+AX$15</f>
        <v>36835.8</v>
      </c>
      <c r="AY32" s="110" t="n">
        <f aca="false">AY31*AY$1+AY$15</f>
        <v>43398.6</v>
      </c>
      <c r="AZ32" s="110" t="n">
        <f aca="false">AZ31*AZ$1+AZ$15</f>
        <v>43354.6</v>
      </c>
      <c r="BA32" s="110" t="n">
        <f aca="false">BA31*BA$1+BA$15</f>
        <v>51187.8</v>
      </c>
      <c r="BB32" s="110" t="n">
        <f aca="false">BB31*BB$1+BB$15</f>
        <v>43381.2</v>
      </c>
      <c r="BC32" s="110" t="n">
        <f aca="false">BC31*BC$1+BC$15</f>
        <v>35159.8</v>
      </c>
      <c r="BD32" s="110" t="n">
        <f aca="false">BD31*BD$1+BD$15</f>
        <v>32298.4</v>
      </c>
      <c r="BE32" s="110" t="n">
        <f aca="false">BE31*BE$1+BE$15</f>
        <v>33050.8</v>
      </c>
      <c r="BF32" s="110" t="n">
        <f aca="false">BF31*BF$1+BF$15</f>
        <v>33346</v>
      </c>
      <c r="BG32" s="110" t="n">
        <f aca="false">BG31*BG$1+BG$15</f>
        <v>37197</v>
      </c>
      <c r="BH32" s="110" t="n">
        <f aca="false">BH31*BH$1+BH$15</f>
        <v>40229</v>
      </c>
      <c r="BI32" s="110" t="n">
        <f aca="false">BI31*BI$1+BI$15</f>
        <v>43014</v>
      </c>
      <c r="BJ32" s="110" t="n">
        <f aca="false">BJ31*BJ$1+BJ$15</f>
        <v>48135</v>
      </c>
      <c r="BK32" s="110" t="n">
        <f aca="false">BK31*BK$1+BK$15</f>
        <v>60097</v>
      </c>
      <c r="BL32" s="110" t="n">
        <f aca="false">BL31*BL$1+BL$15</f>
        <v>60138</v>
      </c>
      <c r="BM32" s="110" t="n">
        <f aca="false">BM31*BM$1+BM$15</f>
        <v>51238</v>
      </c>
      <c r="BN32" s="110" t="n">
        <f aca="false">BN31*BN$1+BN$15</f>
        <v>50356</v>
      </c>
      <c r="BO32" s="110" t="n">
        <f aca="false">BO31*BO$1+BO$15</f>
        <v>42270</v>
      </c>
      <c r="BP32" s="110" t="n">
        <f aca="false">BP31*BP$1+BP$15</f>
        <v>33954</v>
      </c>
      <c r="BQ32" s="110" t="n">
        <f aca="false">BQ31*BQ$1+BQ$15</f>
        <v>16134</v>
      </c>
      <c r="BR32" s="111" t="n">
        <f aca="false">BR31*BR$1+BR$15</f>
        <v>12379</v>
      </c>
      <c r="BS32" s="110" t="n">
        <f aca="false">BS31*BS$1+BS$15</f>
        <v>12264</v>
      </c>
      <c r="BT32" s="110" t="n">
        <f aca="false">BT31*BT$1+BT$15</f>
        <v>10393</v>
      </c>
      <c r="BU32" s="110" t="n">
        <f aca="false">BU31*BU$1+BU$15</f>
        <v>13895</v>
      </c>
      <c r="BV32" s="110" t="n">
        <f aca="false">BV31*BV$1+BV$15</f>
        <v>12367</v>
      </c>
      <c r="BW32" s="110" t="n">
        <f aca="false">BW31*BW$1+BW$15</f>
        <v>21978</v>
      </c>
      <c r="BX32" s="110" t="n">
        <f aca="false">BX31*BX$1+BX$15</f>
        <v>17955</v>
      </c>
      <c r="BY32" s="110" t="n">
        <f aca="false">BY31*BY$1+BY$15</f>
        <v>12628</v>
      </c>
      <c r="BZ32" s="110" t="n">
        <f aca="false">BZ31*BZ$1+BZ$15</f>
        <v>11101</v>
      </c>
      <c r="CA32" s="110" t="n">
        <f aca="false">CA31*CA$1+CA$15</f>
        <v>13232</v>
      </c>
      <c r="CB32" s="110" t="n">
        <f aca="false">CB31*CB$1+CB$15</f>
        <v>14640</v>
      </c>
      <c r="CC32" s="110" t="n">
        <f aca="false">CC31*CC$1+CC$15</f>
        <v>17134</v>
      </c>
      <c r="CD32" s="110" t="n">
        <f aca="false">CD31*CD$1+CD$15</f>
        <v>27887</v>
      </c>
      <c r="CE32" s="110" t="n">
        <f aca="false">CE31*CE$1+CE$15</f>
        <v>26108</v>
      </c>
      <c r="CF32" s="110" t="n">
        <f aca="false">CF31*CF$1+CF$15</f>
        <v>24451</v>
      </c>
      <c r="CG32" s="110" t="n">
        <f aca="false">CG31*CG$1+CG$15</f>
        <v>32198</v>
      </c>
      <c r="CH32" s="110" t="n">
        <f aca="false">CH31*CH$1+CH$15</f>
        <v>22423</v>
      </c>
      <c r="CI32" s="110" t="n">
        <f aca="false">CI31*CI$1+CI$15</f>
        <v>27396</v>
      </c>
      <c r="CJ32" s="110" t="n">
        <f aca="false">CJ31*CJ$1+CJ$15</f>
        <v>43605</v>
      </c>
      <c r="CK32" s="110" t="n">
        <f aca="false">CK31*CK$1+CK$15</f>
        <v>66860</v>
      </c>
      <c r="CL32" s="110" t="n">
        <f aca="false">CL31*CL$1+CL$15</f>
        <v>54853</v>
      </c>
      <c r="CM32" s="110" t="n">
        <f aca="false">CM31*CM$1+CM$15</f>
        <v>45392</v>
      </c>
      <c r="CN32" s="110" t="n">
        <f aca="false">CN31*CN$1+CN$15</f>
        <v>29435</v>
      </c>
      <c r="CO32" s="110" t="n">
        <f aca="false">CO31*CO$1+CO$15</f>
        <v>21341</v>
      </c>
      <c r="CP32" s="110" t="n">
        <f aca="false">CP31*CP$1+CP$15</f>
        <v>23083</v>
      </c>
      <c r="CQ32" s="110" t="n">
        <f aca="false">CQ31*CQ$1+CQ$15</f>
        <v>22557</v>
      </c>
      <c r="CR32" s="110" t="n">
        <f aca="false">CR31*CR$1+CR$15</f>
        <v>35062</v>
      </c>
      <c r="CS32" s="110" t="n">
        <f aca="false">CS31*CS$1+CS$15</f>
        <v>45868</v>
      </c>
      <c r="CT32" s="110" t="n">
        <f aca="false">CT31*CT$1+CT$15</f>
        <v>43367</v>
      </c>
      <c r="CU32" s="110" t="n">
        <f aca="false">CU31*CU$1+CU$15</f>
        <v>32844</v>
      </c>
      <c r="CV32" s="110" t="n">
        <f aca="false">CV31*CV$1+CV$15</f>
        <v>65122</v>
      </c>
      <c r="CW32" s="110" t="n">
        <f aca="false">CW31*CW$1+CW$15</f>
        <v>71634</v>
      </c>
      <c r="CX32" s="110" t="n">
        <f aca="false">CX31*CX$1+CX$15</f>
        <v>57383</v>
      </c>
      <c r="CY32" s="110" t="n">
        <f aca="false">CY31*CY$1+CY$15</f>
        <v>64508</v>
      </c>
      <c r="CZ32" s="110" t="n">
        <f aca="false">CZ31*CZ$1+CZ$15</f>
        <v>47237</v>
      </c>
      <c r="DA32" s="110" t="n">
        <f aca="false">DA31*DA$1+DA$15</f>
        <v>47142</v>
      </c>
      <c r="DB32" s="110" t="n">
        <f aca="false">DB31*DB$1+DB$15</f>
        <v>51020</v>
      </c>
      <c r="DC32" s="110" t="n">
        <f aca="false">DC31*DC$1+DC$15</f>
        <v>48245</v>
      </c>
      <c r="DD32" s="110" t="n">
        <f aca="false">DD31*DD$1+DD$15</f>
        <v>47114</v>
      </c>
      <c r="DE32" s="110" t="n">
        <f aca="false">DE31*DE$1+DE$15</f>
        <v>78198</v>
      </c>
      <c r="DF32" s="110" t="n">
        <f aca="false">DF31*DF$1+DF$15</f>
        <v>80743</v>
      </c>
      <c r="DG32" s="110" t="n">
        <f aca="false">DG31*DG$1+DG$15</f>
        <v>96651</v>
      </c>
      <c r="DH32" s="110" t="n">
        <f aca="false">DH31*DH$1+DH$15</f>
        <v>83444</v>
      </c>
      <c r="DI32" s="110" t="n">
        <f aca="false">DI31*DI$1+DI$15</f>
        <v>98602</v>
      </c>
      <c r="DJ32" s="110" t="n">
        <f aca="false">DJ31*DJ$1+DJ$15</f>
        <v>75540</v>
      </c>
      <c r="DK32" s="110" t="n">
        <f aca="false">DK31*DK$1+DK$15</f>
        <v>74440</v>
      </c>
      <c r="DL32" s="110" t="n">
        <f aca="false">DL31*DL$1+DL$15</f>
        <v>60332</v>
      </c>
      <c r="DM32" s="110" t="n">
        <f aca="false">DM31*DM$1+DM$15</f>
        <v>51077</v>
      </c>
      <c r="DN32" s="110" t="n">
        <f aca="false">DN31*DN$1+DN$15</f>
        <v>40540</v>
      </c>
      <c r="DO32" s="110" t="n">
        <f aca="false">DO31*DO$1+DO$15</f>
        <v>34574</v>
      </c>
      <c r="DP32" s="110" t="n">
        <f aca="false">DP31*DP$1+DP$15</f>
        <v>43272</v>
      </c>
      <c r="DQ32" s="110" t="n">
        <f aca="false">DQ31*DQ$1+DQ$15</f>
        <v>59457</v>
      </c>
      <c r="DR32" s="110" t="n">
        <f aca="false">DR31*DR$1+DR$15</f>
        <v>80087</v>
      </c>
      <c r="DS32" s="110" t="n">
        <f aca="false">DS31*DS$1+DS$15</f>
        <v>68715</v>
      </c>
      <c r="DT32" s="110" t="n">
        <f aca="false">DT31*DT$1+DT$15</f>
        <v>138857</v>
      </c>
      <c r="DU32" s="110" t="n">
        <f aca="false">DU31*DU$1+DU$15</f>
        <v>101410</v>
      </c>
      <c r="DV32" s="110" t="n">
        <f aca="false">DV31*DV$1+DV$15</f>
        <v>78712</v>
      </c>
      <c r="DW32" s="110" t="n">
        <f aca="false">DW31*DW$1+DW$15</f>
        <v>71808</v>
      </c>
      <c r="DX32" s="110" t="n">
        <f aca="false">DX31*DX$1+DX$15</f>
        <v>60930</v>
      </c>
      <c r="DY32" s="110" t="n">
        <f aca="false">DY31*DY$1+DY$15</f>
        <v>42573</v>
      </c>
      <c r="DZ32" s="110" t="n">
        <f aca="false">DZ31*DZ$1+DZ$15</f>
        <v>58548</v>
      </c>
      <c r="EA32" s="110" t="n">
        <f aca="false">EA31*EA$1+EA$15</f>
        <v>31856</v>
      </c>
      <c r="EB32" s="110" t="n">
        <f aca="false">EB31*EB$1+EB$15</f>
        <v>60811</v>
      </c>
      <c r="EC32" s="110" t="n">
        <f aca="false">EC31*EC$1+EC$15</f>
        <v>70559</v>
      </c>
      <c r="ED32" s="110" t="n">
        <f aca="false">ED31*ED$1+ED$15</f>
        <v>104387</v>
      </c>
      <c r="EE32" s="110" t="n">
        <f aca="false">EE31*EE$1+EE$15</f>
        <v>118938</v>
      </c>
      <c r="EF32" s="110" t="n">
        <f aca="false">EF31*EF$1+EF$15</f>
        <v>113163</v>
      </c>
      <c r="EG32" s="110" t="n">
        <f aca="false">EG31*EG$1+EG$15</f>
        <v>119390</v>
      </c>
      <c r="EH32" s="110" t="n">
        <f aca="false">EH31*EH$1+EH$15</f>
        <v>73650</v>
      </c>
      <c r="EI32" s="110" t="n">
        <f aca="false">EI31*EI$1+EI$15</f>
        <v>87180</v>
      </c>
      <c r="EJ32" s="110" t="n">
        <f aca="false">EJ31*EJ$1+EJ$15</f>
        <v>71951</v>
      </c>
      <c r="EK32" s="110" t="n">
        <f aca="false">EK31*EK$1+EK$15</f>
        <v>52081</v>
      </c>
      <c r="EL32" s="110" t="n">
        <f aca="false">EL31*EL$1+EL$15</f>
        <v>60816</v>
      </c>
      <c r="EM32" s="110" t="n">
        <f aca="false">EM31*EM$1+EM$15</f>
        <v>15294</v>
      </c>
      <c r="EN32" s="110" t="n">
        <f aca="false">EN31*EN$1+EN$15</f>
        <v>104238</v>
      </c>
      <c r="EO32" s="110" t="n">
        <f aca="false">EO31*EO$1+EO$15</f>
        <v>54508</v>
      </c>
      <c r="EP32" s="110" t="n">
        <f aca="false">EP31*EP$1+EP$15</f>
        <v>132904</v>
      </c>
      <c r="EQ32" s="110" t="n">
        <f aca="false">EQ31*EQ$1+EQ$15</f>
        <v>147189</v>
      </c>
      <c r="ER32" s="110" t="n">
        <f aca="false">ER31*ER$1+ER$15</f>
        <v>97599</v>
      </c>
      <c r="ES32" s="110" t="n">
        <f aca="false">ES31*ES$1+ES$15</f>
        <v>115632</v>
      </c>
      <c r="ET32" s="110" t="n">
        <f aca="false">ET31*ET$1+ET$15</f>
        <v>95843</v>
      </c>
      <c r="EU32" s="110" t="n">
        <f aca="false">EU31*EU$1+EU$15</f>
        <v>57701</v>
      </c>
      <c r="EV32" s="110" t="n">
        <f aca="false">EV31*EV$1+EV$15</f>
        <v>60446</v>
      </c>
      <c r="EW32" s="110" t="n">
        <f aca="false">EW31*EW$1+EW$15</f>
        <v>37743</v>
      </c>
      <c r="EX32" s="110" t="n">
        <f aca="false">EX31*EX$1+EX$15</f>
        <v>37996</v>
      </c>
      <c r="EY32" s="110" t="n">
        <f aca="false">EY31*EY$1+EY$15</f>
        <v>29205</v>
      </c>
      <c r="EZ32" s="110" t="n">
        <f aca="false">EZ31*EZ$1+EZ$15</f>
        <v>69915</v>
      </c>
      <c r="FA32" s="110" t="n">
        <f aca="false">FA31*FA$1+FA$15</f>
        <v>58528</v>
      </c>
      <c r="FB32" s="110" t="n">
        <f aca="false">FB31*FB$1+FB$15</f>
        <v>120950</v>
      </c>
      <c r="FC32" s="110" t="n">
        <f aca="false">FC31*FC$1+FC$15</f>
        <v>118944</v>
      </c>
      <c r="FD32" s="110" t="n">
        <f aca="false">FD31*FD$1+FD$15</f>
        <v>98353</v>
      </c>
      <c r="FE32" s="110" t="n">
        <f aca="false">FE31*FE$1+FE$15</f>
        <v>154580</v>
      </c>
      <c r="FF32" s="110" t="n">
        <f aca="false">FF31*FF$1+FF$15</f>
        <v>99651</v>
      </c>
      <c r="FG32" s="110" t="n">
        <f aca="false">FG31*FG$1+FG$15</f>
        <v>81243</v>
      </c>
      <c r="FH32" s="110" t="n">
        <f aca="false">FH31*FH$1+FH$15</f>
        <v>98943</v>
      </c>
      <c r="FJ32" s="15" t="n">
        <f aca="false">B32</f>
        <v>0</v>
      </c>
      <c r="FK32" s="15"/>
      <c r="FL32" s="15"/>
      <c r="FM32" s="92"/>
      <c r="FN32" s="94" t="n">
        <f aca="false">SUM(Q32:FI32,D32:O32)</f>
        <v>7259819.62</v>
      </c>
    </row>
    <row r="33" s="95" customFormat="true" ht="16.5" hidden="false" customHeight="false" outlineLevel="0" collapsed="false">
      <c r="B33" s="83" t="s">
        <v>75</v>
      </c>
      <c r="D33" s="95" t="n">
        <v>4180</v>
      </c>
      <c r="E33" s="95" t="n">
        <v>3570</v>
      </c>
      <c r="F33" s="95" t="n">
        <f aca="false">TRUNC(F32/10,0)*10+10</f>
        <v>3100</v>
      </c>
      <c r="G33" s="96" t="n">
        <f aca="false">TRUNC(G32/10,0)*10+10</f>
        <v>4660</v>
      </c>
      <c r="H33" s="96" t="n">
        <f aca="false">TRUNC(H32/10,0)*10+10</f>
        <v>4100</v>
      </c>
      <c r="I33" s="96" t="n">
        <f aca="false">TRUNC(I32/10,0)*10+10</f>
        <v>3570</v>
      </c>
      <c r="J33" s="96" t="n">
        <f aca="false">TRUNC(J32/10,0)*10+10</f>
        <v>4200</v>
      </c>
      <c r="K33" s="96" t="n">
        <f aca="false">TRUNC(K32/10,0)*10+10</f>
        <v>3360</v>
      </c>
      <c r="L33" s="96" t="n">
        <f aca="false">TRUNC(L32/10,0)*10+10</f>
        <v>3180</v>
      </c>
      <c r="M33" s="96" t="n">
        <f aca="false">TRUNC(M32/10,0)*10+10</f>
        <v>3740</v>
      </c>
      <c r="N33" s="96" t="n">
        <f aca="false">TRUNC(N32/10,0)*10+10</f>
        <v>3650</v>
      </c>
      <c r="O33" s="96" t="n">
        <f aca="false">TRUNC(O32/10,0)*10+10</f>
        <v>6540</v>
      </c>
      <c r="P33" s="97" t="n">
        <f aca="false">TRUNC(P32/10,0)*10+10</f>
        <v>-36250</v>
      </c>
      <c r="Q33" s="96" t="n">
        <f aca="false">TRUNC(Q32/10,0)*10+10</f>
        <v>11090</v>
      </c>
      <c r="R33" s="96" t="n">
        <f aca="false">TRUNC(R32/10,0)*10+10</f>
        <v>11920</v>
      </c>
      <c r="S33" s="96" t="n">
        <f aca="false">TRUNC(S32/10,0)*10+10</f>
        <v>11820</v>
      </c>
      <c r="T33" s="96" t="n">
        <f aca="false">TRUNC(T32/10,0)*10+10</f>
        <v>9810</v>
      </c>
      <c r="U33" s="96" t="n">
        <f aca="false">TRUNC(U32/10,0)*10+10</f>
        <v>4120</v>
      </c>
      <c r="V33" s="96" t="n">
        <f aca="false">TRUNC(V32/10,0)*10+10</f>
        <v>4640</v>
      </c>
      <c r="W33" s="96" t="n">
        <f aca="false">TRUNC(W32/10,0)*10+10</f>
        <v>3360</v>
      </c>
      <c r="X33" s="96" t="n">
        <f aca="false">TRUNC(X32/10,0)*10+10</f>
        <v>4290</v>
      </c>
      <c r="Y33" s="96" t="n">
        <f aca="false">TRUNC(Y32/10,0)*10+10</f>
        <v>4340</v>
      </c>
      <c r="Z33" s="96" t="n">
        <f aca="false">TRUNC(Z32/10,0)*10+10</f>
        <v>6800</v>
      </c>
      <c r="AA33" s="96" t="n">
        <f aca="false">TRUNC(AA32/10,0)*10+10</f>
        <v>8080</v>
      </c>
      <c r="AB33" s="96" t="n">
        <f aca="false">TRUNC(AB32/10,0)*10+10</f>
        <v>8880</v>
      </c>
      <c r="AC33" s="96" t="n">
        <f aca="false">TRUNC(AC32/10,0)*10+10</f>
        <v>11840</v>
      </c>
      <c r="AD33" s="96" t="n">
        <f aca="false">TRUNC(AD32/10,0)*10+10</f>
        <v>10040</v>
      </c>
      <c r="AE33" s="96" t="n">
        <f aca="false">TRUNC(AE32/10,0)*10+10</f>
        <v>6930</v>
      </c>
      <c r="AF33" s="96" t="n">
        <f aca="false">TRUNC(AF32/10,0)*10+10</f>
        <v>10090</v>
      </c>
      <c r="AG33" s="96" t="n">
        <f aca="false">TRUNC(AG32/10,0)*10+10</f>
        <v>11370</v>
      </c>
      <c r="AH33" s="96" t="n">
        <f aca="false">TRUNC(AH32/10,0)*10+10</f>
        <v>20680</v>
      </c>
      <c r="AI33" s="96" t="n">
        <f aca="false">TRUNC(AI32/10,0)*10+10</f>
        <v>18610</v>
      </c>
      <c r="AJ33" s="96" t="n">
        <f aca="false">TRUNC(AJ32/10,0)*10+10</f>
        <v>20130</v>
      </c>
      <c r="AK33" s="96" t="n">
        <f aca="false">TRUNC(AK32/10,0)*10+10</f>
        <v>33940</v>
      </c>
      <c r="AL33" s="96" t="n">
        <f aca="false">TRUNC(AL32/10,0)*10+10</f>
        <v>38420</v>
      </c>
      <c r="AM33" s="96" t="n">
        <f aca="false">TRUNC(AM32/10,0)*10+10</f>
        <v>35210</v>
      </c>
      <c r="AN33" s="96" t="n">
        <f aca="false">TRUNC(AN32/10,0)*10+10</f>
        <v>36030</v>
      </c>
      <c r="AO33" s="96" t="n">
        <f aca="false">TRUNC(AO32/50,0)*50+50</f>
        <v>40700</v>
      </c>
      <c r="AP33" s="96" t="n">
        <f aca="false">TRUNC(AP32/50,0)*50+50</f>
        <v>46250</v>
      </c>
      <c r="AQ33" s="96" t="n">
        <f aca="false">TRUNC(AQ32/50,0)*50+50</f>
        <v>36450</v>
      </c>
      <c r="AR33" s="96" t="n">
        <f aca="false">TRUNC(AR32/50,0)*50+50</f>
        <v>31500</v>
      </c>
      <c r="AS33" s="96" t="n">
        <f aca="false">TRUNC(AS32/50,0)*50+50</f>
        <v>32200</v>
      </c>
      <c r="AT33" s="96" t="n">
        <f aca="false">TRUNC(AT32/50,0)*50+50</f>
        <v>28550</v>
      </c>
      <c r="AU33" s="96" t="n">
        <f aca="false">TRUNC(AU32/50,0)*50+50</f>
        <v>30950</v>
      </c>
      <c r="AV33" s="96" t="n">
        <f aca="false">TRUNC(AV32/50,0)*50+50</f>
        <v>29600</v>
      </c>
      <c r="AW33" s="96" t="n">
        <f aca="false">TRUNC(AW32/50,0)*50+50</f>
        <v>34300</v>
      </c>
      <c r="AX33" s="96" t="n">
        <f aca="false">TRUNC(AX32/50,0)*50+50</f>
        <v>36850</v>
      </c>
      <c r="AY33" s="96" t="n">
        <f aca="false">TRUNC(AY32/100,0)*100+100</f>
        <v>43400</v>
      </c>
      <c r="AZ33" s="96" t="n">
        <f aca="false">TRUNC(AZ32/100,0)*100+100</f>
        <v>43400</v>
      </c>
      <c r="BA33" s="96" t="n">
        <f aca="false">TRUNC(BA32/100,0)*100+100</f>
        <v>51200</v>
      </c>
      <c r="BB33" s="96" t="n">
        <f aca="false">TRUNC(BB32/100,0)*100+100</f>
        <v>43400</v>
      </c>
      <c r="BC33" s="96" t="n">
        <f aca="false">TRUNC(BC32/100,0)*100+100</f>
        <v>35200</v>
      </c>
      <c r="BD33" s="96" t="n">
        <f aca="false">TRUNC(BD32/100,0)*100+100</f>
        <v>32300</v>
      </c>
      <c r="BE33" s="96" t="n">
        <f aca="false">TRUNC(BE32/100,0)*100+100</f>
        <v>33100</v>
      </c>
      <c r="BF33" s="96" t="n">
        <f aca="false">TRUNC(BF32/100,0)*100+100</f>
        <v>33400</v>
      </c>
      <c r="BG33" s="96" t="n">
        <f aca="false">TRUNC(BG32/100,0)*100+100</f>
        <v>37200</v>
      </c>
      <c r="BH33" s="96" t="n">
        <f aca="false">TRUNC(BH32/100,0)*100+100</f>
        <v>40300</v>
      </c>
      <c r="BI33" s="96" t="n">
        <f aca="false">TRUNC(BI32/100,0)*100+100</f>
        <v>43100</v>
      </c>
      <c r="BJ33" s="96" t="n">
        <f aca="false">TRUNC(BJ32/100,0)*100+100</f>
        <v>48200</v>
      </c>
      <c r="BK33" s="96" t="n">
        <f aca="false">TRUNC(BK32/100,0)*100+100</f>
        <v>60100</v>
      </c>
      <c r="BL33" s="96" t="n">
        <f aca="false">TRUNC(BL32/100,0)*100+100</f>
        <v>60200</v>
      </c>
      <c r="BM33" s="96" t="n">
        <f aca="false">TRUNC(BM32/100,0)*100+100</f>
        <v>51300</v>
      </c>
      <c r="BN33" s="96" t="n">
        <f aca="false">TRUNC(BN32/100,0)*100+100</f>
        <v>50400</v>
      </c>
      <c r="BO33" s="96" t="n">
        <f aca="false">TRUNC(BO32/100,0)*100+100</f>
        <v>42300</v>
      </c>
      <c r="BP33" s="96" t="n">
        <f aca="false">TRUNC(BP32/100,0)*100+100</f>
        <v>34000</v>
      </c>
      <c r="BQ33" s="96" t="n">
        <f aca="false">TRUNC(BQ32/100,0)*100+100</f>
        <v>16200</v>
      </c>
      <c r="BR33" s="97" t="n">
        <f aca="false">TRUNC(BR32/100,0)*100+100</f>
        <v>12400</v>
      </c>
      <c r="BS33" s="96" t="n">
        <f aca="false">TRUNC(BS32/100,0)*100+100</f>
        <v>12300</v>
      </c>
      <c r="BT33" s="96" t="n">
        <f aca="false">TRUNC(BT32/100,0)*100+100</f>
        <v>10400</v>
      </c>
      <c r="BU33" s="96" t="n">
        <f aca="false">TRUNC(BU32/100,0)*100+100</f>
        <v>13900</v>
      </c>
      <c r="BV33" s="96" t="n">
        <f aca="false">TRUNC(BV32/100,0)*100+100</f>
        <v>12400</v>
      </c>
      <c r="BW33" s="96" t="n">
        <f aca="false">TRUNC(BW32/100,0)*100+100</f>
        <v>22000</v>
      </c>
      <c r="BX33" s="96" t="n">
        <f aca="false">TRUNC(BX32/100,0)*100+100</f>
        <v>18000</v>
      </c>
      <c r="BY33" s="96" t="n">
        <f aca="false">TRUNC(BY32/100,0)*100+100</f>
        <v>12700</v>
      </c>
      <c r="BZ33" s="96" t="n">
        <f aca="false">TRUNC(BZ32/100,0)*100+100</f>
        <v>11200</v>
      </c>
      <c r="CA33" s="96" t="n">
        <f aca="false">TRUNC(CA32/100,0)*100+100</f>
        <v>13300</v>
      </c>
      <c r="CB33" s="96" t="n">
        <f aca="false">TRUNC(CB32/100,0)*100+100</f>
        <v>14700</v>
      </c>
      <c r="CC33" s="96" t="n">
        <f aca="false">TRUNC(CC32/100,0)*100+100</f>
        <v>17200</v>
      </c>
      <c r="CD33" s="96" t="n">
        <f aca="false">(TRUNC(CD32/100,0)*100+100)/10000</f>
        <v>2.79</v>
      </c>
      <c r="CE33" s="96" t="n">
        <f aca="false">(TRUNC(CE32/100,0)*100+100)/10000</f>
        <v>2.62</v>
      </c>
      <c r="CF33" s="96" t="n">
        <f aca="false">(TRUNC(CF32/100,0)*100+100)/10000</f>
        <v>2.45</v>
      </c>
      <c r="CG33" s="96" t="n">
        <f aca="false">(TRUNC(CG32/100,0)*100+100)/10000</f>
        <v>3.22</v>
      </c>
      <c r="CH33" s="96" t="n">
        <f aca="false">(TRUNC(CH32/100,0)*100+100)/10000</f>
        <v>2.25</v>
      </c>
      <c r="CI33" s="96" t="n">
        <f aca="false">(TRUNC(CI32/100,0)*100+100)/10000</f>
        <v>2.74</v>
      </c>
      <c r="CJ33" s="96" t="n">
        <f aca="false">(TRUNC(CJ32/100,0)*100+100)/10000</f>
        <v>4.37</v>
      </c>
      <c r="CK33" s="96" t="n">
        <f aca="false">(TRUNC(CK32/100,0)*100+100)/10000</f>
        <v>6.69</v>
      </c>
      <c r="CL33" s="96" t="n">
        <f aca="false">(TRUNC(CL32/100,0)*100+100)/10000</f>
        <v>5.49</v>
      </c>
      <c r="CM33" s="96" t="n">
        <f aca="false">(TRUNC(CM32/100,0)*100+100)/10000</f>
        <v>4.54</v>
      </c>
      <c r="CN33" s="96" t="n">
        <f aca="false">(TRUNC(CN32/100,0)*100+100)/10000</f>
        <v>2.95</v>
      </c>
      <c r="CO33" s="96" t="n">
        <f aca="false">(TRUNC(CO32/100,0)*100+100)/10000</f>
        <v>2.14</v>
      </c>
      <c r="CP33" s="96" t="n">
        <f aca="false">(TRUNC(CP32/100,0)*100+100)/10000</f>
        <v>2.31</v>
      </c>
      <c r="CQ33" s="96" t="n">
        <f aca="false">(TRUNC(CQ32/100,0)*100+100)/10000</f>
        <v>2.26</v>
      </c>
      <c r="CR33" s="96" t="n">
        <f aca="false">(TRUNC(CR32/100,0)*100+100)/10000</f>
        <v>3.51</v>
      </c>
      <c r="CS33" s="96" t="n">
        <f aca="false">(TRUNC(CS32/100,0)*100+100)/10000</f>
        <v>4.59</v>
      </c>
      <c r="CT33" s="96" t="n">
        <f aca="false">(TRUNC(CT32/100,0)*100+100)/10000</f>
        <v>4.34</v>
      </c>
      <c r="CU33" s="96" t="n">
        <f aca="false">(TRUNC(CU32/100,0)*100+100)/10000</f>
        <v>3.29</v>
      </c>
      <c r="CV33" s="96" t="n">
        <f aca="false">(TRUNC(CV32/100,0)*100+100)/10000</f>
        <v>6.52</v>
      </c>
      <c r="CW33" s="96" t="n">
        <f aca="false">(TRUNC(CW32/100,0)*100+100)/10000</f>
        <v>7.17</v>
      </c>
      <c r="CX33" s="96" t="n">
        <f aca="false">(TRUNC(CX32/100,0)*100+100)/10000</f>
        <v>5.74</v>
      </c>
      <c r="CY33" s="96" t="n">
        <f aca="false">(TRUNC(CY32/100,0)*100+100)/10000</f>
        <v>6.46</v>
      </c>
      <c r="CZ33" s="96" t="n">
        <f aca="false">(TRUNC(CZ32/100,0)*100+100)/10000</f>
        <v>4.73</v>
      </c>
      <c r="DA33" s="96" t="n">
        <f aca="false">(TRUNC(DA32/100,0)*100+100)/10000</f>
        <v>4.72</v>
      </c>
      <c r="DB33" s="96" t="n">
        <f aca="false">(TRUNC(DB32/100,0)*100+100)/10000</f>
        <v>5.11</v>
      </c>
      <c r="DC33" s="96" t="n">
        <f aca="false">(TRUNC(DC32/100,0)*100+100)/10000</f>
        <v>4.83</v>
      </c>
      <c r="DD33" s="96" t="n">
        <f aca="false">(TRUNC(DD32/100,0)*100+100)/10000</f>
        <v>4.72</v>
      </c>
      <c r="DE33" s="96" t="n">
        <f aca="false">(TRUNC(DE32/100,0)*100+100)/10000</f>
        <v>7.82</v>
      </c>
      <c r="DF33" s="96" t="n">
        <f aca="false">(TRUNC(DF32/100,0)*100+100)/10000</f>
        <v>8.08</v>
      </c>
      <c r="DG33" s="96" t="n">
        <f aca="false">(TRUNC(DG32/100,0)*100+100)/10000</f>
        <v>9.67</v>
      </c>
      <c r="DH33" s="96" t="n">
        <f aca="false">(TRUNC(DH32/100,0)*100+100)/10000</f>
        <v>8.35</v>
      </c>
      <c r="DI33" s="96" t="n">
        <f aca="false">(TRUNC(DI32/100,0)*100+100)/10000</f>
        <v>9.87</v>
      </c>
      <c r="DJ33" s="96" t="n">
        <f aca="false">(TRUNC(DJ32/100,0)*100+100)/10000</f>
        <v>7.56</v>
      </c>
      <c r="DK33" s="96" t="n">
        <f aca="false">(TRUNC(DK32/100,0)*100+100)/10000</f>
        <v>7.45</v>
      </c>
      <c r="DL33" s="96" t="n">
        <f aca="false">(TRUNC(DL32/100,0)*100+100)/10000</f>
        <v>6.04</v>
      </c>
      <c r="DM33" s="96" t="n">
        <f aca="false">(TRUNC(DM32/100,0)*100+100)/10000</f>
        <v>5.11</v>
      </c>
      <c r="DN33" s="96" t="n">
        <f aca="false">(TRUNC(DN32/100,0)*100+100)/10000</f>
        <v>4.06</v>
      </c>
      <c r="DO33" s="96" t="n">
        <f aca="false">(TRUNC(DO32/100,0)*100+100)/10000</f>
        <v>3.46</v>
      </c>
      <c r="DP33" s="96" t="n">
        <f aca="false">(TRUNC(DP32/100,0)*100+100)/10000</f>
        <v>4.33</v>
      </c>
      <c r="DQ33" s="96" t="n">
        <f aca="false">(TRUNC(DQ32/100,0)*100+100)/10000</f>
        <v>5.95</v>
      </c>
      <c r="DR33" s="96" t="n">
        <f aca="false">(TRUNC(DR32/100,0)*100+100)/10000</f>
        <v>8.01</v>
      </c>
      <c r="DS33" s="96" t="n">
        <f aca="false">(TRUNC(DS32/100,0)*100+100)/10000</f>
        <v>6.88</v>
      </c>
      <c r="DT33" s="96" t="n">
        <f aca="false">(TRUNC(DT32/100,0)*100+100)/10000</f>
        <v>13.89</v>
      </c>
      <c r="DU33" s="96" t="n">
        <f aca="false">(TRUNC(DU32/100,0)*100+100)/10000</f>
        <v>10.15</v>
      </c>
      <c r="DV33" s="96" t="n">
        <f aca="false">(TRUNC(DV32/100,0)*100+100)/10000</f>
        <v>7.88</v>
      </c>
      <c r="DW33" s="96" t="n">
        <f aca="false">(TRUNC(DW32/100,0)*100+100)/10000</f>
        <v>7.19</v>
      </c>
      <c r="DX33" s="96" t="n">
        <f aca="false">(TRUNC(DX32/100,0)*100+100)/10000</f>
        <v>6.1</v>
      </c>
      <c r="DY33" s="96" t="n">
        <f aca="false">(TRUNC(DY32/100,0)*100+100)/10000</f>
        <v>4.26</v>
      </c>
      <c r="DZ33" s="96" t="n">
        <f aca="false">(TRUNC(DZ32/100,0)*100+100)/10000</f>
        <v>5.86</v>
      </c>
      <c r="EA33" s="96" t="n">
        <f aca="false">(TRUNC(EA32/100,0)*100+100)/10000</f>
        <v>3.19</v>
      </c>
      <c r="EB33" s="96" t="n">
        <f aca="false">(TRUNC(EB32/100,0)*100+100)/10000</f>
        <v>6.09</v>
      </c>
      <c r="EC33" s="96" t="n">
        <f aca="false">(TRUNC(EC32/100,0)*100+100)/10000</f>
        <v>7.06</v>
      </c>
      <c r="ED33" s="96" t="n">
        <f aca="false">(TRUNC(ED32/100,0)*100+100)/10000</f>
        <v>10.44</v>
      </c>
      <c r="EE33" s="96" t="n">
        <f aca="false">(TRUNC(EE32/100,0)*100+100)/10000</f>
        <v>11.9</v>
      </c>
      <c r="EF33" s="96" t="n">
        <f aca="false">(TRUNC(EF32/100,0)*100+100)/10000</f>
        <v>11.32</v>
      </c>
      <c r="EG33" s="96" t="n">
        <f aca="false">(TRUNC(EG32/100,0)*100+100)/10000</f>
        <v>11.94</v>
      </c>
      <c r="EH33" s="96" t="n">
        <f aca="false">(TRUNC(EH32/100,0)*100+100)/10000</f>
        <v>7.37</v>
      </c>
      <c r="EI33" s="96" t="n">
        <f aca="false">(TRUNC(EI32/100,0)*100+100)/10000</f>
        <v>8.72</v>
      </c>
      <c r="EJ33" s="96" t="n">
        <f aca="false">(TRUNC(EJ32/100,0)*100+100)/10000</f>
        <v>7.2</v>
      </c>
      <c r="EK33" s="96" t="n">
        <f aca="false">(TRUNC(EK32/100,0)*100+100)/10000</f>
        <v>5.21</v>
      </c>
      <c r="EL33" s="96" t="n">
        <f aca="false">(TRUNC(EL32/100,0)*100+100)/10000</f>
        <v>6.09</v>
      </c>
      <c r="EM33" s="96" t="n">
        <f aca="false">(TRUNC(EM32/100,0)*100+100)/10000</f>
        <v>1.53</v>
      </c>
      <c r="EN33" s="96" t="n">
        <f aca="false">(TRUNC(EN32/100,0)*100+100)/10000</f>
        <v>10.43</v>
      </c>
      <c r="EO33" s="96" t="n">
        <f aca="false">(TRUNC(EO32/100,0)*100+100)/10000</f>
        <v>5.46</v>
      </c>
      <c r="EP33" s="96" t="n">
        <f aca="false">(TRUNC(EP32/100,0)*100+100)/10000</f>
        <v>13.3</v>
      </c>
      <c r="EQ33" s="96" t="n">
        <f aca="false">(TRUNC(EQ32/100,0)*100+100)/10000</f>
        <v>14.72</v>
      </c>
      <c r="ER33" s="96" t="n">
        <f aca="false">(TRUNC(ER32/100,0)*100+100)/10000</f>
        <v>9.76</v>
      </c>
      <c r="ES33" s="96" t="n">
        <f aca="false">(TRUNC(ES32/100,0)*100+100)/10000</f>
        <v>11.57</v>
      </c>
      <c r="ET33" s="96" t="n">
        <f aca="false">(TRUNC(ET32/100,0)*100+100)/10000</f>
        <v>9.59</v>
      </c>
      <c r="EU33" s="96" t="n">
        <f aca="false">(TRUNC(EU32/100,0)*100+100)/10000</f>
        <v>5.78</v>
      </c>
      <c r="EV33" s="96" t="n">
        <f aca="false">(TRUNC(EV32/100,0)*100+100)/10000</f>
        <v>6.05</v>
      </c>
      <c r="EW33" s="96" t="n">
        <f aca="false">(TRUNC(EW32/100,0)*100+100)/10000</f>
        <v>3.78</v>
      </c>
      <c r="EX33" s="96" t="n">
        <f aca="false">(TRUNC(EX32/100,0)*100+100)/10000</f>
        <v>3.8</v>
      </c>
      <c r="EY33" s="96" t="n">
        <f aca="false">(TRUNC(EY32/100,0)*100+100)/10000</f>
        <v>2.93</v>
      </c>
      <c r="EZ33" s="96" t="n">
        <f aca="false">(TRUNC(EZ32/100,0)*100+100)/10000</f>
        <v>7</v>
      </c>
      <c r="FA33" s="96" t="n">
        <f aca="false">(TRUNC(FA32/100,0)*100+100)/10000</f>
        <v>5.86</v>
      </c>
      <c r="FB33" s="96" t="n">
        <f aca="false">(TRUNC(FB32/100,0)*100+100)/10000</f>
        <v>12.1</v>
      </c>
      <c r="FC33" s="96" t="n">
        <f aca="false">(TRUNC(FC32/100,0)*100+100)/10000</f>
        <v>11.9</v>
      </c>
      <c r="FD33" s="96" t="n">
        <f aca="false">(TRUNC(FD32/100,0)*100+100)/10000</f>
        <v>9.84</v>
      </c>
      <c r="FE33" s="96" t="n">
        <f aca="false">(TRUNC(FE32/100,0)*100+100)/10000</f>
        <v>15.46</v>
      </c>
      <c r="FF33" s="96" t="n">
        <f aca="false">(TRUNC(FF32/100,0)*100+100)/10000</f>
        <v>9.97</v>
      </c>
      <c r="FG33" s="96" t="n">
        <f aca="false">(TRUNC(FG32/100,0)*100+100)/10000</f>
        <v>8.13</v>
      </c>
      <c r="FH33" s="96" t="n">
        <f aca="false">(TRUNC(FH32/100,0)*100+100)/10000</f>
        <v>9.9</v>
      </c>
      <c r="FI33" s="98"/>
      <c r="FJ33" s="15" t="str">
        <f aca="false">B33</f>
        <v>платить</v>
      </c>
      <c r="FK33" s="99" t="n">
        <f aca="false">FL33-FL34</f>
        <v>-122.86</v>
      </c>
      <c r="FL33" s="83" t="n">
        <f aca="false">ROUNDUP(SUM(BX33:CC33)/10000,2)+SUM(CD33:FI33)</f>
        <v>564.62</v>
      </c>
      <c r="FM33" s="96" t="n">
        <f aca="false">FN33-FO33</f>
        <v>39.1199999999999</v>
      </c>
      <c r="FN33" s="95" t="n">
        <f aca="false">ROUNDUP(SUM(Q33:CC33,D33:O33)/10000,2)+SUM(CD33:FI33)</f>
        <v>726.6</v>
      </c>
      <c r="FO33" s="100" t="n">
        <f aca="false">ROUNDDOWN(SUM(Q34:CC34,D34:O34)/10000,2)+SUM(CD34:FI34)</f>
        <v>687.48</v>
      </c>
    </row>
    <row r="34" s="101" customFormat="true" ht="17.25" hidden="false" customHeight="false" outlineLevel="0" collapsed="false">
      <c r="B34" s="115" t="s">
        <v>78</v>
      </c>
      <c r="C34" s="103"/>
      <c r="D34" s="103"/>
      <c r="E34" s="103"/>
      <c r="F34" s="104"/>
      <c r="G34" s="105"/>
      <c r="H34" s="105"/>
      <c r="I34" s="105"/>
      <c r="J34" s="105"/>
      <c r="K34" s="105"/>
      <c r="L34" s="105"/>
      <c r="M34" s="105"/>
      <c r="N34" s="105"/>
      <c r="O34" s="105"/>
      <c r="P34" s="106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6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 t="n">
        <v>1.8</v>
      </c>
      <c r="CV34" s="105" t="n">
        <v>9.8</v>
      </c>
      <c r="CW34" s="105" t="n">
        <v>1.8</v>
      </c>
      <c r="CX34" s="105" t="n">
        <v>1.8</v>
      </c>
      <c r="CY34" s="105" t="n">
        <v>49</v>
      </c>
      <c r="CZ34" s="105" t="n">
        <v>19.6</v>
      </c>
      <c r="DA34" s="105" t="n">
        <v>7.84</v>
      </c>
      <c r="DB34" s="105" t="n">
        <v>6.86</v>
      </c>
      <c r="DC34" s="105" t="n">
        <v>5.88</v>
      </c>
      <c r="DD34" s="105" t="n">
        <v>9.8</v>
      </c>
      <c r="DE34" s="105" t="n">
        <v>9.8</v>
      </c>
      <c r="DF34" s="105" t="n">
        <v>7.84</v>
      </c>
      <c r="DG34" s="105" t="n">
        <v>9.8</v>
      </c>
      <c r="DH34" s="105" t="n">
        <v>9.8</v>
      </c>
      <c r="DI34" s="105" t="n">
        <v>9.8</v>
      </c>
      <c r="DJ34" s="105" t="n">
        <v>9.8</v>
      </c>
      <c r="DK34" s="105" t="n">
        <v>9.8</v>
      </c>
      <c r="DL34" s="105" t="n">
        <v>14.7</v>
      </c>
      <c r="DM34" s="105" t="n">
        <v>14.7</v>
      </c>
      <c r="DN34" s="105" t="n">
        <v>14.7</v>
      </c>
      <c r="DO34" s="105" t="n">
        <v>11.76</v>
      </c>
      <c r="DP34" s="105" t="n">
        <v>9.8</v>
      </c>
      <c r="DQ34" s="105" t="n">
        <v>9.8</v>
      </c>
      <c r="DR34" s="105" t="n">
        <v>9.8</v>
      </c>
      <c r="DS34" s="105" t="n">
        <v>9.8</v>
      </c>
      <c r="DT34" s="105" t="n">
        <v>14.7</v>
      </c>
      <c r="DU34" s="105" t="n">
        <v>14.7</v>
      </c>
      <c r="DV34" s="105" t="n">
        <v>19.6</v>
      </c>
      <c r="DW34" s="105"/>
      <c r="DX34" s="105"/>
      <c r="DY34" s="105"/>
      <c r="DZ34" s="105"/>
      <c r="EA34" s="105"/>
      <c r="EB34" s="105"/>
      <c r="EC34" s="105"/>
      <c r="ED34" s="105"/>
      <c r="EE34" s="105" t="n">
        <v>17.64</v>
      </c>
      <c r="EF34" s="116" t="n">
        <v>14.7</v>
      </c>
      <c r="EG34" s="105" t="n">
        <v>9.8</v>
      </c>
      <c r="EH34" s="105" t="n">
        <v>9.8</v>
      </c>
      <c r="EI34" s="101" t="n">
        <v>9.8</v>
      </c>
      <c r="EJ34" s="0" t="n">
        <v>11.76</v>
      </c>
      <c r="EK34" s="0" t="n">
        <v>11.76</v>
      </c>
      <c r="EL34" s="0" t="n">
        <v>11.76</v>
      </c>
      <c r="EM34" s="0" t="n">
        <v>11.76</v>
      </c>
      <c r="EN34" s="114" t="n">
        <v>14.7</v>
      </c>
      <c r="EO34" s="105" t="n">
        <v>19.6</v>
      </c>
      <c r="EP34" s="105" t="n">
        <v>19.6</v>
      </c>
      <c r="EQ34" s="105" t="n">
        <v>14.7</v>
      </c>
      <c r="ER34" s="105" t="n">
        <v>14.7</v>
      </c>
      <c r="ES34" s="105" t="n">
        <v>11.76</v>
      </c>
      <c r="ET34" s="105" t="n">
        <v>14.7</v>
      </c>
      <c r="EU34" s="105" t="n">
        <v>5.88</v>
      </c>
      <c r="EV34" s="105" t="n">
        <v>14.7</v>
      </c>
      <c r="EW34" s="105" t="n">
        <v>9.8</v>
      </c>
      <c r="EX34" s="105" t="n">
        <v>14.7</v>
      </c>
      <c r="EY34" s="105" t="n">
        <v>11.76</v>
      </c>
      <c r="EZ34" s="105" t="n">
        <v>11.76</v>
      </c>
      <c r="FA34" s="105" t="n">
        <v>9.8</v>
      </c>
      <c r="FB34" s="105" t="n">
        <v>14.7</v>
      </c>
      <c r="FC34" s="105" t="n">
        <v>14.7</v>
      </c>
      <c r="FD34" s="105" t="n">
        <v>11.76</v>
      </c>
      <c r="FE34" s="105" t="n">
        <v>14.7</v>
      </c>
      <c r="FG34" s="101" t="n">
        <v>9.8</v>
      </c>
      <c r="FJ34" s="107" t="s">
        <v>42</v>
      </c>
      <c r="FK34" s="107"/>
      <c r="FL34" s="107" t="n">
        <f aca="false">SUM(CD34:FI34)</f>
        <v>687.48</v>
      </c>
      <c r="FM34" s="105"/>
      <c r="FN34" s="108"/>
      <c r="FO34" s="109"/>
    </row>
    <row r="35" customFormat="false" ht="17.25" hidden="false" customHeight="false" outlineLevel="0" collapsed="false">
      <c r="A35" s="0" t="n">
        <v>4</v>
      </c>
      <c r="B35" s="75" t="s">
        <v>79</v>
      </c>
      <c r="C35" s="76" t="n">
        <v>236</v>
      </c>
      <c r="D35" s="76" t="n">
        <v>264</v>
      </c>
      <c r="E35" s="76" t="n">
        <v>293</v>
      </c>
      <c r="F35" s="77" t="n">
        <v>320</v>
      </c>
      <c r="G35" s="78" t="n">
        <v>332</v>
      </c>
      <c r="H35" s="78" t="n">
        <v>333</v>
      </c>
      <c r="I35" s="78" t="n">
        <v>333</v>
      </c>
      <c r="J35" s="78" t="n">
        <v>333</v>
      </c>
      <c r="K35" s="78" t="n">
        <v>333</v>
      </c>
      <c r="L35" s="78" t="n">
        <v>378</v>
      </c>
      <c r="M35" s="78" t="n">
        <v>434</v>
      </c>
      <c r="N35" s="78" t="n">
        <v>515</v>
      </c>
      <c r="O35" s="78" t="n">
        <v>583</v>
      </c>
      <c r="P35" s="79" t="n">
        <v>583</v>
      </c>
      <c r="Q35" s="78" t="n">
        <v>643</v>
      </c>
      <c r="R35" s="78" t="n">
        <v>659</v>
      </c>
      <c r="S35" s="78" t="n">
        <v>666</v>
      </c>
      <c r="T35" s="78" t="n">
        <v>680</v>
      </c>
      <c r="U35" s="78" t="n">
        <v>680</v>
      </c>
      <c r="V35" s="78" t="n">
        <v>680</v>
      </c>
      <c r="W35" s="78" t="n">
        <v>680</v>
      </c>
      <c r="X35" s="78" t="n">
        <v>680</v>
      </c>
      <c r="Y35" s="78" t="n">
        <v>697</v>
      </c>
      <c r="Z35" s="78" t="n">
        <v>752</v>
      </c>
      <c r="AA35" s="78" t="n">
        <v>820</v>
      </c>
      <c r="AB35" s="78" t="n">
        <v>885</v>
      </c>
      <c r="AC35" s="78" t="n">
        <v>928</v>
      </c>
      <c r="AD35" s="78" t="n">
        <v>970</v>
      </c>
      <c r="AE35" s="78" t="n">
        <v>1030</v>
      </c>
      <c r="AF35" s="78" t="n">
        <v>1062</v>
      </c>
      <c r="AG35" s="78" t="n">
        <v>1062</v>
      </c>
      <c r="AH35" s="78" t="n">
        <v>1062</v>
      </c>
      <c r="AI35" s="78" t="n">
        <v>1062</v>
      </c>
      <c r="AJ35" s="78" t="n">
        <v>1066</v>
      </c>
      <c r="AK35" s="78" t="n">
        <v>1071</v>
      </c>
      <c r="AL35" s="78" t="n">
        <v>1100</v>
      </c>
      <c r="AM35" s="78" t="n">
        <v>1151</v>
      </c>
      <c r="AN35" s="78" t="n">
        <v>1198</v>
      </c>
      <c r="AO35" s="78" t="n">
        <v>1228</v>
      </c>
      <c r="AP35" s="78" t="n">
        <v>1235</v>
      </c>
      <c r="AQ35" s="78" t="n">
        <v>1250</v>
      </c>
      <c r="AR35" s="78" t="n">
        <v>1254</v>
      </c>
      <c r="AS35" s="78" t="n">
        <v>1254</v>
      </c>
      <c r="AT35" s="78" t="n">
        <v>1257</v>
      </c>
      <c r="AU35" s="78" t="n">
        <v>1259</v>
      </c>
      <c r="AV35" s="78" t="n">
        <v>1262</v>
      </c>
      <c r="AW35" s="78" t="n">
        <v>1265</v>
      </c>
      <c r="AX35" s="78" t="n">
        <v>1272</v>
      </c>
      <c r="AY35" s="78" t="n">
        <v>1280</v>
      </c>
      <c r="AZ35" s="78" t="n">
        <v>1291</v>
      </c>
      <c r="BA35" s="78" t="n">
        <v>1304</v>
      </c>
      <c r="BB35" s="78" t="n">
        <v>1310</v>
      </c>
      <c r="BC35" s="78" t="n">
        <v>1318</v>
      </c>
      <c r="BD35" s="78" t="n">
        <v>1326</v>
      </c>
      <c r="BE35" s="78" t="n">
        <v>1336</v>
      </c>
      <c r="BF35" s="78" t="n">
        <v>1336</v>
      </c>
      <c r="BG35" s="78" t="n">
        <v>1336</v>
      </c>
      <c r="BH35" s="78" t="n">
        <v>1344</v>
      </c>
      <c r="BI35" s="78" t="n">
        <v>1350</v>
      </c>
      <c r="BJ35" s="78" t="n">
        <v>1375</v>
      </c>
      <c r="BK35" s="78" t="n">
        <v>1425</v>
      </c>
      <c r="BL35" s="78" t="n">
        <v>1455</v>
      </c>
      <c r="BM35" s="78" t="n">
        <v>1510</v>
      </c>
      <c r="BN35" s="78" t="n">
        <v>1559</v>
      </c>
      <c r="BO35" s="78" t="n">
        <v>1574</v>
      </c>
      <c r="BP35" s="78" t="n">
        <v>1592</v>
      </c>
      <c r="BQ35" s="78" t="n">
        <v>1596</v>
      </c>
      <c r="BR35" s="79" t="n">
        <v>1596</v>
      </c>
      <c r="BS35" s="78" t="n">
        <v>1599</v>
      </c>
      <c r="BT35" s="78" t="n">
        <v>1609</v>
      </c>
      <c r="BU35" s="78" t="n">
        <v>1624</v>
      </c>
      <c r="BV35" s="78" t="n">
        <v>1652</v>
      </c>
      <c r="BW35" s="78" t="n">
        <v>1708</v>
      </c>
      <c r="BX35" s="78" t="n">
        <v>1771</v>
      </c>
      <c r="BY35" s="78" t="n">
        <v>1803</v>
      </c>
      <c r="BZ35" s="78" t="n">
        <v>1828</v>
      </c>
      <c r="CA35" s="78" t="n">
        <v>1852</v>
      </c>
      <c r="CB35" s="78" t="n">
        <v>1867</v>
      </c>
      <c r="CC35" s="78" t="n">
        <v>1869</v>
      </c>
      <c r="CD35" s="78" t="n">
        <v>1869</v>
      </c>
      <c r="CE35" s="78" t="n">
        <v>1871</v>
      </c>
      <c r="CF35" s="78" t="n">
        <v>1875</v>
      </c>
      <c r="CG35" s="78" t="n">
        <v>1888</v>
      </c>
      <c r="CH35" s="78" t="n">
        <v>1917</v>
      </c>
      <c r="CI35" s="78" t="n">
        <v>1952</v>
      </c>
      <c r="CJ35" s="78" t="n">
        <v>1990</v>
      </c>
      <c r="CK35" s="78" t="n">
        <v>2050</v>
      </c>
      <c r="CL35" s="78" t="n">
        <v>2098</v>
      </c>
      <c r="CM35" s="78" t="n">
        <v>2116</v>
      </c>
      <c r="CN35" s="78" t="n">
        <v>2128</v>
      </c>
      <c r="CO35" s="78" t="n">
        <v>2134</v>
      </c>
      <c r="CP35" s="78" t="n">
        <v>2138</v>
      </c>
      <c r="CQ35" s="78" t="n">
        <v>2142</v>
      </c>
      <c r="CR35" s="78" t="n">
        <v>2154</v>
      </c>
      <c r="CS35" s="78" t="n">
        <v>2172</v>
      </c>
      <c r="CT35" s="78" t="n">
        <v>2196</v>
      </c>
      <c r="CU35" s="78" t="n">
        <v>2307</v>
      </c>
      <c r="CV35" s="78" t="n">
        <v>2351</v>
      </c>
      <c r="CW35" s="78" t="n">
        <v>2376</v>
      </c>
      <c r="CX35" s="78" t="n">
        <v>2393</v>
      </c>
      <c r="CY35" s="78" t="n">
        <v>2413</v>
      </c>
      <c r="CZ35" s="78" t="n">
        <v>2428</v>
      </c>
      <c r="DA35" s="78" t="n">
        <v>2437</v>
      </c>
      <c r="DB35" s="78" t="n">
        <v>2451</v>
      </c>
      <c r="DC35" s="78" t="n">
        <v>2460</v>
      </c>
      <c r="DD35" s="78" t="n">
        <v>2470</v>
      </c>
      <c r="DE35" s="78" t="n">
        <v>2480</v>
      </c>
      <c r="DF35" s="78" t="n">
        <v>2493</v>
      </c>
      <c r="DG35" s="78" t="n">
        <v>2512</v>
      </c>
      <c r="DH35" s="78" t="n">
        <v>2575</v>
      </c>
      <c r="DI35" s="78" t="n">
        <v>2591</v>
      </c>
      <c r="DJ35" s="78" t="n">
        <v>2603</v>
      </c>
      <c r="DK35" s="78" t="n">
        <v>2617</v>
      </c>
      <c r="DL35" s="78" t="n">
        <v>2633</v>
      </c>
      <c r="DM35" s="78" t="n">
        <v>2646</v>
      </c>
      <c r="DN35" s="78" t="n">
        <v>2654</v>
      </c>
      <c r="DO35" s="78" t="n">
        <v>2657</v>
      </c>
      <c r="DP35" s="78" t="n">
        <v>2661</v>
      </c>
      <c r="DQ35" s="78" t="n">
        <v>2672</v>
      </c>
      <c r="DR35" s="78" t="n">
        <v>2688</v>
      </c>
      <c r="DS35" s="78" t="n">
        <v>2705</v>
      </c>
      <c r="DT35" s="78" t="n">
        <v>2727</v>
      </c>
      <c r="DU35" s="78" t="n">
        <v>2745</v>
      </c>
      <c r="DV35" s="78" t="n">
        <v>2797</v>
      </c>
      <c r="DW35" s="78" t="n">
        <v>2821</v>
      </c>
      <c r="DX35" s="78" t="n">
        <v>2828</v>
      </c>
      <c r="DY35" s="78" t="n">
        <v>2831</v>
      </c>
      <c r="DZ35" s="78" t="n">
        <v>2835</v>
      </c>
      <c r="EA35" s="78" t="n">
        <v>2838</v>
      </c>
      <c r="EB35" s="78" t="n">
        <v>2838</v>
      </c>
      <c r="EC35" s="78" t="n">
        <v>2846</v>
      </c>
      <c r="ED35" s="78" t="n">
        <v>2866</v>
      </c>
      <c r="EE35" s="78" t="n">
        <v>2888</v>
      </c>
      <c r="EF35" s="78" t="n">
        <v>2943</v>
      </c>
      <c r="EG35" s="78" t="n">
        <v>2980</v>
      </c>
      <c r="EH35" s="78" t="n">
        <v>2989</v>
      </c>
      <c r="EI35" s="78" t="n">
        <v>3002</v>
      </c>
      <c r="EJ35" s="78" t="n">
        <v>3014</v>
      </c>
      <c r="EK35" s="78" t="n">
        <v>3019</v>
      </c>
      <c r="EL35" s="78" t="n">
        <v>3020</v>
      </c>
      <c r="EM35" s="78" t="n">
        <v>3020</v>
      </c>
      <c r="EN35" s="78" t="n">
        <v>3020</v>
      </c>
      <c r="EO35" s="78" t="n">
        <v>3039</v>
      </c>
      <c r="EP35" s="78" t="n">
        <v>3056</v>
      </c>
      <c r="EQ35" s="78" t="n">
        <v>3128</v>
      </c>
      <c r="ER35" s="78" t="n">
        <v>3154</v>
      </c>
      <c r="ES35" s="78" t="n">
        <v>3175</v>
      </c>
      <c r="ET35" s="78" t="n">
        <v>3190</v>
      </c>
      <c r="EU35" s="78" t="n">
        <v>3204</v>
      </c>
      <c r="EV35" s="78" t="n">
        <v>3218</v>
      </c>
      <c r="EW35" s="78" t="n">
        <v>3248</v>
      </c>
      <c r="EX35" s="78" t="n">
        <v>3254</v>
      </c>
      <c r="EY35" s="78" t="n">
        <v>3257</v>
      </c>
      <c r="EZ35" s="78" t="n">
        <v>3293</v>
      </c>
      <c r="FA35" s="78" t="n">
        <v>3307</v>
      </c>
      <c r="FB35" s="78" t="n">
        <v>3333</v>
      </c>
      <c r="FC35" s="78" t="n">
        <v>3356</v>
      </c>
      <c r="FD35" s="78" t="n">
        <v>3425</v>
      </c>
      <c r="FE35" s="78" t="n">
        <v>3461</v>
      </c>
      <c r="FF35" s="78" t="n">
        <v>3481</v>
      </c>
      <c r="FG35" s="78" t="n">
        <v>3507</v>
      </c>
      <c r="FH35" s="78" t="n">
        <v>3534</v>
      </c>
      <c r="FJ35" s="80" t="str">
        <f aca="false">B35</f>
        <v>вал15у        тек</v>
      </c>
      <c r="FK35" s="80"/>
      <c r="FL35" s="80"/>
      <c r="FM35" s="81"/>
      <c r="FN35" s="95"/>
    </row>
    <row r="36" customFormat="false" ht="16.5" hidden="false" customHeight="false" outlineLevel="0" collapsed="false">
      <c r="B36" s="83" t="s">
        <v>34</v>
      </c>
      <c r="C36" s="84"/>
      <c r="D36" s="85" t="n">
        <f aca="false">D35-C35</f>
        <v>28</v>
      </c>
      <c r="E36" s="85" t="n">
        <f aca="false">E35-D35</f>
        <v>29</v>
      </c>
      <c r="F36" s="86" t="n">
        <f aca="false">F35-E35</f>
        <v>27</v>
      </c>
      <c r="G36" s="87" t="n">
        <f aca="false">G35-F35</f>
        <v>12</v>
      </c>
      <c r="H36" s="87" t="n">
        <f aca="false">H35-G35</f>
        <v>1</v>
      </c>
      <c r="I36" s="87" t="n">
        <f aca="false">I35-H35</f>
        <v>0</v>
      </c>
      <c r="J36" s="87" t="n">
        <f aca="false">J35-I35</f>
        <v>0</v>
      </c>
      <c r="K36" s="87" t="n">
        <f aca="false">K35-J35</f>
        <v>0</v>
      </c>
      <c r="L36" s="87" t="n">
        <f aca="false">L35-K35</f>
        <v>45</v>
      </c>
      <c r="M36" s="87" t="n">
        <f aca="false">M35-L35</f>
        <v>56</v>
      </c>
      <c r="N36" s="87" t="n">
        <f aca="false">N35-M35</f>
        <v>81</v>
      </c>
      <c r="O36" s="87" t="n">
        <f aca="false">O35-N35</f>
        <v>68</v>
      </c>
      <c r="P36" s="88" t="n">
        <f aca="false">P35-O35</f>
        <v>0</v>
      </c>
      <c r="Q36" s="87" t="n">
        <f aca="false">Q35-P35</f>
        <v>60</v>
      </c>
      <c r="R36" s="87" t="n">
        <f aca="false">R35-Q35</f>
        <v>16</v>
      </c>
      <c r="S36" s="87" t="n">
        <f aca="false">S35-R35</f>
        <v>7</v>
      </c>
      <c r="T36" s="87" t="n">
        <f aca="false">T35-S35</f>
        <v>14</v>
      </c>
      <c r="U36" s="87" t="n">
        <f aca="false">U35-T35</f>
        <v>0</v>
      </c>
      <c r="V36" s="87" t="n">
        <f aca="false">V35-U35</f>
        <v>0</v>
      </c>
      <c r="W36" s="87" t="n">
        <f aca="false">W35-V35</f>
        <v>0</v>
      </c>
      <c r="X36" s="87" t="n">
        <f aca="false">X35-W35</f>
        <v>0</v>
      </c>
      <c r="Y36" s="87" t="n">
        <f aca="false">Y35-X35</f>
        <v>17</v>
      </c>
      <c r="Z36" s="87" t="n">
        <f aca="false">Z35-Y35</f>
        <v>55</v>
      </c>
      <c r="AA36" s="87" t="n">
        <f aca="false">AA35-Z35</f>
        <v>68</v>
      </c>
      <c r="AB36" s="87" t="n">
        <f aca="false">AB35-AA35</f>
        <v>65</v>
      </c>
      <c r="AC36" s="87" t="n">
        <f aca="false">AC35-AB35</f>
        <v>43</v>
      </c>
      <c r="AD36" s="87" t="n">
        <f aca="false">AD35-AC35</f>
        <v>42</v>
      </c>
      <c r="AE36" s="87" t="n">
        <f aca="false">AE35-AD35</f>
        <v>60</v>
      </c>
      <c r="AF36" s="87" t="n">
        <f aca="false">AF35-AE35</f>
        <v>32</v>
      </c>
      <c r="AG36" s="87" t="n">
        <f aca="false">AG35-AF35</f>
        <v>0</v>
      </c>
      <c r="AH36" s="87" t="n">
        <f aca="false">AH35-AG35</f>
        <v>0</v>
      </c>
      <c r="AI36" s="87" t="n">
        <f aca="false">AI35-AH35</f>
        <v>0</v>
      </c>
      <c r="AJ36" s="87" t="n">
        <f aca="false">AJ35-AI35</f>
        <v>4</v>
      </c>
      <c r="AK36" s="87" t="n">
        <f aca="false">AK35-AJ35</f>
        <v>5</v>
      </c>
      <c r="AL36" s="87" t="n">
        <f aca="false">AL35-AK35</f>
        <v>29</v>
      </c>
      <c r="AM36" s="87" t="n">
        <f aca="false">AM35-AL35</f>
        <v>51</v>
      </c>
      <c r="AN36" s="87" t="n">
        <f aca="false">AN35-AM35</f>
        <v>47</v>
      </c>
      <c r="AO36" s="87" t="n">
        <f aca="false">AO35-AN35</f>
        <v>30</v>
      </c>
      <c r="AP36" s="87" t="n">
        <f aca="false">AP35-AO35</f>
        <v>7</v>
      </c>
      <c r="AQ36" s="87" t="n">
        <f aca="false">AQ35-AP35</f>
        <v>15</v>
      </c>
      <c r="AR36" s="87" t="n">
        <f aca="false">AR35-AQ35</f>
        <v>4</v>
      </c>
      <c r="AS36" s="87" t="n">
        <f aca="false">AS35-AR35</f>
        <v>0</v>
      </c>
      <c r="AT36" s="87" t="n">
        <f aca="false">AT35-AS35</f>
        <v>3</v>
      </c>
      <c r="AU36" s="87" t="n">
        <f aca="false">AU35-AT35</f>
        <v>2</v>
      </c>
      <c r="AV36" s="87" t="n">
        <f aca="false">AV35-AU35</f>
        <v>3</v>
      </c>
      <c r="AW36" s="87" t="n">
        <f aca="false">AW35-AV35</f>
        <v>3</v>
      </c>
      <c r="AX36" s="87" t="n">
        <f aca="false">AX35-AW35</f>
        <v>7</v>
      </c>
      <c r="AY36" s="87" t="n">
        <f aca="false">AY35-AX35</f>
        <v>8</v>
      </c>
      <c r="AZ36" s="87" t="n">
        <f aca="false">AZ35-AY35</f>
        <v>11</v>
      </c>
      <c r="BA36" s="87" t="n">
        <f aca="false">BA35-AZ35</f>
        <v>13</v>
      </c>
      <c r="BB36" s="87" t="n">
        <f aca="false">BB35-BA35</f>
        <v>6</v>
      </c>
      <c r="BC36" s="87" t="n">
        <f aca="false">BC35-BB35</f>
        <v>8</v>
      </c>
      <c r="BD36" s="87" t="n">
        <f aca="false">BD35-BC35</f>
        <v>8</v>
      </c>
      <c r="BE36" s="87" t="n">
        <f aca="false">BE35-BD35</f>
        <v>10</v>
      </c>
      <c r="BF36" s="87" t="n">
        <f aca="false">BF35-BE35</f>
        <v>0</v>
      </c>
      <c r="BG36" s="87" t="n">
        <f aca="false">BG35-BF35</f>
        <v>0</v>
      </c>
      <c r="BH36" s="87" t="n">
        <f aca="false">BH35-BG35</f>
        <v>8</v>
      </c>
      <c r="BI36" s="87" t="n">
        <f aca="false">BI35-BH35</f>
        <v>6</v>
      </c>
      <c r="BJ36" s="87" t="n">
        <f aca="false">BJ35-BI35</f>
        <v>25</v>
      </c>
      <c r="BK36" s="87" t="n">
        <f aca="false">BK35-BJ35</f>
        <v>50</v>
      </c>
      <c r="BL36" s="87" t="n">
        <f aca="false">BL35-BK35</f>
        <v>30</v>
      </c>
      <c r="BM36" s="87" t="n">
        <f aca="false">BM35-BL35</f>
        <v>55</v>
      </c>
      <c r="BN36" s="87" t="n">
        <f aca="false">BN35-BM35</f>
        <v>49</v>
      </c>
      <c r="BO36" s="87" t="n">
        <f aca="false">BO35-BN35</f>
        <v>15</v>
      </c>
      <c r="BP36" s="87" t="n">
        <f aca="false">BP35-BO35</f>
        <v>18</v>
      </c>
      <c r="BQ36" s="87" t="n">
        <f aca="false">BQ35-BP35</f>
        <v>4</v>
      </c>
      <c r="BR36" s="88" t="n">
        <f aca="false">BR35-BQ35</f>
        <v>0</v>
      </c>
      <c r="BS36" s="87" t="n">
        <f aca="false">BS35-BR35</f>
        <v>3</v>
      </c>
      <c r="BT36" s="87" t="n">
        <f aca="false">BT35-BS35</f>
        <v>10</v>
      </c>
      <c r="BU36" s="87" t="n">
        <f aca="false">BU35-BT35</f>
        <v>15</v>
      </c>
      <c r="BV36" s="87" t="n">
        <f aca="false">BV35-BU35</f>
        <v>28</v>
      </c>
      <c r="BW36" s="87" t="n">
        <f aca="false">BW35-BV35</f>
        <v>56</v>
      </c>
      <c r="BX36" s="87" t="n">
        <f aca="false">BX35-BW35</f>
        <v>63</v>
      </c>
      <c r="BY36" s="87" t="n">
        <f aca="false">BY35-BX35</f>
        <v>32</v>
      </c>
      <c r="BZ36" s="87" t="n">
        <f aca="false">BZ35-BY35</f>
        <v>25</v>
      </c>
      <c r="CA36" s="87" t="n">
        <f aca="false">CA35-BZ35</f>
        <v>24</v>
      </c>
      <c r="CB36" s="87" t="n">
        <f aca="false">CB35-CA35</f>
        <v>15</v>
      </c>
      <c r="CC36" s="87" t="n">
        <f aca="false">CC35-CB35</f>
        <v>2</v>
      </c>
      <c r="CD36" s="87" t="n">
        <f aca="false">CD35-CC35</f>
        <v>0</v>
      </c>
      <c r="CE36" s="87" t="n">
        <f aca="false">CE35-CD35</f>
        <v>2</v>
      </c>
      <c r="CF36" s="87" t="n">
        <f aca="false">CF35-CE35</f>
        <v>4</v>
      </c>
      <c r="CG36" s="87" t="n">
        <f aca="false">CG35-CF35</f>
        <v>13</v>
      </c>
      <c r="CH36" s="87" t="n">
        <f aca="false">CH35-CG35</f>
        <v>29</v>
      </c>
      <c r="CI36" s="87" t="n">
        <f aca="false">CI35-CH35</f>
        <v>35</v>
      </c>
      <c r="CJ36" s="87" t="n">
        <f aca="false">CJ35-CI35</f>
        <v>38</v>
      </c>
      <c r="CK36" s="87" t="n">
        <f aca="false">CK35-CJ35</f>
        <v>60</v>
      </c>
      <c r="CL36" s="87" t="n">
        <f aca="false">CL35-CK35</f>
        <v>48</v>
      </c>
      <c r="CM36" s="87" t="n">
        <f aca="false">CM35-CL35</f>
        <v>18</v>
      </c>
      <c r="CN36" s="87" t="n">
        <f aca="false">CN35-CM35</f>
        <v>12</v>
      </c>
      <c r="CO36" s="87" t="n">
        <f aca="false">CO35-CN35</f>
        <v>6</v>
      </c>
      <c r="CP36" s="87" t="n">
        <f aca="false">CP35-CO35</f>
        <v>4</v>
      </c>
      <c r="CQ36" s="87" t="n">
        <f aca="false">CQ35-CP35</f>
        <v>4</v>
      </c>
      <c r="CR36" s="87" t="n">
        <f aca="false">CR35-CQ35</f>
        <v>12</v>
      </c>
      <c r="CS36" s="87" t="n">
        <f aca="false">CS35-CR35</f>
        <v>18</v>
      </c>
      <c r="CT36" s="87" t="n">
        <f aca="false">CT35-CS35</f>
        <v>24</v>
      </c>
      <c r="CU36" s="87" t="n">
        <f aca="false">CU35-CT35</f>
        <v>111</v>
      </c>
      <c r="CV36" s="87" t="n">
        <f aca="false">CV35-CU35</f>
        <v>44</v>
      </c>
      <c r="CW36" s="87" t="n">
        <f aca="false">CW35-CV35</f>
        <v>25</v>
      </c>
      <c r="CX36" s="87" t="n">
        <f aca="false">CX35-CW35</f>
        <v>17</v>
      </c>
      <c r="CY36" s="87" t="n">
        <f aca="false">CY35-CX35</f>
        <v>20</v>
      </c>
      <c r="CZ36" s="87" t="n">
        <f aca="false">CZ35-CY35</f>
        <v>15</v>
      </c>
      <c r="DA36" s="87" t="n">
        <f aca="false">DA35-CZ35</f>
        <v>9</v>
      </c>
      <c r="DB36" s="87" t="n">
        <f aca="false">DB35-DA35</f>
        <v>14</v>
      </c>
      <c r="DC36" s="87" t="n">
        <f aca="false">DC35-DB35</f>
        <v>9</v>
      </c>
      <c r="DD36" s="87" t="n">
        <f aca="false">DD35-DC35</f>
        <v>10</v>
      </c>
      <c r="DE36" s="87" t="n">
        <f aca="false">DE35-DD35</f>
        <v>10</v>
      </c>
      <c r="DF36" s="87" t="n">
        <f aca="false">DF35-DE35</f>
        <v>13</v>
      </c>
      <c r="DG36" s="87" t="n">
        <f aca="false">DG35-DF35</f>
        <v>19</v>
      </c>
      <c r="DH36" s="87" t="n">
        <f aca="false">DH35-DG35</f>
        <v>63</v>
      </c>
      <c r="DI36" s="87" t="n">
        <f aca="false">DI35-DH35</f>
        <v>16</v>
      </c>
      <c r="DJ36" s="87" t="n">
        <f aca="false">DJ35-DI35</f>
        <v>12</v>
      </c>
      <c r="DK36" s="87" t="n">
        <f aca="false">DK35-DJ35</f>
        <v>14</v>
      </c>
      <c r="DL36" s="87" t="n">
        <f aca="false">DL35-DK35</f>
        <v>16</v>
      </c>
      <c r="DM36" s="87" t="n">
        <f aca="false">DM35-DL35</f>
        <v>13</v>
      </c>
      <c r="DN36" s="87" t="n">
        <f aca="false">DN35-DM35</f>
        <v>8</v>
      </c>
      <c r="DO36" s="87" t="n">
        <f aca="false">DO35-DN35</f>
        <v>3</v>
      </c>
      <c r="DP36" s="87" t="n">
        <f aca="false">DP35-DO35</f>
        <v>4</v>
      </c>
      <c r="DQ36" s="87" t="n">
        <f aca="false">DQ35-DP35</f>
        <v>11</v>
      </c>
      <c r="DR36" s="87" t="n">
        <f aca="false">DR35-DQ35</f>
        <v>16</v>
      </c>
      <c r="DS36" s="87" t="n">
        <f aca="false">DS35-DR35</f>
        <v>17</v>
      </c>
      <c r="DT36" s="87" t="n">
        <f aca="false">DT35-DS35</f>
        <v>22</v>
      </c>
      <c r="DU36" s="87" t="n">
        <f aca="false">DU35-DT35</f>
        <v>18</v>
      </c>
      <c r="DV36" s="87" t="n">
        <f aca="false">DV35-DU35</f>
        <v>52</v>
      </c>
      <c r="DW36" s="87" t="n">
        <f aca="false">DW35-DV35</f>
        <v>24</v>
      </c>
      <c r="DX36" s="87" t="n">
        <f aca="false">DX35-DW35</f>
        <v>7</v>
      </c>
      <c r="DY36" s="87" t="n">
        <f aca="false">DY35-DX35</f>
        <v>3</v>
      </c>
      <c r="DZ36" s="87" t="n">
        <f aca="false">DZ35-DY35</f>
        <v>4</v>
      </c>
      <c r="EA36" s="87" t="n">
        <f aca="false">EA35-DZ35</f>
        <v>3</v>
      </c>
      <c r="EB36" s="87" t="n">
        <f aca="false">EB35-EA35</f>
        <v>0</v>
      </c>
      <c r="EC36" s="87" t="n">
        <f aca="false">EC35-EB35</f>
        <v>8</v>
      </c>
      <c r="ED36" s="87" t="n">
        <f aca="false">ED35-EC35</f>
        <v>20</v>
      </c>
      <c r="EE36" s="87" t="n">
        <f aca="false">EE35-ED35</f>
        <v>22</v>
      </c>
      <c r="EF36" s="87" t="n">
        <f aca="false">EF35-EE35</f>
        <v>55</v>
      </c>
      <c r="EG36" s="87" t="n">
        <f aca="false">EG35-EF35</f>
        <v>37</v>
      </c>
      <c r="EH36" s="87" t="n">
        <f aca="false">EH35-EG35</f>
        <v>9</v>
      </c>
      <c r="EI36" s="87" t="n">
        <f aca="false">EI35-EH35</f>
        <v>13</v>
      </c>
      <c r="EJ36" s="87" t="n">
        <f aca="false">EJ35-EI35</f>
        <v>12</v>
      </c>
      <c r="EK36" s="87" t="n">
        <f aca="false">EK35-EJ35</f>
        <v>5</v>
      </c>
      <c r="EL36" s="87" t="n">
        <f aca="false">EL35-EK35</f>
        <v>1</v>
      </c>
      <c r="EM36" s="87" t="n">
        <f aca="false">EM35-EL35</f>
        <v>0</v>
      </c>
      <c r="EN36" s="87" t="n">
        <f aca="false">EN35-EM35</f>
        <v>0</v>
      </c>
      <c r="EO36" s="87" t="n">
        <f aca="false">EO35-EN35</f>
        <v>19</v>
      </c>
      <c r="EP36" s="87" t="n">
        <f aca="false">EP35-EO35</f>
        <v>17</v>
      </c>
      <c r="EQ36" s="87" t="n">
        <f aca="false">EQ35-EP35</f>
        <v>72</v>
      </c>
      <c r="ER36" s="87" t="n">
        <f aca="false">ER35-EQ35</f>
        <v>26</v>
      </c>
      <c r="ES36" s="87" t="n">
        <f aca="false">ES35-ER35</f>
        <v>21</v>
      </c>
      <c r="ET36" s="87" t="n">
        <f aca="false">ET35-ES35</f>
        <v>15</v>
      </c>
      <c r="EU36" s="87" t="n">
        <f aca="false">EU35-ET35</f>
        <v>14</v>
      </c>
      <c r="EV36" s="87" t="n">
        <f aca="false">EV35-EU35</f>
        <v>14</v>
      </c>
      <c r="EW36" s="87" t="n">
        <f aca="false">EW35-EV35</f>
        <v>30</v>
      </c>
      <c r="EX36" s="87" t="n">
        <f aca="false">EX35-EW35</f>
        <v>6</v>
      </c>
      <c r="EY36" s="87" t="n">
        <f aca="false">EY35-EX35</f>
        <v>3</v>
      </c>
      <c r="EZ36" s="87" t="n">
        <f aca="false">EZ35-EY35</f>
        <v>36</v>
      </c>
      <c r="FA36" s="87" t="n">
        <f aca="false">FA35-EZ35</f>
        <v>14</v>
      </c>
      <c r="FB36" s="87" t="n">
        <f aca="false">FB35-FA35</f>
        <v>26</v>
      </c>
      <c r="FC36" s="87" t="n">
        <f aca="false">FC35-FB35</f>
        <v>23</v>
      </c>
      <c r="FD36" s="87" t="n">
        <f aca="false">FD35-FC35</f>
        <v>69</v>
      </c>
      <c r="FE36" s="87" t="n">
        <f aca="false">FE35-FD35</f>
        <v>36</v>
      </c>
      <c r="FF36" s="87" t="n">
        <f aca="false">FF35-FE35</f>
        <v>20</v>
      </c>
      <c r="FG36" s="87" t="n">
        <f aca="false">FG35-FF35</f>
        <v>26</v>
      </c>
      <c r="FH36" s="87" t="n">
        <f aca="false">FH35-FG35</f>
        <v>27</v>
      </c>
      <c r="FJ36" s="15" t="str">
        <f aca="false">B36</f>
        <v>пред</v>
      </c>
      <c r="FK36" s="15"/>
      <c r="FL36" s="15"/>
      <c r="FM36" s="87"/>
      <c r="FN36" s="89" t="n">
        <f aca="false">SUM(Q36:FI36,D36:O36)</f>
        <v>3298</v>
      </c>
    </row>
    <row r="37" customFormat="false" ht="16.5" hidden="false" customHeight="false" outlineLevel="0" collapsed="false">
      <c r="B37" s="83"/>
      <c r="C37" s="84"/>
      <c r="D37" s="90" t="n">
        <f aca="false">D36*$C$1+D$15</f>
        <v>7593.4</v>
      </c>
      <c r="E37" s="90" t="n">
        <f aca="false">E36*$C$1+E$15</f>
        <v>7638.2</v>
      </c>
      <c r="F37" s="91" t="n">
        <f aca="false">F36*F$1+F$15</f>
        <v>7353.6</v>
      </c>
      <c r="G37" s="92" t="n">
        <f aca="false">G36*G$1+G$15</f>
        <v>5100.8</v>
      </c>
      <c r="H37" s="92" t="n">
        <f aca="false">H36*H$1+H$15</f>
        <v>2904.5</v>
      </c>
      <c r="I37" s="92" t="n">
        <f aca="false">I36*I$1+I$15</f>
        <v>2610</v>
      </c>
      <c r="J37" s="92" t="n">
        <f aca="false">J36*J$1+J$15</f>
        <v>2526</v>
      </c>
      <c r="K37" s="92" t="n">
        <f aca="false">K36*K$1+K$15</f>
        <v>2638</v>
      </c>
      <c r="L37" s="92" t="n">
        <f aca="false">L36*L$1+L$15</f>
        <v>13188.5</v>
      </c>
      <c r="M37" s="92" t="n">
        <f aca="false">M36*M$1+M$15</f>
        <v>15896</v>
      </c>
      <c r="N37" s="92" t="n">
        <f aca="false">N36*N$1+N$15</f>
        <v>21774.5</v>
      </c>
      <c r="O37" s="92" t="n">
        <f aca="false">O36*O$1+O$15</f>
        <v>18696</v>
      </c>
      <c r="P37" s="93" t="n">
        <f aca="false">P36*P$1+P$15</f>
        <v>-36266</v>
      </c>
      <c r="Q37" s="92" t="n">
        <f aca="false">Q36*Q$1+Q$15</f>
        <v>19390.2</v>
      </c>
      <c r="R37" s="92" t="n">
        <f aca="false">R36*R$1+R$15</f>
        <v>6605</v>
      </c>
      <c r="S37" s="92" t="n">
        <f aca="false">S36*S$1+S$15</f>
        <v>5032</v>
      </c>
      <c r="T37" s="92" t="n">
        <f aca="false">T36*T$1+T$15</f>
        <v>7146</v>
      </c>
      <c r="U37" s="92" t="n">
        <f aca="false">U36*U$1+U$15</f>
        <v>3229</v>
      </c>
      <c r="V37" s="92" t="n">
        <f aca="false">V36*V$1+V$15</f>
        <v>3338</v>
      </c>
      <c r="W37" s="92" t="n">
        <f aca="false">W36*W$1+W$15</f>
        <v>3033</v>
      </c>
      <c r="X37" s="92" t="n">
        <f aca="false">X36*X$1+X$15</f>
        <v>3320</v>
      </c>
      <c r="Y37" s="92" t="n">
        <f aca="false">Y36*Y$1+Y$15</f>
        <v>10452.8</v>
      </c>
      <c r="Z37" s="92" t="n">
        <f aca="false">Z36*Z$1+Z$15</f>
        <v>24771</v>
      </c>
      <c r="AA37" s="92" t="n">
        <f aca="false">AA36*AA$1+AA$15</f>
        <v>32809.2</v>
      </c>
      <c r="AB37" s="92" t="n">
        <f aca="false">AB36*AB$1+AB$15</f>
        <v>33205</v>
      </c>
      <c r="AC37" s="92" t="n">
        <f aca="false">AC36*AC$1+AC$15</f>
        <v>25589.05</v>
      </c>
      <c r="AD37" s="92" t="n">
        <f aca="false">AD36*AD$1+AD$15</f>
        <v>28309.96</v>
      </c>
      <c r="AE37" s="92" t="n">
        <f aca="false">AE36*AE$1+AE$15</f>
        <v>37932</v>
      </c>
      <c r="AF37" s="92" t="n">
        <f aca="false">AF36*AF$1+AF$15</f>
        <v>26522.4</v>
      </c>
      <c r="AG37" s="92" t="n">
        <f aca="false">AG36*AG$1+AG$15</f>
        <v>6480</v>
      </c>
      <c r="AH37" s="92" t="n">
        <f aca="false">AH36*AH$1+AH$15</f>
        <v>6694</v>
      </c>
      <c r="AI37" s="92" t="n">
        <f aca="false">AI36*AI$1+AI$15</f>
        <v>6880</v>
      </c>
      <c r="AJ37" s="92" t="n">
        <f aca="false">AJ36*AJ$1+AJ$15</f>
        <v>17912.2</v>
      </c>
      <c r="AK37" s="92" t="n">
        <f aca="false">AK36*AK$1+AK$15</f>
        <v>16783.5</v>
      </c>
      <c r="AL37" s="92" t="n">
        <f aca="false">AL36*AL$1+AL$15</f>
        <v>33193.1</v>
      </c>
      <c r="AM37" s="92" t="n">
        <f aca="false">AM36*AM$1+AM$15</f>
        <v>48632.9</v>
      </c>
      <c r="AN37" s="92" t="n">
        <f aca="false">AN36*AN$1+AN$15</f>
        <v>41994.3</v>
      </c>
      <c r="AO37" s="92" t="n">
        <f aca="false">AO36*AO$1+AO$15</f>
        <v>28735</v>
      </c>
      <c r="AP37" s="92" t="n">
        <f aca="false">AP36*AP$1+AP$15</f>
        <v>12372.1</v>
      </c>
      <c r="AQ37" s="92" t="n">
        <f aca="false">AQ36*AQ$1+AQ$15</f>
        <v>18295.5</v>
      </c>
      <c r="AR37" s="92" t="n">
        <f aca="false">AR36*AR$1+AR$15</f>
        <v>10178.6</v>
      </c>
      <c r="AS37" s="92" t="n">
        <f aca="false">AS36*AS$1+AS$15</f>
        <v>7057</v>
      </c>
      <c r="AT37" s="92" t="n">
        <f aca="false">AT36*AT$1+AT$15</f>
        <v>10260.4</v>
      </c>
      <c r="AU37" s="92" t="n">
        <f aca="false">AU36*AU$1+AU$15</f>
        <v>9246</v>
      </c>
      <c r="AV37" s="92" t="n">
        <f aca="false">AV36*AV$1+AV$15</f>
        <v>10633.3</v>
      </c>
      <c r="AW37" s="92" t="n">
        <f aca="false">AW36*AW$1+AW$15</f>
        <v>10446.4</v>
      </c>
      <c r="AX37" s="92" t="n">
        <f aca="false">AX36*AX$1+AX$15</f>
        <v>13944.6</v>
      </c>
      <c r="AY37" s="92" t="n">
        <f aca="false">AY36*AY$1+AY$15</f>
        <v>15738.4</v>
      </c>
      <c r="AZ37" s="92" t="n">
        <f aca="false">AZ36*AZ$1+AZ$15</f>
        <v>18555.8</v>
      </c>
      <c r="BA37" s="92" t="n">
        <f aca="false">BA36*BA$1+BA$15</f>
        <v>19712.4</v>
      </c>
      <c r="BB37" s="92" t="n">
        <f aca="false">BB36*BB$1+BB$15</f>
        <v>11905.8</v>
      </c>
      <c r="BC37" s="92" t="n">
        <f aca="false">BC36*BC$1+BC$15</f>
        <v>13222.4</v>
      </c>
      <c r="BD37" s="92" t="n">
        <f aca="false">BD36*BD$1+BD$15</f>
        <v>13222.4</v>
      </c>
      <c r="BE37" s="92" t="n">
        <f aca="false">BE36*BE$1+BE$15</f>
        <v>15589</v>
      </c>
      <c r="BF37" s="92" t="n">
        <f aca="false">BF36*BF$1+BF$15</f>
        <v>4834</v>
      </c>
      <c r="BG37" s="92" t="n">
        <f aca="false">BG36*BG$1+BG$15</f>
        <v>8685</v>
      </c>
      <c r="BH37" s="92" t="n">
        <f aca="false">BH36*BH$1+BH$15</f>
        <v>16469</v>
      </c>
      <c r="BI37" s="92" t="n">
        <f aca="false">BI36*BI$1+BI$15</f>
        <v>12126</v>
      </c>
      <c r="BJ37" s="92" t="n">
        <f aca="false">BJ36*BJ$1+BJ$15</f>
        <v>36255</v>
      </c>
      <c r="BK37" s="92" t="n">
        <f aca="false">BK36*BK$1+BK$15</f>
        <v>66037</v>
      </c>
      <c r="BL37" s="92" t="n">
        <f aca="false">BL36*BL$1+BL$15</f>
        <v>44694</v>
      </c>
      <c r="BM37" s="92" t="n">
        <f aca="false">BM36*BM$1+BM$15</f>
        <v>69058</v>
      </c>
      <c r="BN37" s="92" t="n">
        <f aca="false">BN36*BN$1+BN$15</f>
        <v>64612</v>
      </c>
      <c r="BO37" s="92" t="n">
        <f aca="false">BO36*BO$1+BO$15</f>
        <v>24450</v>
      </c>
      <c r="BP37" s="92" t="n">
        <f aca="false">BP36*BP$1+BP$15</f>
        <v>28014</v>
      </c>
      <c r="BQ37" s="92" t="n">
        <f aca="false">BQ36*BQ$1+BQ$15</f>
        <v>11382</v>
      </c>
      <c r="BR37" s="93" t="n">
        <f aca="false">BR36*BR$1+BR$15</f>
        <v>7627</v>
      </c>
      <c r="BS37" s="92" t="n">
        <f aca="false">BS36*BS$1+BS$15</f>
        <v>9888</v>
      </c>
      <c r="BT37" s="92" t="n">
        <f aca="false">BT36*BT$1+BT$15</f>
        <v>18737</v>
      </c>
      <c r="BU37" s="92" t="n">
        <f aca="false">BU36*BU$1+BU$15</f>
        <v>24623</v>
      </c>
      <c r="BV37" s="92" t="n">
        <f aca="false">BV36*BV$1+BV$15</f>
        <v>39783</v>
      </c>
      <c r="BW37" s="92" t="n">
        <f aca="false">BW36*BW$1+BW$15</f>
        <v>73234</v>
      </c>
      <c r="BX37" s="92" t="n">
        <f aca="false">BX36*BX$1+BX$15</f>
        <v>82323</v>
      </c>
      <c r="BY37" s="92" t="n">
        <f aca="false">BY36*BY$1+BY$15</f>
        <v>44812</v>
      </c>
      <c r="BZ37" s="92" t="n">
        <f aca="false">BZ36*BZ$1+BZ$15</f>
        <v>39415</v>
      </c>
      <c r="CA37" s="92" t="n">
        <f aca="false">CA36*CA$1+CA$15</f>
        <v>38972</v>
      </c>
      <c r="CB37" s="92" t="n">
        <f aca="false">CB36*CB$1+CB$15</f>
        <v>26223</v>
      </c>
      <c r="CC37" s="92" t="n">
        <f aca="false">CC36*CC$1+CC$15</f>
        <v>9412</v>
      </c>
      <c r="CD37" s="92" t="n">
        <f aca="false">CD36*CD$1+CD$15</f>
        <v>7667</v>
      </c>
      <c r="CE37" s="92" t="n">
        <f aca="false">CE36*CE$1+CE$15</f>
        <v>10345</v>
      </c>
      <c r="CF37" s="92" t="n">
        <f aca="false">CF36*CF$1+CF$15</f>
        <v>12987</v>
      </c>
      <c r="CG37" s="92" t="n">
        <f aca="false">CG36*CG$1+CG$15</f>
        <v>26466</v>
      </c>
      <c r="CH37" s="92" t="n">
        <f aca="false">CH36*CH$1+CH$15</f>
        <v>48217</v>
      </c>
      <c r="CI37" s="92" t="n">
        <f aca="false">CI36*CI$1+CI$15</f>
        <v>57489</v>
      </c>
      <c r="CJ37" s="92" t="n">
        <f aca="false">CJ36*CJ$1+CJ$15</f>
        <v>63667</v>
      </c>
      <c r="CK37" s="92" t="n">
        <f aca="false">CK36*CK$1+CK$15</f>
        <v>91221</v>
      </c>
      <c r="CL37" s="92" t="n">
        <f aca="false">CL36*CL$1+CL$15</f>
        <v>74915</v>
      </c>
      <c r="CM37" s="92" t="n">
        <f aca="false">CM36*CM$1+CM$15</f>
        <v>33928</v>
      </c>
      <c r="CN37" s="92" t="n">
        <f aca="false">CN36*CN$1+CN$15</f>
        <v>23703</v>
      </c>
      <c r="CO37" s="92" t="n">
        <f aca="false">CO36*CO$1+CO$15</f>
        <v>15609</v>
      </c>
      <c r="CP37" s="92" t="n">
        <f aca="false">CP36*CP$1+CP$15</f>
        <v>13052</v>
      </c>
      <c r="CQ37" s="92" t="n">
        <f aca="false">CQ36*CQ$1+CQ$15</f>
        <v>13827</v>
      </c>
      <c r="CR37" s="92" t="n">
        <f aca="false">CR36*CR$1+CR$15</f>
        <v>31570</v>
      </c>
      <c r="CS37" s="92" t="n">
        <f aca="false">CS36*CS$1+CS$15</f>
        <v>40630</v>
      </c>
      <c r="CT37" s="92" t="n">
        <f aca="false">CT36*CT$1+CT$15</f>
        <v>55589</v>
      </c>
      <c r="CU37" s="92" t="n">
        <f aca="false">CU36*CU$1+CU$15</f>
        <v>198714</v>
      </c>
      <c r="CV37" s="92" t="n">
        <f aca="false">CV36*CV$1+CV$15</f>
        <v>86074</v>
      </c>
      <c r="CW37" s="92" t="n">
        <f aca="false">CW36*CW$1+CW$15</f>
        <v>52428</v>
      </c>
      <c r="CX37" s="92" t="n">
        <f aca="false">CX36*CX$1+CX$15</f>
        <v>38177</v>
      </c>
      <c r="CY37" s="92" t="n">
        <f aca="false">CY36*CY$1+CY$15</f>
        <v>43556</v>
      </c>
      <c r="CZ37" s="92" t="n">
        <f aca="false">CZ36*CZ$1+CZ$15</f>
        <v>31523</v>
      </c>
      <c r="DA37" s="92" t="n">
        <f aca="false">DA36*DA$1+DA$15</f>
        <v>27936</v>
      </c>
      <c r="DB37" s="92" t="n">
        <f aca="false">DB36*DB$1+DB$15</f>
        <v>33110</v>
      </c>
      <c r="DC37" s="92" t="n">
        <f aca="false">DC36*DC$1+DC$15</f>
        <v>34938</v>
      </c>
      <c r="DD37" s="92" t="n">
        <f aca="false">DD36*DD$1+DD$15</f>
        <v>37609</v>
      </c>
      <c r="DE37" s="92" t="n">
        <f aca="false">DE36*DE$1+DE$15</f>
        <v>40178</v>
      </c>
      <c r="DF37" s="92" t="n">
        <f aca="false">DF36*DF$1+DF$15</f>
        <v>40822</v>
      </c>
      <c r="DG37" s="92" t="n">
        <f aca="false">DG36*DG$1+DG$15</f>
        <v>51027</v>
      </c>
      <c r="DH37" s="92" t="n">
        <f aca="false">DH36*DH$1+DH$15</f>
        <v>134771</v>
      </c>
      <c r="DI37" s="92" t="n">
        <f aca="false">DI36*DI$1+DI$15</f>
        <v>52978</v>
      </c>
      <c r="DJ37" s="92" t="n">
        <f aca="false">DJ36*DJ$1+DJ$15</f>
        <v>47025</v>
      </c>
      <c r="DK37" s="92" t="n">
        <f aca="false">DK36*DK$1+DK$15</f>
        <v>44024</v>
      </c>
      <c r="DL37" s="92" t="n">
        <f aca="false">DL36*DL$1+DL$15</f>
        <v>47025</v>
      </c>
      <c r="DM37" s="92" t="n">
        <f aca="false">DM36*DM$1+DM$15</f>
        <v>51077</v>
      </c>
      <c r="DN37" s="92" t="n">
        <f aca="false">DN36*DN$1+DN$15</f>
        <v>30665</v>
      </c>
      <c r="DO37" s="92" t="n">
        <f aca="false">DO36*DO$1+DO$15</f>
        <v>13654</v>
      </c>
      <c r="DP37" s="92" t="n">
        <f aca="false">DP36*DP$1+DP$15</f>
        <v>26536</v>
      </c>
      <c r="DQ37" s="92" t="n">
        <f aca="false">DQ36*DQ$1+DQ$15</f>
        <v>30169</v>
      </c>
      <c r="DR37" s="92" t="n">
        <f aca="false">DR36*DR$1+DR$15</f>
        <v>54983</v>
      </c>
      <c r="DS37" s="92" t="n">
        <f aca="false">DS36*DS$1+DS$15</f>
        <v>62439</v>
      </c>
      <c r="DT37" s="92" t="n">
        <f aca="false">DT36*DT$1+DT$15</f>
        <v>67729</v>
      </c>
      <c r="DU37" s="92" t="n">
        <f aca="false">DU36*DU$1+DU$15</f>
        <v>55386</v>
      </c>
      <c r="DV37" s="92" t="n">
        <f aca="false">DV36*DV$1+DV$15</f>
        <v>120552</v>
      </c>
      <c r="DW37" s="92" t="n">
        <f aca="false">DW36*DW$1+DW$15</f>
        <v>71808</v>
      </c>
      <c r="DX37" s="92" t="n">
        <f aca="false">DX36*DX$1+DX$15</f>
        <v>33734</v>
      </c>
      <c r="DY37" s="92" t="n">
        <f aca="false">DY36*DY$1+DY$15</f>
        <v>15377</v>
      </c>
      <c r="DZ37" s="92" t="n">
        <f aca="false">DZ36*DZ$1+DZ$15</f>
        <v>30696</v>
      </c>
      <c r="EA37" s="92" t="n">
        <f aca="false">EA36*EA$1+EA$15</f>
        <v>8646</v>
      </c>
      <c r="EB37" s="92" t="n">
        <f aca="false">EB36*EB$1+EB$15</f>
        <v>21354</v>
      </c>
      <c r="EC37" s="92" t="n">
        <f aca="false">EC36*EC$1+EC$15</f>
        <v>38065</v>
      </c>
      <c r="ED37" s="92" t="n">
        <f aca="false">ED36*ED$1+ED$15</f>
        <v>81177</v>
      </c>
      <c r="EE37" s="92" t="n">
        <f aca="false">EE36*EE$1+EE$15</f>
        <v>63234</v>
      </c>
      <c r="EF37" s="92" t="n">
        <f aca="false">EF36*EF$1+EF$15</f>
        <v>150299</v>
      </c>
      <c r="EG37" s="92" t="n">
        <f aca="false">EG36*EG$1+EG$15</f>
        <v>112427</v>
      </c>
      <c r="EH37" s="92" t="n">
        <f aca="false">EH36*EH$1+EH$15</f>
        <v>22588</v>
      </c>
      <c r="EI37" s="92" t="n">
        <f aca="false">EI36*EI$1+EI$15</f>
        <v>50044</v>
      </c>
      <c r="EJ37" s="92" t="n">
        <f aca="false">EJ36*EJ$1+EJ$15</f>
        <v>53383</v>
      </c>
      <c r="EK37" s="92" t="n">
        <f aca="false">EK36*EK$1+EK$15</f>
        <v>28871</v>
      </c>
      <c r="EL37" s="92" t="n">
        <f aca="false">EL36*EL$1+EL$15</f>
        <v>19013</v>
      </c>
      <c r="EM37" s="92" t="n">
        <f aca="false">EM36*EM$1+EM$15</f>
        <v>15294</v>
      </c>
      <c r="EN37" s="92" t="n">
        <f aca="false">EN36*EN$1+EN$15</f>
        <v>28009</v>
      </c>
      <c r="EO37" s="92" t="n">
        <f aca="false">EO36*EO$1+EO$15</f>
        <v>61885</v>
      </c>
      <c r="EP37" s="92" t="n">
        <f aca="false">EP36*EP$1+EP$15</f>
        <v>59134</v>
      </c>
      <c r="EQ37" s="92" t="n">
        <f aca="false">EQ36*EQ$1+EQ$15</f>
        <v>196369</v>
      </c>
      <c r="ER37" s="92" t="n">
        <f aca="false">ER36*ER$1+ER$15</f>
        <v>87763</v>
      </c>
      <c r="ES37" s="92" t="n">
        <f aca="false">ES36*ES$1+ES$15</f>
        <v>76288</v>
      </c>
      <c r="ET37" s="92" t="n">
        <f aca="false">ET36*ET$1+ET$15</f>
        <v>68794</v>
      </c>
      <c r="EU37" s="92" t="n">
        <f aca="false">EU36*EU$1+EU$15</f>
        <v>45406</v>
      </c>
      <c r="EV37" s="92" t="n">
        <f aca="false">EV36*EV$1+EV$15</f>
        <v>50610</v>
      </c>
      <c r="EW37" s="92" t="n">
        <f aca="false">EW36*EW$1+EW$15</f>
        <v>91841</v>
      </c>
      <c r="EX37" s="92" t="n">
        <f aca="false">EX36*EX$1+EX$15</f>
        <v>32922</v>
      </c>
      <c r="EY37" s="92" t="n">
        <f aca="false">EY36*EY$1+EY$15</f>
        <v>19057</v>
      </c>
      <c r="EZ37" s="92" t="n">
        <f aca="false">EZ36*EZ$1+EZ$15</f>
        <v>113044</v>
      </c>
      <c r="FA37" s="92" t="n">
        <f aca="false">FA36*FA$1+FA$15</f>
        <v>58528</v>
      </c>
      <c r="FB37" s="92" t="n">
        <f aca="false">FB36*FB$1+FB$15</f>
        <v>98117</v>
      </c>
      <c r="FC37" s="92" t="n">
        <f aca="false">FC36*FC$1+FC$15</f>
        <v>75815</v>
      </c>
      <c r="FD37" s="92" t="n">
        <f aca="false">FD36*FD$1+FD$15</f>
        <v>184611</v>
      </c>
      <c r="FE37" s="92" t="n">
        <f aca="false">FE36*FE$1+FE$15</f>
        <v>119062</v>
      </c>
      <c r="FF37" s="92" t="n">
        <f aca="false">FF36*FF$1+FF$15</f>
        <v>61596</v>
      </c>
      <c r="FG37" s="92" t="n">
        <f aca="false">FG36*FG$1+FG$15</f>
        <v>83780</v>
      </c>
      <c r="FH37" s="92" t="n">
        <f aca="false">FH36*FH$1+FH$15</f>
        <v>91332</v>
      </c>
      <c r="FJ37" s="15" t="n">
        <f aca="false">B37</f>
        <v>0</v>
      </c>
      <c r="FK37" s="15"/>
      <c r="FL37" s="15"/>
      <c r="FM37" s="92"/>
      <c r="FN37" s="94" t="n">
        <f aca="false">SUM(Q37:FI37,D37:O37)</f>
        <v>6293914.21</v>
      </c>
    </row>
    <row r="38" s="95" customFormat="true" ht="16.5" hidden="false" customHeight="false" outlineLevel="0" collapsed="false">
      <c r="B38" s="83" t="s">
        <v>75</v>
      </c>
      <c r="D38" s="95" t="n">
        <v>7670</v>
      </c>
      <c r="E38" s="95" t="n">
        <v>7640</v>
      </c>
      <c r="F38" s="95" t="n">
        <f aca="false">TRUNC(F37/10,0)*10+10</f>
        <v>7360</v>
      </c>
      <c r="G38" s="96" t="n">
        <f aca="false">TRUNC(G37/10,0)*10+10</f>
        <v>5110</v>
      </c>
      <c r="H38" s="96" t="n">
        <f aca="false">TRUNC(H37/10,0)*10+10</f>
        <v>2910</v>
      </c>
      <c r="I38" s="96" t="n">
        <f aca="false">TRUNC(I37/10,0)*10+10</f>
        <v>2620</v>
      </c>
      <c r="J38" s="96" t="n">
        <f aca="false">TRUNC(J37/10,0)*10+10</f>
        <v>2530</v>
      </c>
      <c r="K38" s="96" t="n">
        <f aca="false">TRUNC(K37/10,0)*10+10</f>
        <v>2640</v>
      </c>
      <c r="L38" s="96" t="n">
        <f aca="false">TRUNC(L37/10,0)*10+10</f>
        <v>13190</v>
      </c>
      <c r="M38" s="96" t="n">
        <f aca="false">TRUNC(M37/10,0)*10+10</f>
        <v>15900</v>
      </c>
      <c r="N38" s="96" t="n">
        <f aca="false">TRUNC(N37/10,0)*10+10</f>
        <v>21780</v>
      </c>
      <c r="O38" s="96" t="n">
        <f aca="false">TRUNC(O37/10,0)*10+10</f>
        <v>18700</v>
      </c>
      <c r="P38" s="97" t="n">
        <f aca="false">TRUNC(P37/10,0)*10+10</f>
        <v>-36250</v>
      </c>
      <c r="Q38" s="96" t="n">
        <f aca="false">TRUNC(Q37/10,0)*10+10</f>
        <v>19400</v>
      </c>
      <c r="R38" s="96" t="n">
        <f aca="false">TRUNC(R37/10,0)*10+10</f>
        <v>6610</v>
      </c>
      <c r="S38" s="96" t="n">
        <f aca="false">TRUNC(S37/10,0)*10+10</f>
        <v>5040</v>
      </c>
      <c r="T38" s="96" t="n">
        <f aca="false">TRUNC(T37/10,0)*10+10</f>
        <v>7150</v>
      </c>
      <c r="U38" s="96" t="n">
        <f aca="false">TRUNC(U37/10,0)*10+10</f>
        <v>3230</v>
      </c>
      <c r="V38" s="96" t="n">
        <f aca="false">TRUNC(V37/10,0)*10+10</f>
        <v>3340</v>
      </c>
      <c r="W38" s="96" t="n">
        <f aca="false">TRUNC(W37/10,0)*10+10</f>
        <v>3040</v>
      </c>
      <c r="X38" s="96" t="n">
        <f aca="false">TRUNC(X37/10,0)*10+10</f>
        <v>3330</v>
      </c>
      <c r="Y38" s="96" t="n">
        <f aca="false">TRUNC(Y37/10,0)*10+10</f>
        <v>10460</v>
      </c>
      <c r="Z38" s="96" t="n">
        <f aca="false">TRUNC(Z37/10,0)*10+10</f>
        <v>24780</v>
      </c>
      <c r="AA38" s="96" t="n">
        <f aca="false">TRUNC(AA37/10,0)*10+10</f>
        <v>32810</v>
      </c>
      <c r="AB38" s="96" t="n">
        <f aca="false">TRUNC(AB37/10,0)*10+10</f>
        <v>33210</v>
      </c>
      <c r="AC38" s="96" t="n">
        <f aca="false">TRUNC(AC37/10,0)*10+10</f>
        <v>25590</v>
      </c>
      <c r="AD38" s="96" t="n">
        <f aca="false">TRUNC(AD37/10,0)*10+10</f>
        <v>28310</v>
      </c>
      <c r="AE38" s="96" t="n">
        <f aca="false">TRUNC(AE37/10,0)*10+10</f>
        <v>37940</v>
      </c>
      <c r="AF38" s="96" t="n">
        <f aca="false">TRUNC(AF37/10,0)*10+10</f>
        <v>26530</v>
      </c>
      <c r="AG38" s="96" t="n">
        <f aca="false">TRUNC(AG37/10,0)*10+10</f>
        <v>6490</v>
      </c>
      <c r="AH38" s="96" t="n">
        <f aca="false">TRUNC(AH37/10,0)*10+10</f>
        <v>6700</v>
      </c>
      <c r="AI38" s="96" t="n">
        <f aca="false">TRUNC(AI37/10,0)*10+10</f>
        <v>6890</v>
      </c>
      <c r="AJ38" s="96" t="n">
        <f aca="false">TRUNC(AJ37/10,0)*10+10</f>
        <v>17920</v>
      </c>
      <c r="AK38" s="96" t="n">
        <f aca="false">TRUNC(AK37/10,0)*10+10</f>
        <v>16790</v>
      </c>
      <c r="AL38" s="96" t="n">
        <f aca="false">TRUNC(AL37/10,0)*10+10</f>
        <v>33200</v>
      </c>
      <c r="AM38" s="96" t="n">
        <f aca="false">TRUNC(AM37/10,0)*10+10</f>
        <v>48640</v>
      </c>
      <c r="AN38" s="96" t="n">
        <f aca="false">TRUNC(AN37/10,0)*10+10</f>
        <v>42000</v>
      </c>
      <c r="AO38" s="96" t="n">
        <f aca="false">TRUNC(AO37/50,0)*50+50</f>
        <v>28750</v>
      </c>
      <c r="AP38" s="96" t="n">
        <f aca="false">TRUNC(AP37/50,0)*50+50</f>
        <v>12400</v>
      </c>
      <c r="AQ38" s="96" t="n">
        <f aca="false">TRUNC(AQ37/50,0)*50+50</f>
        <v>18300</v>
      </c>
      <c r="AR38" s="96" t="n">
        <f aca="false">TRUNC(AR37/50,0)*50+50</f>
        <v>10200</v>
      </c>
      <c r="AS38" s="96" t="n">
        <f aca="false">TRUNC(AS37/50,0)*50+50</f>
        <v>7100</v>
      </c>
      <c r="AT38" s="96" t="n">
        <f aca="false">TRUNC(AT37/50,0)*50+50</f>
        <v>10300</v>
      </c>
      <c r="AU38" s="96" t="n">
        <f aca="false">TRUNC(AU37/50,0)*50+50</f>
        <v>9250</v>
      </c>
      <c r="AV38" s="96" t="n">
        <f aca="false">TRUNC(AV37/50,0)*50+50</f>
        <v>10650</v>
      </c>
      <c r="AW38" s="96" t="n">
        <f aca="false">TRUNC(AW37/50,0)*50+50</f>
        <v>10450</v>
      </c>
      <c r="AX38" s="96" t="n">
        <f aca="false">TRUNC(AX37/50,0)*50+50</f>
        <v>13950</v>
      </c>
      <c r="AY38" s="96" t="n">
        <f aca="false">TRUNC(AY37/100,0)*100+100</f>
        <v>15800</v>
      </c>
      <c r="AZ38" s="96" t="n">
        <f aca="false">TRUNC(AZ37/100,0)*100+100</f>
        <v>18600</v>
      </c>
      <c r="BA38" s="96" t="n">
        <f aca="false">TRUNC(BA37/100,0)*100+100</f>
        <v>19800</v>
      </c>
      <c r="BB38" s="96" t="n">
        <f aca="false">TRUNC(BB37/100,0)*100+100</f>
        <v>12000</v>
      </c>
      <c r="BC38" s="96" t="n">
        <f aca="false">TRUNC(BC37/100,0)*100+100</f>
        <v>13300</v>
      </c>
      <c r="BD38" s="96" t="n">
        <f aca="false">TRUNC(BD37/100,0)*100+100</f>
        <v>13300</v>
      </c>
      <c r="BE38" s="96" t="n">
        <f aca="false">TRUNC(BE37/100,0)*100+100</f>
        <v>15600</v>
      </c>
      <c r="BF38" s="96" t="n">
        <f aca="false">TRUNC(BF37/100,0)*100+100</f>
        <v>4900</v>
      </c>
      <c r="BG38" s="96" t="n">
        <f aca="false">TRUNC(BG37/100,0)*100+100</f>
        <v>8700</v>
      </c>
      <c r="BH38" s="96" t="n">
        <f aca="false">TRUNC(BH37/100,0)*100+100</f>
        <v>16500</v>
      </c>
      <c r="BI38" s="96" t="n">
        <f aca="false">TRUNC(BI37/100,0)*100+100</f>
        <v>12200</v>
      </c>
      <c r="BJ38" s="96" t="n">
        <f aca="false">TRUNC(BJ37/100,0)*100+100</f>
        <v>36300</v>
      </c>
      <c r="BK38" s="96" t="n">
        <f aca="false">TRUNC(BK37/100,0)*100+100</f>
        <v>66100</v>
      </c>
      <c r="BL38" s="96" t="n">
        <f aca="false">TRUNC(BL37/100,0)*100+100</f>
        <v>44700</v>
      </c>
      <c r="BM38" s="96" t="n">
        <f aca="false">TRUNC(BM37/100,0)*100+100</f>
        <v>69100</v>
      </c>
      <c r="BN38" s="96" t="n">
        <f aca="false">TRUNC(BN37/100,0)*100+100</f>
        <v>64700</v>
      </c>
      <c r="BO38" s="96" t="n">
        <f aca="false">TRUNC(BO37/100,0)*100+100</f>
        <v>24500</v>
      </c>
      <c r="BP38" s="96" t="n">
        <f aca="false">TRUNC(BP37/100,0)*100+100</f>
        <v>28100</v>
      </c>
      <c r="BQ38" s="96" t="n">
        <f aca="false">TRUNC(BQ37/100,0)*100+100</f>
        <v>11400</v>
      </c>
      <c r="BR38" s="97" t="n">
        <f aca="false">TRUNC(BR37/100,0)*100+100</f>
        <v>7700</v>
      </c>
      <c r="BS38" s="96" t="n">
        <f aca="false">TRUNC(BS37/100,0)*100+100</f>
        <v>9900</v>
      </c>
      <c r="BT38" s="96" t="n">
        <f aca="false">TRUNC(BT37/100,0)*100+100</f>
        <v>18800</v>
      </c>
      <c r="BU38" s="96" t="n">
        <f aca="false">TRUNC(BU37/100,0)*100+100</f>
        <v>24700</v>
      </c>
      <c r="BV38" s="96" t="n">
        <f aca="false">TRUNC(BV37/100,0)*100+100</f>
        <v>39800</v>
      </c>
      <c r="BW38" s="96" t="n">
        <f aca="false">TRUNC(BW37/100,0)*100+100</f>
        <v>73300</v>
      </c>
      <c r="BX38" s="96" t="n">
        <f aca="false">TRUNC(BX37/100,0)*100+100</f>
        <v>82400</v>
      </c>
      <c r="BY38" s="96" t="n">
        <f aca="false">TRUNC(BY37/100,0)*100+100</f>
        <v>44900</v>
      </c>
      <c r="BZ38" s="96" t="n">
        <f aca="false">TRUNC(BZ37/100,0)*100+100</f>
        <v>39500</v>
      </c>
      <c r="CA38" s="96" t="n">
        <f aca="false">TRUNC(CA37/100,0)*100+100</f>
        <v>39000</v>
      </c>
      <c r="CB38" s="96" t="n">
        <f aca="false">TRUNC(CB37/100,0)*100+100</f>
        <v>26300</v>
      </c>
      <c r="CC38" s="96" t="n">
        <f aca="false">TRUNC(CC37/100,0)*100+100</f>
        <v>9500</v>
      </c>
      <c r="CD38" s="96" t="n">
        <f aca="false">(TRUNC(CD37/100,0)*100+100)/10000</f>
        <v>0.77</v>
      </c>
      <c r="CE38" s="96" t="n">
        <f aca="false">(TRUNC(CE37/100,0)*100+100)/10000</f>
        <v>1.04</v>
      </c>
      <c r="CF38" s="96" t="n">
        <f aca="false">(TRUNC(CF37/100,0)*100+100)/10000</f>
        <v>1.3</v>
      </c>
      <c r="CG38" s="96" t="n">
        <f aca="false">(TRUNC(CG37/100,0)*100+100)/10000</f>
        <v>2.65</v>
      </c>
      <c r="CH38" s="96" t="n">
        <f aca="false">(TRUNC(CH37/100,0)*100+100)/10000</f>
        <v>4.83</v>
      </c>
      <c r="CI38" s="96" t="n">
        <f aca="false">(TRUNC(CI37/100,0)*100+100)/10000</f>
        <v>5.75</v>
      </c>
      <c r="CJ38" s="96" t="n">
        <f aca="false">(TRUNC(CJ37/100,0)*100+100)/10000</f>
        <v>6.37</v>
      </c>
      <c r="CK38" s="96" t="n">
        <f aca="false">(TRUNC(CK37/100,0)*100+100)/10000</f>
        <v>9.13</v>
      </c>
      <c r="CL38" s="96" t="n">
        <f aca="false">(TRUNC(CL37/100,0)*100+100)/10000</f>
        <v>7.5</v>
      </c>
      <c r="CM38" s="96" t="n">
        <f aca="false">(TRUNC(CM37/100,0)*100+100)/10000</f>
        <v>3.4</v>
      </c>
      <c r="CN38" s="96" t="n">
        <f aca="false">(TRUNC(CN37/100,0)*100+100)/10000</f>
        <v>2.38</v>
      </c>
      <c r="CO38" s="96" t="n">
        <f aca="false">(TRUNC(CO37/100,0)*100+100)/10000</f>
        <v>1.57</v>
      </c>
      <c r="CP38" s="96" t="n">
        <f aca="false">(TRUNC(CP37/100,0)*100+100)/10000</f>
        <v>1.31</v>
      </c>
      <c r="CQ38" s="96" t="n">
        <f aca="false">(TRUNC(CQ37/100,0)*100+100)/10000</f>
        <v>1.39</v>
      </c>
      <c r="CR38" s="96" t="n">
        <f aca="false">(TRUNC(CR37/100,0)*100+100)/10000</f>
        <v>3.16</v>
      </c>
      <c r="CS38" s="96" t="n">
        <f aca="false">(TRUNC(CS37/100,0)*100+100)/10000</f>
        <v>4.07</v>
      </c>
      <c r="CT38" s="96" t="n">
        <f aca="false">(TRUNC(CT37/100,0)*100+100)/10000</f>
        <v>5.56</v>
      </c>
      <c r="CU38" s="96" t="n">
        <f aca="false">(TRUNC(CU37/100,0)*100+100)/10000</f>
        <v>19.88</v>
      </c>
      <c r="CV38" s="96" t="n">
        <f aca="false">(TRUNC(CV37/100,0)*100+100)/10000</f>
        <v>8.61</v>
      </c>
      <c r="CW38" s="96" t="n">
        <f aca="false">(TRUNC(CW37/100,0)*100+100)/10000</f>
        <v>5.25</v>
      </c>
      <c r="CX38" s="96" t="n">
        <f aca="false">(TRUNC(CX37/100,0)*100+100)/10000</f>
        <v>3.82</v>
      </c>
      <c r="CY38" s="96" t="n">
        <f aca="false">(TRUNC(CY37/100,0)*100+100)/10000</f>
        <v>4.36</v>
      </c>
      <c r="CZ38" s="96" t="n">
        <f aca="false">(TRUNC(CZ37/100,0)*100+100)/10000</f>
        <v>3.16</v>
      </c>
      <c r="DA38" s="96" t="n">
        <f aca="false">(TRUNC(DA37/100,0)*100+100)/10000</f>
        <v>2.8</v>
      </c>
      <c r="DB38" s="96" t="n">
        <f aca="false">(TRUNC(DB37/100,0)*100+100)/10000</f>
        <v>3.32</v>
      </c>
      <c r="DC38" s="96" t="n">
        <f aca="false">(TRUNC(DC37/100,0)*100+100)/10000</f>
        <v>3.5</v>
      </c>
      <c r="DD38" s="96" t="n">
        <f aca="false">(TRUNC(DD37/100,0)*100+100)/10000</f>
        <v>3.77</v>
      </c>
      <c r="DE38" s="96" t="n">
        <f aca="false">(TRUNC(DE37/100,0)*100+100)/10000</f>
        <v>4.02</v>
      </c>
      <c r="DF38" s="96" t="n">
        <f aca="false">(TRUNC(DF37/100,0)*100+100)/10000</f>
        <v>4.09</v>
      </c>
      <c r="DG38" s="96" t="n">
        <f aca="false">(TRUNC(DG37/100,0)*100+100)/10000</f>
        <v>5.11</v>
      </c>
      <c r="DH38" s="96" t="n">
        <f aca="false">(TRUNC(DH37/100,0)*100+100)/10000</f>
        <v>13.48</v>
      </c>
      <c r="DI38" s="96" t="n">
        <f aca="false">(TRUNC(DI37/100,0)*100+100)/10000</f>
        <v>5.3</v>
      </c>
      <c r="DJ38" s="96" t="n">
        <f aca="false">(TRUNC(DJ37/100,0)*100+100)/10000</f>
        <v>4.71</v>
      </c>
      <c r="DK38" s="96" t="n">
        <f aca="false">(TRUNC(DK37/100,0)*100+100)/10000</f>
        <v>4.41</v>
      </c>
      <c r="DL38" s="96" t="n">
        <f aca="false">(TRUNC(DL37/100,0)*100+100)/10000</f>
        <v>4.71</v>
      </c>
      <c r="DM38" s="96" t="n">
        <f aca="false">(TRUNC(DM37/100,0)*100+100)/10000</f>
        <v>5.11</v>
      </c>
      <c r="DN38" s="96" t="n">
        <f aca="false">(TRUNC(DN37/100,0)*100+100)/10000</f>
        <v>3.07</v>
      </c>
      <c r="DO38" s="96" t="n">
        <f aca="false">(TRUNC(DO37/100,0)*100+100)/10000</f>
        <v>1.37</v>
      </c>
      <c r="DP38" s="96" t="n">
        <f aca="false">(TRUNC(DP37/100,0)*100+100)/10000</f>
        <v>2.66</v>
      </c>
      <c r="DQ38" s="96" t="n">
        <f aca="false">(TRUNC(DQ37/100,0)*100+100)/10000</f>
        <v>3.02</v>
      </c>
      <c r="DR38" s="96" t="n">
        <f aca="false">(TRUNC(DR37/100,0)*100+100)/10000</f>
        <v>5.5</v>
      </c>
      <c r="DS38" s="96" t="n">
        <f aca="false">(TRUNC(DS37/100,0)*100+100)/10000</f>
        <v>6.25</v>
      </c>
      <c r="DT38" s="96" t="n">
        <f aca="false">(TRUNC(DT37/100,0)*100+100)/10000</f>
        <v>6.78</v>
      </c>
      <c r="DU38" s="96" t="n">
        <f aca="false">(TRUNC(DU37/100,0)*100+100)/10000</f>
        <v>5.54</v>
      </c>
      <c r="DV38" s="96" t="n">
        <f aca="false">(TRUNC(DV37/100,0)*100+100)/10000</f>
        <v>12.06</v>
      </c>
      <c r="DW38" s="96" t="n">
        <f aca="false">(TRUNC(DW37/100,0)*100+100)/10000</f>
        <v>7.19</v>
      </c>
      <c r="DX38" s="96" t="n">
        <f aca="false">(TRUNC(DX37/100,0)*100+100)/10000</f>
        <v>3.38</v>
      </c>
      <c r="DY38" s="96" t="n">
        <f aca="false">(TRUNC(DY37/100,0)*100+100)/10000</f>
        <v>1.54</v>
      </c>
      <c r="DZ38" s="96" t="n">
        <f aca="false">(TRUNC(DZ37/100,0)*100+100)/10000</f>
        <v>3.07</v>
      </c>
      <c r="EA38" s="96" t="n">
        <f aca="false">(TRUNC(EA37/100,0)*100+100)/10000</f>
        <v>0.87</v>
      </c>
      <c r="EB38" s="96" t="n">
        <f aca="false">(TRUNC(EB37/100,0)*100+100)/10000</f>
        <v>2.14</v>
      </c>
      <c r="EC38" s="96" t="n">
        <f aca="false">(TRUNC(EC37/100,0)*100+100)/10000</f>
        <v>3.81</v>
      </c>
      <c r="ED38" s="96" t="n">
        <f aca="false">(TRUNC(ED37/100,0)*100+100)/10000</f>
        <v>8.12</v>
      </c>
      <c r="EE38" s="96" t="n">
        <f aca="false">(TRUNC(EE37/100,0)*100+100)/10000</f>
        <v>6.33</v>
      </c>
      <c r="EF38" s="96" t="n">
        <f aca="false">(TRUNC(EF37/100,0)*100+100)/10000</f>
        <v>15.03</v>
      </c>
      <c r="EG38" s="96" t="n">
        <f aca="false">(TRUNC(EG37/100,0)*100+100)/10000</f>
        <v>11.25</v>
      </c>
      <c r="EH38" s="96" t="n">
        <f aca="false">(TRUNC(EH37/100,0)*100+100)/10000</f>
        <v>2.26</v>
      </c>
      <c r="EI38" s="96" t="n">
        <f aca="false">(TRUNC(EI37/100,0)*100+100)/10000</f>
        <v>5.01</v>
      </c>
      <c r="EJ38" s="96" t="n">
        <f aca="false">(TRUNC(EJ37/100,0)*100+100)/10000</f>
        <v>5.34</v>
      </c>
      <c r="EK38" s="96" t="n">
        <f aca="false">(TRUNC(EK37/100,0)*100+100)/10000</f>
        <v>2.89</v>
      </c>
      <c r="EL38" s="96" t="n">
        <f aca="false">(TRUNC(EL37/100,0)*100+100)/10000</f>
        <v>1.91</v>
      </c>
      <c r="EM38" s="96" t="n">
        <f aca="false">(TRUNC(EM37/100,0)*100+100)/10000</f>
        <v>1.53</v>
      </c>
      <c r="EN38" s="96" t="n">
        <f aca="false">(TRUNC(EN37/100,0)*100+100)/10000</f>
        <v>2.81</v>
      </c>
      <c r="EO38" s="96" t="n">
        <f aca="false">(TRUNC(EO37/100,0)*100+100)/10000</f>
        <v>6.19</v>
      </c>
      <c r="EP38" s="96" t="n">
        <f aca="false">(TRUNC(EP37/100,0)*100+100)/10000</f>
        <v>5.92</v>
      </c>
      <c r="EQ38" s="96" t="n">
        <f aca="false">(TRUNC(EQ37/100,0)*100+100)/10000</f>
        <v>19.64</v>
      </c>
      <c r="ER38" s="96" t="n">
        <f aca="false">(TRUNC(ER37/100,0)*100+100)/10000</f>
        <v>8.78</v>
      </c>
      <c r="ES38" s="96" t="n">
        <f aca="false">(TRUNC(ES37/100,0)*100+100)/10000</f>
        <v>7.63</v>
      </c>
      <c r="ET38" s="96" t="n">
        <f aca="false">(TRUNC(ET37/100,0)*100+100)/10000</f>
        <v>6.88</v>
      </c>
      <c r="EU38" s="96" t="n">
        <f aca="false">(TRUNC(EU37/100,0)*100+100)/10000</f>
        <v>4.55</v>
      </c>
      <c r="EV38" s="96" t="n">
        <f aca="false">(TRUNC(EV37/100,0)*100+100)/10000</f>
        <v>5.07</v>
      </c>
      <c r="EW38" s="96" t="n">
        <f aca="false">(TRUNC(EW37/100,0)*100+100)/10000</f>
        <v>9.19</v>
      </c>
      <c r="EX38" s="96" t="n">
        <f aca="false">(TRUNC(EX37/100,0)*100+100)/10000</f>
        <v>3.3</v>
      </c>
      <c r="EY38" s="96" t="n">
        <f aca="false">(TRUNC(EY37/100,0)*100+100)/10000</f>
        <v>1.91</v>
      </c>
      <c r="EZ38" s="96" t="n">
        <f aca="false">(TRUNC(EZ37/100,0)*100+100)/10000</f>
        <v>11.31</v>
      </c>
      <c r="FA38" s="96" t="n">
        <f aca="false">(TRUNC(FA37/100,0)*100+100)/10000</f>
        <v>5.86</v>
      </c>
      <c r="FB38" s="96" t="n">
        <f aca="false">(TRUNC(FB37/100,0)*100+100)/10000</f>
        <v>9.82</v>
      </c>
      <c r="FC38" s="96" t="n">
        <f aca="false">(TRUNC(FC37/100,0)*100+100)/10000</f>
        <v>7.59</v>
      </c>
      <c r="FD38" s="96" t="n">
        <f aca="false">(TRUNC(FD37/100,0)*100+100)/10000</f>
        <v>18.47</v>
      </c>
      <c r="FE38" s="96" t="n">
        <f aca="false">(TRUNC(FE37/100,0)*100+100)/10000</f>
        <v>11.91</v>
      </c>
      <c r="FF38" s="96" t="n">
        <f aca="false">(TRUNC(FF37/100,0)*100+100)/10000</f>
        <v>6.16</v>
      </c>
      <c r="FG38" s="96" t="n">
        <f aca="false">(TRUNC(FG37/100,0)*100+100)/10000</f>
        <v>8.38</v>
      </c>
      <c r="FH38" s="96" t="n">
        <f aca="false">(TRUNC(FH37/100,0)*100+100)/10000</f>
        <v>9.14</v>
      </c>
      <c r="FI38" s="98"/>
      <c r="FJ38" s="15" t="str">
        <f aca="false">B38</f>
        <v>платить</v>
      </c>
      <c r="FK38" s="99" t="n">
        <f aca="false">FL38-FL39</f>
        <v>-32.08</v>
      </c>
      <c r="FL38" s="83" t="n">
        <f aca="false">ROUNDUP(SUM(BX38:CC38)/10000,2)+SUM(CD38:FI38)</f>
        <v>494.18</v>
      </c>
      <c r="FM38" s="96" t="n">
        <f aca="false">FN38-FO38</f>
        <v>103.78</v>
      </c>
      <c r="FN38" s="95" t="n">
        <f aca="false">ROUNDUP(SUM(Q38:CC38,D38:O38)/10000,2)+SUM(CD38:FI38)</f>
        <v>630.04</v>
      </c>
      <c r="FO38" s="100" t="n">
        <f aca="false">ROUNDDOWN(SUM(Q39:CC39,D39:O39)/10000,2)+SUM(CD39:FI39)</f>
        <v>526.26</v>
      </c>
    </row>
    <row r="39" s="101" customFormat="true" ht="17.25" hidden="false" customHeight="false" outlineLevel="0" collapsed="false">
      <c r="B39" s="115" t="s">
        <v>78</v>
      </c>
      <c r="C39" s="103"/>
      <c r="D39" s="103"/>
      <c r="E39" s="103"/>
      <c r="F39" s="104"/>
      <c r="G39" s="105"/>
      <c r="H39" s="105"/>
      <c r="I39" s="105"/>
      <c r="J39" s="105"/>
      <c r="K39" s="105"/>
      <c r="L39" s="105"/>
      <c r="M39" s="105"/>
      <c r="N39" s="105"/>
      <c r="O39" s="105"/>
      <c r="P39" s="106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6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 t="n">
        <v>39.2</v>
      </c>
      <c r="DA39" s="105" t="n">
        <v>9.8</v>
      </c>
      <c r="DB39" s="105" t="n">
        <v>14.7</v>
      </c>
      <c r="DC39" s="105" t="n">
        <v>14.7</v>
      </c>
      <c r="DD39" s="105" t="n">
        <v>9.8</v>
      </c>
      <c r="DE39" s="105" t="n">
        <v>19.6</v>
      </c>
      <c r="DF39" s="105" t="n">
        <v>19.6</v>
      </c>
      <c r="DG39" s="105" t="n">
        <v>9.8</v>
      </c>
      <c r="DH39" s="105" t="n">
        <v>19.6</v>
      </c>
      <c r="DI39" s="105" t="n">
        <v>9.8</v>
      </c>
      <c r="DJ39" s="105" t="n">
        <v>9.8</v>
      </c>
      <c r="DK39" s="105" t="n">
        <v>9.8</v>
      </c>
      <c r="DL39" s="105" t="n">
        <v>9.8</v>
      </c>
      <c r="DM39" s="105" t="n">
        <v>9.8</v>
      </c>
      <c r="DN39" s="105" t="n">
        <v>9.8</v>
      </c>
      <c r="DO39" s="105" t="n">
        <v>9.8</v>
      </c>
      <c r="DP39" s="105" t="n">
        <v>9.8</v>
      </c>
      <c r="DQ39" s="105" t="n">
        <v>9.8</v>
      </c>
      <c r="DR39" s="105" t="n">
        <v>9.8</v>
      </c>
      <c r="DS39" s="105" t="n">
        <v>9.8</v>
      </c>
      <c r="DT39" s="105" t="n">
        <v>9.8</v>
      </c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 t="n">
        <v>19.6</v>
      </c>
      <c r="EF39" s="105" t="n">
        <v>9.8</v>
      </c>
      <c r="EG39" s="105" t="n">
        <v>9.8</v>
      </c>
      <c r="EH39" s="105" t="n">
        <v>39.2</v>
      </c>
      <c r="EI39" s="105" t="n">
        <v>19.6</v>
      </c>
      <c r="EJ39" s="105" t="n">
        <v>24.5</v>
      </c>
      <c r="EK39" s="105"/>
      <c r="EL39" s="105"/>
      <c r="EM39" s="105"/>
      <c r="EN39" s="105"/>
      <c r="EO39" s="105"/>
      <c r="EP39" s="105"/>
      <c r="EQ39" s="105"/>
      <c r="ER39" s="105"/>
      <c r="ES39" s="105" t="n">
        <v>19.6</v>
      </c>
      <c r="ET39" s="105" t="n">
        <v>5.88</v>
      </c>
      <c r="EU39" s="105"/>
      <c r="EV39" s="105"/>
      <c r="EW39" s="105"/>
      <c r="EX39" s="105"/>
      <c r="EY39" s="105"/>
      <c r="EZ39" s="105"/>
      <c r="FA39" s="105" t="n">
        <v>19.6</v>
      </c>
      <c r="FB39" s="105" t="n">
        <v>9.8</v>
      </c>
      <c r="FC39" s="105" t="n">
        <v>8.82</v>
      </c>
      <c r="FD39" s="105" t="n">
        <v>39.2</v>
      </c>
      <c r="FE39" s="105" t="n">
        <v>7.84</v>
      </c>
      <c r="FF39" s="105" t="n">
        <v>8.82</v>
      </c>
      <c r="FG39" s="105" t="n">
        <v>9.8</v>
      </c>
      <c r="FH39" s="105"/>
      <c r="FJ39" s="107" t="s">
        <v>42</v>
      </c>
      <c r="FK39" s="107"/>
      <c r="FL39" s="107" t="n">
        <f aca="false">SUM(CD39:FI39)</f>
        <v>526.26</v>
      </c>
      <c r="FM39" s="105"/>
      <c r="FN39" s="108"/>
      <c r="FO39" s="109"/>
    </row>
    <row r="40" customFormat="false" ht="17.25" hidden="false" customHeight="false" outlineLevel="0" collapsed="false">
      <c r="A40" s="0" t="n">
        <v>5</v>
      </c>
      <c r="B40" s="75" t="s">
        <v>80</v>
      </c>
      <c r="C40" s="76" t="n">
        <v>363</v>
      </c>
      <c r="D40" s="76" t="n">
        <v>433</v>
      </c>
      <c r="E40" s="76" t="n">
        <v>501</v>
      </c>
      <c r="F40" s="77" t="n">
        <v>565</v>
      </c>
      <c r="G40" s="78" t="n">
        <v>582</v>
      </c>
      <c r="H40" s="78" t="n">
        <v>593</v>
      </c>
      <c r="I40" s="78" t="n">
        <v>595</v>
      </c>
      <c r="J40" s="78" t="n">
        <v>595</v>
      </c>
      <c r="K40" s="78" t="n">
        <v>596</v>
      </c>
      <c r="L40" s="78" t="n">
        <v>620</v>
      </c>
      <c r="M40" s="78" t="n">
        <v>685</v>
      </c>
      <c r="N40" s="78" t="n">
        <v>756</v>
      </c>
      <c r="O40" s="78" t="n">
        <v>841</v>
      </c>
      <c r="P40" s="79" t="n">
        <v>841</v>
      </c>
      <c r="Q40" s="78" t="n">
        <v>938</v>
      </c>
      <c r="R40" s="78" t="n">
        <v>1089</v>
      </c>
      <c r="S40" s="78" t="n">
        <v>1165</v>
      </c>
      <c r="T40" s="78" t="n">
        <v>1197</v>
      </c>
      <c r="U40" s="78" t="n">
        <v>1227</v>
      </c>
      <c r="V40" s="78" t="n">
        <v>1237</v>
      </c>
      <c r="W40" s="78" t="n">
        <v>1252</v>
      </c>
      <c r="X40" s="78" t="n">
        <v>1252</v>
      </c>
      <c r="Y40" s="78" t="n">
        <v>1278</v>
      </c>
      <c r="Z40" s="78" t="n">
        <v>1421</v>
      </c>
      <c r="AA40" s="78" t="n">
        <v>1625</v>
      </c>
      <c r="AB40" s="78" t="n">
        <v>1865</v>
      </c>
      <c r="AC40" s="78" t="n">
        <v>2115</v>
      </c>
      <c r="AD40" s="78" t="n">
        <v>2320</v>
      </c>
      <c r="AE40" s="78" t="n">
        <v>2509</v>
      </c>
      <c r="AF40" s="78" t="n">
        <v>2590</v>
      </c>
      <c r="AG40" s="78" t="n">
        <v>2600</v>
      </c>
      <c r="AH40" s="78" t="n">
        <v>2600</v>
      </c>
      <c r="AI40" s="78" t="n">
        <v>2625</v>
      </c>
      <c r="AJ40" s="78" t="n">
        <v>2647</v>
      </c>
      <c r="AK40" s="78" t="n">
        <v>2800</v>
      </c>
      <c r="AL40" s="78" t="n">
        <v>3045</v>
      </c>
      <c r="AM40" s="78" t="n">
        <v>3243</v>
      </c>
      <c r="AN40" s="78" t="n">
        <v>3473</v>
      </c>
      <c r="AO40" s="78" t="n">
        <v>3713</v>
      </c>
      <c r="AP40" s="78" t="n">
        <v>3959</v>
      </c>
      <c r="AQ40" s="78" t="n">
        <v>4162</v>
      </c>
      <c r="AR40" s="78" t="n">
        <v>4209</v>
      </c>
      <c r="AS40" s="78" t="n">
        <v>4219</v>
      </c>
      <c r="AT40" s="78" t="n">
        <v>4219</v>
      </c>
      <c r="AU40" s="78" t="n">
        <v>4219</v>
      </c>
      <c r="AV40" s="78" t="n">
        <v>4234</v>
      </c>
      <c r="AW40" s="78" t="n">
        <v>4390</v>
      </c>
      <c r="AX40" s="78" t="n">
        <v>4678</v>
      </c>
      <c r="AY40" s="78" t="n">
        <v>4955</v>
      </c>
      <c r="AZ40" s="78" t="n">
        <v>5270</v>
      </c>
      <c r="BA40" s="78" t="n">
        <v>5615</v>
      </c>
      <c r="BB40" s="78" t="n">
        <v>5908</v>
      </c>
      <c r="BC40" s="78" t="n">
        <v>6182</v>
      </c>
      <c r="BD40" s="78" t="n">
        <v>6217</v>
      </c>
      <c r="BE40" s="78" t="n">
        <v>6217</v>
      </c>
      <c r="BF40" s="78" t="n">
        <v>6217</v>
      </c>
      <c r="BG40" s="78" t="n">
        <v>6237</v>
      </c>
      <c r="BH40" s="78" t="n">
        <v>6257</v>
      </c>
      <c r="BI40" s="78" t="n">
        <v>6396</v>
      </c>
      <c r="BJ40" s="78" t="n">
        <v>6640</v>
      </c>
      <c r="BK40" s="78" t="n">
        <v>6940</v>
      </c>
      <c r="BL40" s="78" t="n">
        <v>7165</v>
      </c>
      <c r="BM40" s="78" t="n">
        <v>7624</v>
      </c>
      <c r="BN40" s="78" t="n">
        <v>7946</v>
      </c>
      <c r="BO40" s="78" t="n">
        <v>8075</v>
      </c>
      <c r="BP40" s="78" t="n">
        <v>8108</v>
      </c>
      <c r="BQ40" s="78" t="n">
        <v>8123</v>
      </c>
      <c r="BR40" s="79" t="n">
        <v>8127</v>
      </c>
      <c r="BS40" s="78" t="n">
        <v>8140</v>
      </c>
      <c r="BT40" s="78" t="n">
        <v>8275</v>
      </c>
      <c r="BU40" s="78" t="n">
        <v>8467</v>
      </c>
      <c r="BV40" s="78" t="n">
        <v>8752</v>
      </c>
      <c r="BW40" s="78" t="n">
        <v>9009</v>
      </c>
      <c r="BX40" s="78" t="n">
        <v>9437</v>
      </c>
      <c r="BY40" s="78" t="n">
        <v>9740</v>
      </c>
      <c r="BZ40" s="78" t="n">
        <v>9942</v>
      </c>
      <c r="CA40" s="78" t="n">
        <v>10086</v>
      </c>
      <c r="CB40" s="78" t="n">
        <v>10225</v>
      </c>
      <c r="CC40" s="78" t="n">
        <v>10235</v>
      </c>
      <c r="CD40" s="78" t="n">
        <v>10235</v>
      </c>
      <c r="CE40" s="78" t="n">
        <v>10235</v>
      </c>
      <c r="CF40" s="78" t="n">
        <v>10235</v>
      </c>
      <c r="CG40" s="78" t="n">
        <v>10354</v>
      </c>
      <c r="CH40" s="78" t="n">
        <v>10597</v>
      </c>
      <c r="CI40" s="78" t="n">
        <v>10837</v>
      </c>
      <c r="CJ40" s="78" t="n">
        <v>11169</v>
      </c>
      <c r="CK40" s="78" t="n">
        <v>11451</v>
      </c>
      <c r="CL40" s="78" t="n">
        <v>11690</v>
      </c>
      <c r="CM40" s="78" t="n">
        <v>11826</v>
      </c>
      <c r="CN40" s="78" t="n">
        <v>11880</v>
      </c>
      <c r="CO40" s="78" t="n">
        <v>11926</v>
      </c>
      <c r="CP40" s="78" t="n">
        <v>11970</v>
      </c>
      <c r="CQ40" s="78" t="n">
        <v>11970</v>
      </c>
      <c r="CR40" s="78" t="n">
        <v>12006</v>
      </c>
      <c r="CS40" s="78" t="n">
        <v>12170</v>
      </c>
      <c r="CT40" s="78" t="n">
        <v>12477</v>
      </c>
      <c r="CU40" s="78" t="n">
        <v>12710</v>
      </c>
      <c r="CV40" s="78" t="n">
        <v>13021</v>
      </c>
      <c r="CW40" s="78" t="n">
        <v>13350</v>
      </c>
      <c r="CX40" s="78" t="n">
        <v>13520</v>
      </c>
      <c r="CY40" s="78" t="n">
        <v>13655</v>
      </c>
      <c r="CZ40" s="78" t="n">
        <v>13757</v>
      </c>
      <c r="DA40" s="78" t="n">
        <v>13806</v>
      </c>
      <c r="DB40" s="78" t="n">
        <v>13911</v>
      </c>
      <c r="DC40" s="78" t="n">
        <v>13930</v>
      </c>
      <c r="DD40" s="78" t="n">
        <v>14082</v>
      </c>
      <c r="DE40" s="78" t="n">
        <v>14390</v>
      </c>
      <c r="DF40" s="78" t="n">
        <v>14682</v>
      </c>
      <c r="DG40" s="78" t="n">
        <v>14924</v>
      </c>
      <c r="DH40" s="78" t="n">
        <v>15205</v>
      </c>
      <c r="DI40" s="78" t="n">
        <v>15525</v>
      </c>
      <c r="DJ40" s="78" t="n">
        <v>15730</v>
      </c>
      <c r="DK40" s="78" t="n">
        <v>15935</v>
      </c>
      <c r="DL40" s="78" t="n">
        <v>16075</v>
      </c>
      <c r="DM40" s="78" t="n">
        <v>16200</v>
      </c>
      <c r="DN40" s="78" t="n">
        <v>16300</v>
      </c>
      <c r="DO40" s="78" t="n">
        <v>16330</v>
      </c>
      <c r="DP40" s="78" t="n">
        <v>16365</v>
      </c>
      <c r="DQ40" s="78" t="n">
        <v>16580</v>
      </c>
      <c r="DR40" s="78" t="n">
        <v>16870</v>
      </c>
      <c r="DS40" s="78" t="n">
        <v>17130</v>
      </c>
      <c r="DT40" s="78" t="n">
        <v>17390</v>
      </c>
      <c r="DU40" s="78" t="n">
        <v>17690</v>
      </c>
      <c r="DV40" s="78" t="n">
        <v>17910</v>
      </c>
      <c r="DW40" s="78" t="n">
        <v>18140</v>
      </c>
      <c r="DX40" s="78" t="n">
        <v>18275</v>
      </c>
      <c r="DY40" s="78" t="n">
        <v>18320</v>
      </c>
      <c r="DZ40" s="78" t="n">
        <v>18350</v>
      </c>
      <c r="EA40" s="78" t="n">
        <v>18380</v>
      </c>
      <c r="EB40" s="78" t="n">
        <v>18440</v>
      </c>
      <c r="EC40" s="78" t="n">
        <v>18600</v>
      </c>
      <c r="ED40" s="78" t="n">
        <v>18870</v>
      </c>
      <c r="EE40" s="78" t="n">
        <v>19100</v>
      </c>
      <c r="EF40" s="78" t="n">
        <v>19370</v>
      </c>
      <c r="EG40" s="78" t="n">
        <v>19655</v>
      </c>
      <c r="EH40" s="78" t="n">
        <v>19870</v>
      </c>
      <c r="EI40" s="78" t="n">
        <v>20050</v>
      </c>
      <c r="EJ40" s="78" t="n">
        <v>20190</v>
      </c>
      <c r="EK40" s="78" t="n">
        <v>20225</v>
      </c>
      <c r="EL40" s="78" t="n">
        <v>20240</v>
      </c>
      <c r="EM40" s="78" t="n">
        <v>20250</v>
      </c>
      <c r="EN40" s="78" t="n">
        <v>20290</v>
      </c>
      <c r="EO40" s="78" t="n">
        <v>20420</v>
      </c>
      <c r="EP40" s="78" t="n">
        <v>20735</v>
      </c>
      <c r="EQ40" s="78" t="n">
        <v>20985</v>
      </c>
      <c r="ER40" s="78" t="n">
        <v>21235</v>
      </c>
      <c r="ES40" s="78" t="n">
        <v>21510</v>
      </c>
      <c r="ET40" s="78" t="n">
        <v>21715</v>
      </c>
      <c r="EU40" s="78" t="n">
        <v>21850</v>
      </c>
      <c r="EV40" s="78" t="n">
        <v>21970</v>
      </c>
      <c r="EW40" s="78" t="n">
        <v>22010</v>
      </c>
      <c r="EX40" s="78" t="n">
        <v>22060</v>
      </c>
      <c r="EY40" s="78" t="n">
        <v>22062</v>
      </c>
      <c r="EZ40" s="78" t="n">
        <v>22113</v>
      </c>
      <c r="FA40" s="78" t="n">
        <v>22205</v>
      </c>
      <c r="FB40" s="78" t="n">
        <v>22340</v>
      </c>
      <c r="FC40" s="78" t="n">
        <v>22545</v>
      </c>
      <c r="FD40" s="78" t="n">
        <v>22815</v>
      </c>
      <c r="FE40" s="78" t="n">
        <v>23083</v>
      </c>
      <c r="FF40" s="78" t="n">
        <v>23240</v>
      </c>
      <c r="FG40" s="78" t="n">
        <v>23386</v>
      </c>
      <c r="FH40" s="78" t="n">
        <v>23407</v>
      </c>
      <c r="FJ40" s="80" t="str">
        <f aca="false">B40</f>
        <v>шеш27у        тек</v>
      </c>
      <c r="FK40" s="80"/>
      <c r="FL40" s="80"/>
      <c r="FM40" s="81"/>
      <c r="FN40" s="95"/>
    </row>
    <row r="41" customFormat="false" ht="16.5" hidden="false" customHeight="false" outlineLevel="0" collapsed="false">
      <c r="B41" s="83" t="s">
        <v>34</v>
      </c>
      <c r="C41" s="84"/>
      <c r="D41" s="85" t="n">
        <f aca="false">D40-C40</f>
        <v>70</v>
      </c>
      <c r="E41" s="85" t="n">
        <f aca="false">E40-D40</f>
        <v>68</v>
      </c>
      <c r="F41" s="86" t="n">
        <f aca="false">F40-E40</f>
        <v>64</v>
      </c>
      <c r="G41" s="87" t="n">
        <f aca="false">G40-F40</f>
        <v>17</v>
      </c>
      <c r="H41" s="87" t="n">
        <f aca="false">H40-G40</f>
        <v>11</v>
      </c>
      <c r="I41" s="87" t="n">
        <f aca="false">I40-H40</f>
        <v>2</v>
      </c>
      <c r="J41" s="87" t="n">
        <f aca="false">J40-I40</f>
        <v>0</v>
      </c>
      <c r="K41" s="87" t="n">
        <f aca="false">K40-J40</f>
        <v>1</v>
      </c>
      <c r="L41" s="87" t="n">
        <f aca="false">L40-K40</f>
        <v>24</v>
      </c>
      <c r="M41" s="87" t="n">
        <f aca="false">M40-L40</f>
        <v>65</v>
      </c>
      <c r="N41" s="87" t="n">
        <f aca="false">N40-M40</f>
        <v>71</v>
      </c>
      <c r="O41" s="87" t="n">
        <f aca="false">O40-N40</f>
        <v>85</v>
      </c>
      <c r="P41" s="88" t="n">
        <f aca="false">P40-O40</f>
        <v>0</v>
      </c>
      <c r="Q41" s="87" t="n">
        <f aca="false">Q40-P40</f>
        <v>97</v>
      </c>
      <c r="R41" s="87" t="n">
        <f aca="false">R40-Q40</f>
        <v>151</v>
      </c>
      <c r="S41" s="87" t="n">
        <f aca="false">S40-R40</f>
        <v>76</v>
      </c>
      <c r="T41" s="87" t="n">
        <f aca="false">T40-S40</f>
        <v>32</v>
      </c>
      <c r="U41" s="87" t="n">
        <f aca="false">U40-T40</f>
        <v>30</v>
      </c>
      <c r="V41" s="87" t="n">
        <f aca="false">V40-U40</f>
        <v>10</v>
      </c>
      <c r="W41" s="87" t="n">
        <f aca="false">W40-V40</f>
        <v>15</v>
      </c>
      <c r="X41" s="87" t="n">
        <f aca="false">X40-W40</f>
        <v>0</v>
      </c>
      <c r="Y41" s="87" t="n">
        <f aca="false">Y40-X40</f>
        <v>26</v>
      </c>
      <c r="Z41" s="87" t="n">
        <f aca="false">Z40-Y40</f>
        <v>143</v>
      </c>
      <c r="AA41" s="87" t="n">
        <f aca="false">AA40-Z40</f>
        <v>204</v>
      </c>
      <c r="AB41" s="87" t="n">
        <f aca="false">AB40-AA40</f>
        <v>240</v>
      </c>
      <c r="AC41" s="87" t="n">
        <f aca="false">AC40-AB40</f>
        <v>250</v>
      </c>
      <c r="AD41" s="87" t="n">
        <f aca="false">AD40-AC40</f>
        <v>205</v>
      </c>
      <c r="AE41" s="87" t="n">
        <f aca="false">AE40-AD40</f>
        <v>189</v>
      </c>
      <c r="AF41" s="87" t="n">
        <f aca="false">AF40-AE40</f>
        <v>81</v>
      </c>
      <c r="AG41" s="87" t="n">
        <f aca="false">AG40-AF40</f>
        <v>10</v>
      </c>
      <c r="AH41" s="87" t="n">
        <f aca="false">AH40-AG40</f>
        <v>0</v>
      </c>
      <c r="AI41" s="87" t="n">
        <f aca="false">AI40-AH40</f>
        <v>25</v>
      </c>
      <c r="AJ41" s="87" t="n">
        <f aca="false">AJ40-AI40</f>
        <v>22</v>
      </c>
      <c r="AK41" s="87" t="n">
        <f aca="false">AK40-AJ40</f>
        <v>153</v>
      </c>
      <c r="AL41" s="87" t="n">
        <f aca="false">AL40-AK40</f>
        <v>245</v>
      </c>
      <c r="AM41" s="87" t="n">
        <f aca="false">AM40-AL40</f>
        <v>198</v>
      </c>
      <c r="AN41" s="87" t="n">
        <f aca="false">AN40-AM40</f>
        <v>230</v>
      </c>
      <c r="AO41" s="87" t="n">
        <f aca="false">AO40-AN40</f>
        <v>240</v>
      </c>
      <c r="AP41" s="87" t="n">
        <f aca="false">AP40-AO40</f>
        <v>246</v>
      </c>
      <c r="AQ41" s="87" t="n">
        <f aca="false">AQ40-AP40</f>
        <v>203</v>
      </c>
      <c r="AR41" s="87" t="n">
        <f aca="false">AR40-AQ40</f>
        <v>47</v>
      </c>
      <c r="AS41" s="87" t="n">
        <f aca="false">AS40-AR40</f>
        <v>10</v>
      </c>
      <c r="AT41" s="87" t="n">
        <f aca="false">AT40-AS40</f>
        <v>0</v>
      </c>
      <c r="AU41" s="87" t="n">
        <f aca="false">AU40-AT40</f>
        <v>0</v>
      </c>
      <c r="AV41" s="87" t="n">
        <f aca="false">AV40-AU40</f>
        <v>15</v>
      </c>
      <c r="AW41" s="87" t="n">
        <f aca="false">AW40-AV40</f>
        <v>156</v>
      </c>
      <c r="AX41" s="87" t="n">
        <f aca="false">AX40-AW40</f>
        <v>288</v>
      </c>
      <c r="AY41" s="87" t="n">
        <f aca="false">AY40-AX40</f>
        <v>277</v>
      </c>
      <c r="AZ41" s="87" t="n">
        <f aca="false">AZ40-AY40</f>
        <v>315</v>
      </c>
      <c r="BA41" s="87" t="n">
        <f aca="false">BA40-AZ40</f>
        <v>345</v>
      </c>
      <c r="BB41" s="87" t="n">
        <f aca="false">BB40-BA40</f>
        <v>293</v>
      </c>
      <c r="BC41" s="87" t="n">
        <f aca="false">BC40-BB40</f>
        <v>274</v>
      </c>
      <c r="BD41" s="87" t="n">
        <f aca="false">BD40-BC40</f>
        <v>35</v>
      </c>
      <c r="BE41" s="87" t="n">
        <f aca="false">BE40-BD40</f>
        <v>0</v>
      </c>
      <c r="BF41" s="87" t="n">
        <f aca="false">BF40-BE40</f>
        <v>0</v>
      </c>
      <c r="BG41" s="87" t="n">
        <f aca="false">BG40-BF40</f>
        <v>20</v>
      </c>
      <c r="BH41" s="87" t="n">
        <f aca="false">BH40-BG40</f>
        <v>20</v>
      </c>
      <c r="BI41" s="87" t="n">
        <f aca="false">BI40-BH40</f>
        <v>139</v>
      </c>
      <c r="BJ41" s="87" t="n">
        <f aca="false">BJ40-BI40</f>
        <v>244</v>
      </c>
      <c r="BK41" s="87" t="n">
        <f aca="false">BK40-BJ40</f>
        <v>300</v>
      </c>
      <c r="BL41" s="87" t="n">
        <f aca="false">BL40-BK40</f>
        <v>225</v>
      </c>
      <c r="BM41" s="87" t="n">
        <f aca="false">BM40-BL40</f>
        <v>459</v>
      </c>
      <c r="BN41" s="87" t="n">
        <f aca="false">BN40-BM40</f>
        <v>322</v>
      </c>
      <c r="BO41" s="87" t="n">
        <f aca="false">BO40-BN40</f>
        <v>129</v>
      </c>
      <c r="BP41" s="87" t="n">
        <f aca="false">BP40-BO40</f>
        <v>33</v>
      </c>
      <c r="BQ41" s="87" t="n">
        <f aca="false">BQ40-BP40</f>
        <v>15</v>
      </c>
      <c r="BR41" s="88" t="n">
        <f aca="false">BR40-BQ40</f>
        <v>4</v>
      </c>
      <c r="BS41" s="87" t="n">
        <f aca="false">BS40-BR40</f>
        <v>13</v>
      </c>
      <c r="BT41" s="87" t="n">
        <f aca="false">BT40-BS40</f>
        <v>135</v>
      </c>
      <c r="BU41" s="87" t="n">
        <f aca="false">BU40-BT40</f>
        <v>192</v>
      </c>
      <c r="BV41" s="87" t="n">
        <f aca="false">BV40-BU40</f>
        <v>285</v>
      </c>
      <c r="BW41" s="87" t="n">
        <f aca="false">BW40-BV40</f>
        <v>257</v>
      </c>
      <c r="BX41" s="87" t="n">
        <f aca="false">BX40-BW40</f>
        <v>428</v>
      </c>
      <c r="BY41" s="87" t="n">
        <f aca="false">BY40-BX40</f>
        <v>303</v>
      </c>
      <c r="BZ41" s="87" t="n">
        <f aca="false">BZ40-BY40</f>
        <v>202</v>
      </c>
      <c r="CA41" s="87" t="n">
        <f aca="false">CA40-BZ40</f>
        <v>144</v>
      </c>
      <c r="CB41" s="87" t="n">
        <f aca="false">CB40-CA40</f>
        <v>139</v>
      </c>
      <c r="CC41" s="87" t="n">
        <f aca="false">CC40-CB40</f>
        <v>10</v>
      </c>
      <c r="CD41" s="87" t="n">
        <f aca="false">CD40-CC40</f>
        <v>0</v>
      </c>
      <c r="CE41" s="87" t="n">
        <f aca="false">CE40-CD40</f>
        <v>0</v>
      </c>
      <c r="CF41" s="87" t="n">
        <f aca="false">CF40-CE40</f>
        <v>0</v>
      </c>
      <c r="CG41" s="87" t="n">
        <f aca="false">CG40-CF40</f>
        <v>119</v>
      </c>
      <c r="CH41" s="87" t="n">
        <f aca="false">CH40-CG40</f>
        <v>243</v>
      </c>
      <c r="CI41" s="87" t="n">
        <f aca="false">CI40-CH40</f>
        <v>240</v>
      </c>
      <c r="CJ41" s="87" t="n">
        <f aca="false">CJ40-CI40</f>
        <v>332</v>
      </c>
      <c r="CK41" s="87" t="n">
        <f aca="false">CK40-CJ40</f>
        <v>282</v>
      </c>
      <c r="CL41" s="87" t="n">
        <f aca="false">CL40-CK40</f>
        <v>239</v>
      </c>
      <c r="CM41" s="87" t="n">
        <f aca="false">CM40-CL40</f>
        <v>136</v>
      </c>
      <c r="CN41" s="87" t="n">
        <f aca="false">CN40-CM40</f>
        <v>54</v>
      </c>
      <c r="CO41" s="87" t="n">
        <f aca="false">CO40-CN40</f>
        <v>46</v>
      </c>
      <c r="CP41" s="87" t="n">
        <f aca="false">CP40-CO40</f>
        <v>44</v>
      </c>
      <c r="CQ41" s="87" t="n">
        <f aca="false">CQ40-CP40</f>
        <v>0</v>
      </c>
      <c r="CR41" s="87" t="n">
        <f aca="false">CR40-CQ40</f>
        <v>36</v>
      </c>
      <c r="CS41" s="87" t="n">
        <f aca="false">CS40-CR40</f>
        <v>164</v>
      </c>
      <c r="CT41" s="87" t="n">
        <f aca="false">CT40-CS40</f>
        <v>307</v>
      </c>
      <c r="CU41" s="87" t="n">
        <f aca="false">CU40-CT40</f>
        <v>233</v>
      </c>
      <c r="CV41" s="87" t="n">
        <f aca="false">CV40-CU40</f>
        <v>311</v>
      </c>
      <c r="CW41" s="87" t="n">
        <f aca="false">CW40-CV40</f>
        <v>329</v>
      </c>
      <c r="CX41" s="87" t="n">
        <f aca="false">CX40-CW40</f>
        <v>170</v>
      </c>
      <c r="CY41" s="87" t="n">
        <f aca="false">CY40-CX40</f>
        <v>135</v>
      </c>
      <c r="CZ41" s="87" t="n">
        <f aca="false">CZ40-CY40</f>
        <v>102</v>
      </c>
      <c r="DA41" s="87" t="n">
        <f aca="false">DA40-CZ40</f>
        <v>49</v>
      </c>
      <c r="DB41" s="87" t="n">
        <f aca="false">DB40-DA40</f>
        <v>105</v>
      </c>
      <c r="DC41" s="87" t="n">
        <f aca="false">DC40-DB40</f>
        <v>19</v>
      </c>
      <c r="DD41" s="87" t="n">
        <f aca="false">DD40-DC40</f>
        <v>152</v>
      </c>
      <c r="DE41" s="87" t="n">
        <f aca="false">DE40-DD40</f>
        <v>308</v>
      </c>
      <c r="DF41" s="87" t="n">
        <f aca="false">DF40-DE40</f>
        <v>292</v>
      </c>
      <c r="DG41" s="87" t="n">
        <f aca="false">DG40-DF40</f>
        <v>242</v>
      </c>
      <c r="DH41" s="87" t="n">
        <f aca="false">DH40-DG40</f>
        <v>281</v>
      </c>
      <c r="DI41" s="87" t="n">
        <f aca="false">DI40-DH40</f>
        <v>320</v>
      </c>
      <c r="DJ41" s="87" t="n">
        <f aca="false">DJ40-DI40</f>
        <v>205</v>
      </c>
      <c r="DK41" s="87" t="n">
        <f aca="false">DK40-DJ40</f>
        <v>205</v>
      </c>
      <c r="DL41" s="87" t="n">
        <f aca="false">DL40-DK40</f>
        <v>140</v>
      </c>
      <c r="DM41" s="87" t="n">
        <f aca="false">DM40-DL40</f>
        <v>125</v>
      </c>
      <c r="DN41" s="87" t="n">
        <f aca="false">DN40-DM40</f>
        <v>100</v>
      </c>
      <c r="DO41" s="87" t="n">
        <f aca="false">DO40-DN40</f>
        <v>30</v>
      </c>
      <c r="DP41" s="87" t="n">
        <f aca="false">DP40-DO40</f>
        <v>35</v>
      </c>
      <c r="DQ41" s="87" t="n">
        <f aca="false">DQ40-DP40</f>
        <v>215</v>
      </c>
      <c r="DR41" s="87" t="n">
        <f aca="false">DR40-DQ40</f>
        <v>290</v>
      </c>
      <c r="DS41" s="87" t="n">
        <f aca="false">DS40-DR40</f>
        <v>260</v>
      </c>
      <c r="DT41" s="87" t="n">
        <f aca="false">DT40-DS40</f>
        <v>260</v>
      </c>
      <c r="DU41" s="87" t="n">
        <f aca="false">DU40-DT40</f>
        <v>300</v>
      </c>
      <c r="DV41" s="87" t="n">
        <f aca="false">DV40-DU40</f>
        <v>220</v>
      </c>
      <c r="DW41" s="87" t="n">
        <f aca="false">DW40-DV40</f>
        <v>230</v>
      </c>
      <c r="DX41" s="87" t="n">
        <f aca="false">DX40-DW40</f>
        <v>135</v>
      </c>
      <c r="DY41" s="87" t="n">
        <f aca="false">DY40-DX40</f>
        <v>45</v>
      </c>
      <c r="DZ41" s="87" t="n">
        <f aca="false">DZ40-DY40</f>
        <v>30</v>
      </c>
      <c r="EA41" s="87" t="n">
        <f aca="false">EA40-DZ40</f>
        <v>30</v>
      </c>
      <c r="EB41" s="87" t="n">
        <f aca="false">EB40-EA40</f>
        <v>60</v>
      </c>
      <c r="EC41" s="87" t="n">
        <f aca="false">EC40-EB40</f>
        <v>160</v>
      </c>
      <c r="ED41" s="87" t="n">
        <f aca="false">ED40-EC40</f>
        <v>270</v>
      </c>
      <c r="EE41" s="87" t="n">
        <f aca="false">EE40-ED40</f>
        <v>230</v>
      </c>
      <c r="EF41" s="87" t="n">
        <f aca="false">EF40-EE40</f>
        <v>270</v>
      </c>
      <c r="EG41" s="87" t="n">
        <f aca="false">EG40-EF40</f>
        <v>285</v>
      </c>
      <c r="EH41" s="87" t="n">
        <f aca="false">EH40-EG40</f>
        <v>215</v>
      </c>
      <c r="EI41" s="87" t="n">
        <f aca="false">EI40-EH40</f>
        <v>180</v>
      </c>
      <c r="EJ41" s="87" t="n">
        <f aca="false">EJ40-EI40</f>
        <v>140</v>
      </c>
      <c r="EK41" s="87" t="n">
        <f aca="false">EK40-EJ40</f>
        <v>35</v>
      </c>
      <c r="EL41" s="87" t="n">
        <f aca="false">EL40-EK40</f>
        <v>15</v>
      </c>
      <c r="EM41" s="87" t="n">
        <f aca="false">EM40-EL40</f>
        <v>10</v>
      </c>
      <c r="EN41" s="87" t="n">
        <f aca="false">EN40-EM40</f>
        <v>40</v>
      </c>
      <c r="EO41" s="87" t="n">
        <f aca="false">EO40-EN40</f>
        <v>130</v>
      </c>
      <c r="EP41" s="87" t="n">
        <f aca="false">EP40-EO40</f>
        <v>315</v>
      </c>
      <c r="EQ41" s="87" t="n">
        <f aca="false">EQ40-EP40</f>
        <v>250</v>
      </c>
      <c r="ER41" s="87" t="n">
        <f aca="false">ER40-EQ40</f>
        <v>250</v>
      </c>
      <c r="ES41" s="87" t="n">
        <f aca="false">ES40-ER40</f>
        <v>275</v>
      </c>
      <c r="ET41" s="87" t="n">
        <f aca="false">ET40-ES40</f>
        <v>205</v>
      </c>
      <c r="EU41" s="87" t="n">
        <f aca="false">EU40-ET40</f>
        <v>135</v>
      </c>
      <c r="EV41" s="87" t="n">
        <f aca="false">EV40-EU40</f>
        <v>120</v>
      </c>
      <c r="EW41" s="87" t="n">
        <f aca="false">EW40-EV40</f>
        <v>40</v>
      </c>
      <c r="EX41" s="87" t="n">
        <f aca="false">EX40-EW40</f>
        <v>50</v>
      </c>
      <c r="EY41" s="87" t="n">
        <f aca="false">EY40-EX40</f>
        <v>2</v>
      </c>
      <c r="EZ41" s="87" t="n">
        <f aca="false">EZ40-EY40</f>
        <v>51</v>
      </c>
      <c r="FA41" s="87" t="n">
        <f aca="false">FA40-EZ40</f>
        <v>92</v>
      </c>
      <c r="FB41" s="87" t="n">
        <f aca="false">FB40-FA40</f>
        <v>135</v>
      </c>
      <c r="FC41" s="87" t="n">
        <f aca="false">FC40-FB40</f>
        <v>205</v>
      </c>
      <c r="FD41" s="87" t="n">
        <f aca="false">FD40-FC40</f>
        <v>270</v>
      </c>
      <c r="FE41" s="87" t="n">
        <f aca="false">FE40-FD40</f>
        <v>268</v>
      </c>
      <c r="FF41" s="87" t="n">
        <f aca="false">FF40-FE40</f>
        <v>157</v>
      </c>
      <c r="FG41" s="87" t="n">
        <f aca="false">FG40-FF40</f>
        <v>146</v>
      </c>
      <c r="FH41" s="87" t="n">
        <f aca="false">FH40-FG40</f>
        <v>21</v>
      </c>
      <c r="FJ41" s="15" t="str">
        <f aca="false">B41</f>
        <v>пред</v>
      </c>
      <c r="FK41" s="15"/>
      <c r="FL41" s="15"/>
      <c r="FM41" s="87"/>
      <c r="FN41" s="89" t="n">
        <f aca="false">SUM(Q41:FI41,D41:O41)</f>
        <v>23044</v>
      </c>
    </row>
    <row r="42" customFormat="false" ht="16.5" hidden="false" customHeight="false" outlineLevel="0" collapsed="false">
      <c r="B42" s="83"/>
      <c r="C42" s="84"/>
      <c r="D42" s="90" t="n">
        <f aca="false">D41*$C$1+D$15</f>
        <v>15733</v>
      </c>
      <c r="E42" s="90" t="n">
        <f aca="false">E41*$C$1+E$15</f>
        <v>15196.4</v>
      </c>
      <c r="F42" s="91" t="n">
        <f aca="false">F41*$C$1+F$15</f>
        <v>14524.2</v>
      </c>
      <c r="G42" s="92" t="n">
        <f aca="false">G41*G$1+G$15</f>
        <v>6215.3</v>
      </c>
      <c r="H42" s="92" t="n">
        <f aca="false">H41*H$1+H$15</f>
        <v>5289.5</v>
      </c>
      <c r="I42" s="92" t="n">
        <f aca="false">I41*I$1+I$15</f>
        <v>3087</v>
      </c>
      <c r="J42" s="92" t="n">
        <f aca="false">J41*J$1+J$15</f>
        <v>2526</v>
      </c>
      <c r="K42" s="92" t="n">
        <f aca="false">K41*K$1+K$15</f>
        <v>2876.5</v>
      </c>
      <c r="L42" s="92" t="n">
        <f aca="false">L41*L$1+L$15</f>
        <v>8180</v>
      </c>
      <c r="M42" s="92" t="n">
        <f aca="false">M41*M$1+M$15</f>
        <v>18042.5</v>
      </c>
      <c r="N42" s="92" t="n">
        <f aca="false">N41*N$1+N$15</f>
        <v>19389.5</v>
      </c>
      <c r="O42" s="92" t="n">
        <f aca="false">O41*O$1+O$15</f>
        <v>22750.5</v>
      </c>
      <c r="P42" s="93" t="n">
        <f aca="false">P41*P$1+P$15</f>
        <v>-36266</v>
      </c>
      <c r="Q42" s="92" t="n">
        <f aca="false">Q41*Q$1+Q$15</f>
        <v>29630.69</v>
      </c>
      <c r="R42" s="92" t="n">
        <f aca="false">R41*R$1+R$15</f>
        <v>46430</v>
      </c>
      <c r="S42" s="92" t="n">
        <f aca="false">S41*S$1+S$15</f>
        <v>25387</v>
      </c>
      <c r="T42" s="92" t="n">
        <f aca="false">T41*T$1+T$15</f>
        <v>12456</v>
      </c>
      <c r="U42" s="92" t="n">
        <f aca="false">U41*U$1+U$15</f>
        <v>12079</v>
      </c>
      <c r="V42" s="92" t="n">
        <f aca="false">V41*V$1+V$15</f>
        <v>6568</v>
      </c>
      <c r="W42" s="92" t="n">
        <f aca="false">W41*W$1+W$15</f>
        <v>7878</v>
      </c>
      <c r="X42" s="92" t="n">
        <f aca="false">X41*X$1+X$15</f>
        <v>3320</v>
      </c>
      <c r="Y42" s="92" t="n">
        <f aca="false">Y41*Y$1+Y$15</f>
        <v>13894.4</v>
      </c>
      <c r="Z42" s="92" t="n">
        <f aca="false">Z41*Z$1+Z$15</f>
        <v>58422.2</v>
      </c>
      <c r="AA42" s="92" t="n">
        <f aca="false">AA41*AA$1+AA$15</f>
        <v>90799.6</v>
      </c>
      <c r="AB42" s="92" t="n">
        <f aca="false">AB41*AB$1+AB$15</f>
        <v>110625</v>
      </c>
      <c r="AC42" s="92" t="n">
        <f aca="false">AC41*AC$1+AC$15</f>
        <v>123779.5</v>
      </c>
      <c r="AD42" s="92" t="n">
        <f aca="false">AD41*AD$1+AD$15</f>
        <v>118592.4</v>
      </c>
      <c r="AE42" s="92" t="n">
        <f aca="false">AE41*AE$1+AE$15</f>
        <v>110662.2</v>
      </c>
      <c r="AF42" s="92" t="n">
        <f aca="false">AF41*AF$1+AF$15</f>
        <v>55295.2</v>
      </c>
      <c r="AG42" s="92" t="n">
        <f aca="false">AG41*AG$1+AG$15</f>
        <v>12586</v>
      </c>
      <c r="AH42" s="92" t="n">
        <f aca="false">AH41*AH$1+AH$15</f>
        <v>6694</v>
      </c>
      <c r="AI42" s="92" t="n">
        <f aca="false">AI41*AI$1+AI$15</f>
        <v>25197.5</v>
      </c>
      <c r="AJ42" s="92" t="n">
        <f aca="false">AJ41*AJ$1+AJ$15</f>
        <v>31192.6</v>
      </c>
      <c r="AK42" s="92" t="n">
        <f aca="false">AK41*AK$1+AK$15</f>
        <v>127176.7</v>
      </c>
      <c r="AL42" s="92" t="n">
        <f aca="false">AL41*AL$1+AL$15</f>
        <v>194307.5</v>
      </c>
      <c r="AM42" s="92" t="n">
        <f aca="false">AM41*AM$1+AM$15</f>
        <v>158280.2</v>
      </c>
      <c r="AN42" s="92" t="n">
        <f aca="false">AN41*AN$1+AN$15</f>
        <v>178494</v>
      </c>
      <c r="AO42" s="92" t="n">
        <f aca="false">AO41*AO$1+AO$15</f>
        <v>185374</v>
      </c>
      <c r="AP42" s="92" t="n">
        <f aca="false">AP41*AP$1+AP$15</f>
        <v>200536.8</v>
      </c>
      <c r="AQ42" s="92" t="n">
        <f aca="false">AQ41*AQ$1+AQ$15</f>
        <v>166307.9</v>
      </c>
      <c r="AR42" s="92" t="n">
        <f aca="false">AR41*AR$1+AR$15</f>
        <v>45391.3</v>
      </c>
      <c r="AS42" s="92" t="n">
        <f aca="false">AS41*AS$1+AS$15</f>
        <v>15429</v>
      </c>
      <c r="AT42" s="92" t="n">
        <f aca="false">AT41*AT$1+AT$15</f>
        <v>7654</v>
      </c>
      <c r="AU42" s="92" t="n">
        <f aca="false">AU41*AU$1+AU$15</f>
        <v>7361</v>
      </c>
      <c r="AV42" s="92" t="n">
        <f aca="false">AV41*AV$1+AV$15</f>
        <v>21986.5</v>
      </c>
      <c r="AW42" s="92" t="n">
        <f aca="false">AW41*AW$1+AW$15</f>
        <v>156377.8</v>
      </c>
      <c r="AX42" s="92" t="n">
        <f aca="false">AX41*AX$1+AX$15</f>
        <v>281962.4</v>
      </c>
      <c r="AY42" s="92" t="n">
        <f aca="false">AY41*AY$1+AY$15</f>
        <v>272310.6</v>
      </c>
      <c r="AZ42" s="92" t="n">
        <f aca="false">AZ41*AZ$1+AZ$15</f>
        <v>308511</v>
      </c>
      <c r="BA42" s="92" t="n">
        <f aca="false">BA41*BA$1+BA$15</f>
        <v>336374</v>
      </c>
      <c r="BB42" s="92" t="n">
        <f aca="false">BB41*BB$1+BB$15</f>
        <v>285646.4</v>
      </c>
      <c r="BC42" s="92" t="n">
        <f aca="false">BC41*BC$1+BC$15</f>
        <v>266933.2</v>
      </c>
      <c r="BD42" s="92" t="n">
        <f aca="false">BD41*BD$1+BD$15</f>
        <v>38975</v>
      </c>
      <c r="BE42" s="92" t="n">
        <f aca="false">BE41*BE$1+BE$15</f>
        <v>5888</v>
      </c>
      <c r="BF42" s="92" t="n">
        <f aca="false">BF41*BF$1+BF$15</f>
        <v>4834</v>
      </c>
      <c r="BG42" s="92" t="n">
        <f aca="false">BG41*BG$1+BG$15</f>
        <v>32445</v>
      </c>
      <c r="BH42" s="92" t="n">
        <f aca="false">BH41*BH$1+BH$15</f>
        <v>30725</v>
      </c>
      <c r="BI42" s="92" t="n">
        <f aca="false">BI41*BI$1+BI$15</f>
        <v>170130</v>
      </c>
      <c r="BJ42" s="92" t="n">
        <f aca="false">BJ41*BJ$1+BJ$15</f>
        <v>296427</v>
      </c>
      <c r="BK42" s="92" t="n">
        <f aca="false">BK41*BK$1+BK$15</f>
        <v>363037</v>
      </c>
      <c r="BL42" s="92" t="n">
        <f aca="false">BL41*BL$1+BL$15</f>
        <v>276354</v>
      </c>
      <c r="BM42" s="92" t="n">
        <f aca="false">BM41*BM$1+BM$15</f>
        <v>549010</v>
      </c>
      <c r="BN42" s="92" t="n">
        <f aca="false">BN41*BN$1+BN$15</f>
        <v>388936</v>
      </c>
      <c r="BO42" s="92" t="n">
        <f aca="false">BO41*BO$1+BO$15</f>
        <v>159882</v>
      </c>
      <c r="BP42" s="92" t="n">
        <f aca="false">BP41*BP$1+BP$15</f>
        <v>45834</v>
      </c>
      <c r="BQ42" s="92" t="n">
        <f aca="false">BQ41*BQ$1+BQ$15</f>
        <v>24450</v>
      </c>
      <c r="BR42" s="93" t="n">
        <f aca="false">BR41*BR$1+BR$15</f>
        <v>12379</v>
      </c>
      <c r="BS42" s="92" t="n">
        <f aca="false">BS41*BS$1+BS$15</f>
        <v>21768</v>
      </c>
      <c r="BT42" s="92" t="n">
        <f aca="false">BT41*BT$1+BT$15</f>
        <v>167737</v>
      </c>
      <c r="BU42" s="92" t="n">
        <f aca="false">BU41*BU$1+BU$15</f>
        <v>235607</v>
      </c>
      <c r="BV42" s="92" t="n">
        <f aca="false">BV41*BV$1+BV$15</f>
        <v>346127</v>
      </c>
      <c r="BW42" s="92" t="n">
        <f aca="false">BW41*BW$1+BW$15</f>
        <v>312826</v>
      </c>
      <c r="BX42" s="92" t="n">
        <f aca="false">BX41*BX$1+BX$15</f>
        <v>517403</v>
      </c>
      <c r="BY42" s="92" t="n">
        <f aca="false">BY41*BY$1+BY$15</f>
        <v>367844</v>
      </c>
      <c r="BZ42" s="92" t="n">
        <f aca="false">BZ41*BZ$1+BZ$15</f>
        <v>267214</v>
      </c>
      <c r="CA42" s="92" t="n">
        <f aca="false">CA41*CA$1+CA$15</f>
        <v>193412</v>
      </c>
      <c r="CB42" s="92" t="n">
        <f aca="false">CB41*CB$1+CB$15</f>
        <v>185811</v>
      </c>
      <c r="CC42" s="92" t="n">
        <f aca="false">CC41*CC$1+CC$15</f>
        <v>19708</v>
      </c>
      <c r="CD42" s="92" t="n">
        <f aca="false">CD41*CD$1+CD$15</f>
        <v>7667</v>
      </c>
      <c r="CE42" s="92" t="n">
        <f aca="false">CE41*CE$1+CE$15</f>
        <v>7479</v>
      </c>
      <c r="CF42" s="92" t="n">
        <f aca="false">CF41*CF$1+CF$15</f>
        <v>7255</v>
      </c>
      <c r="CG42" s="92" t="n">
        <f aca="false">CG41*CG$1+CG$15</f>
        <v>178364</v>
      </c>
      <c r="CH42" s="92" t="n">
        <f aca="false">CH41*CH$1+CH$15</f>
        <v>354879</v>
      </c>
      <c r="CI42" s="92" t="n">
        <f aca="false">CI41*CI$1+CI$15</f>
        <v>351254</v>
      </c>
      <c r="CJ42" s="92" t="n">
        <f aca="false">CJ41*CJ$1+CJ$15</f>
        <v>484969</v>
      </c>
      <c r="CK42" s="92" t="n">
        <f aca="false">CK41*CK$1+CK$15</f>
        <v>409347</v>
      </c>
      <c r="CL42" s="92" t="n">
        <f aca="false">CL41*CL$1+CL$15</f>
        <v>348618</v>
      </c>
      <c r="CM42" s="92" t="n">
        <f aca="false">CM41*CM$1+CM$15</f>
        <v>203022</v>
      </c>
      <c r="CN42" s="92" t="n">
        <f aca="false">CN41*CN$1+CN$15</f>
        <v>83889</v>
      </c>
      <c r="CO42" s="92" t="n">
        <f aca="false">CO41*CO$1+CO$15</f>
        <v>72929</v>
      </c>
      <c r="CP42" s="92" t="n">
        <f aca="false">CP41*CP$1+CP$15</f>
        <v>70372</v>
      </c>
      <c r="CQ42" s="92" t="n">
        <f aca="false">CQ41*CQ$1+CQ$15</f>
        <v>6843</v>
      </c>
      <c r="CR42" s="92" t="n">
        <f aca="false">CR41*CR$1+CR$15</f>
        <v>73474</v>
      </c>
      <c r="CS42" s="92" t="n">
        <f aca="false">CS41*CS$1+CS$15</f>
        <v>295546</v>
      </c>
      <c r="CT42" s="92" t="n">
        <f aca="false">CT41*CT$1+CT$15</f>
        <v>549707</v>
      </c>
      <c r="CU42" s="92" t="n">
        <f aca="false">CU41*CU$1+CU$15</f>
        <v>411726</v>
      </c>
      <c r="CV42" s="92" t="n">
        <f aca="false">CV41*CV$1+CV$15</f>
        <v>552256</v>
      </c>
      <c r="CW42" s="92" t="n">
        <f aca="false">CW41*CW$1+CW$15</f>
        <v>583212</v>
      </c>
      <c r="CX42" s="92" t="n">
        <f aca="false">CX41*CX$1+CX$15</f>
        <v>305315</v>
      </c>
      <c r="CY42" s="92" t="n">
        <f aca="false">CY41*CY$1+CY$15</f>
        <v>244346</v>
      </c>
      <c r="CZ42" s="92" t="n">
        <f aca="false">CZ41*CZ$1+CZ$15</f>
        <v>183425</v>
      </c>
      <c r="DA42" s="92" t="n">
        <f aca="false">DA41*DA$1+DA$15</f>
        <v>97776</v>
      </c>
      <c r="DB42" s="92" t="n">
        <f aca="false">DB41*DB$1+DB$15</f>
        <v>196091</v>
      </c>
      <c r="DC42" s="92" t="n">
        <f aca="false">DC41*DC$1+DC$15</f>
        <v>53948</v>
      </c>
      <c r="DD42" s="92" t="n">
        <f aca="false">DD41*DD$1+DD$15</f>
        <v>307551</v>
      </c>
      <c r="DE42" s="92" t="n">
        <f aca="false">DE41*DE$1+DE$15</f>
        <v>606676</v>
      </c>
      <c r="DF42" s="92" t="n">
        <f aca="false">DF41*DF$1+DF$15</f>
        <v>571201</v>
      </c>
      <c r="DG42" s="92" t="n">
        <f aca="false">DG41*DG$1+DG$15</f>
        <v>474950</v>
      </c>
      <c r="DH42" s="92" t="n">
        <f aca="false">DH41*DH$1+DH$15</f>
        <v>549189</v>
      </c>
      <c r="DI42" s="92" t="n">
        <f aca="false">DI41*DI$1+DI$15</f>
        <v>630882</v>
      </c>
      <c r="DJ42" s="92" t="n">
        <f aca="false">DJ41*DJ$1+DJ$15</f>
        <v>413918</v>
      </c>
      <c r="DK42" s="92" t="n">
        <f aca="false">DK41*DK$1+DK$15</f>
        <v>407115</v>
      </c>
      <c r="DL42" s="92" t="n">
        <f aca="false">DL41*DL$1+DL$15</f>
        <v>282749</v>
      </c>
      <c r="DM42" s="92" t="n">
        <f aca="false">DM41*DM$1+DM$15</f>
        <v>263989</v>
      </c>
      <c r="DN42" s="92" t="n">
        <f aca="false">DN41*DN$1+DN$15</f>
        <v>212365</v>
      </c>
      <c r="DO42" s="92" t="n">
        <f aca="false">DO41*DO$1+DO$15</f>
        <v>70138</v>
      </c>
      <c r="DP42" s="92" t="n">
        <f aca="false">DP41*DP$1+DP$15</f>
        <v>91388</v>
      </c>
      <c r="DQ42" s="92" t="n">
        <f aca="false">DQ41*DQ$1+DQ$15</f>
        <v>456937</v>
      </c>
      <c r="DR42" s="92" t="n">
        <f aca="false">DR41*DR$1+DR$15</f>
        <v>628191</v>
      </c>
      <c r="DS42" s="92" t="n">
        <f aca="false">DS41*DS$1+DS$15</f>
        <v>570795</v>
      </c>
      <c r="DT42" s="92" t="n">
        <f aca="false">DT41*DT$1+DT$15</f>
        <v>565625</v>
      </c>
      <c r="DU42" s="92" t="n">
        <f aca="false">DU41*DU$1+DU$15</f>
        <v>645330</v>
      </c>
      <c r="DV42" s="92" t="n">
        <f aca="false">DV41*DV$1+DV$15</f>
        <v>472008</v>
      </c>
      <c r="DW42" s="92" t="n">
        <f aca="false">DW41*DW$1+DW$15</f>
        <v>502760</v>
      </c>
      <c r="DX42" s="92" t="n">
        <f aca="false">DX41*DX$1+DX$15</f>
        <v>301510</v>
      </c>
      <c r="DY42" s="92" t="n">
        <f aca="false">DY41*DY$1+DY$15</f>
        <v>103241</v>
      </c>
      <c r="DZ42" s="92" t="n">
        <f aca="false">DZ41*DZ$1+DZ$15</f>
        <v>91042</v>
      </c>
      <c r="EA42" s="92" t="n">
        <f aca="false">EA41*EA$1+EA$15</f>
        <v>71313</v>
      </c>
      <c r="EB42" s="92" t="n">
        <f aca="false">EB41*EB$1+EB$15</f>
        <v>160614</v>
      </c>
      <c r="EC42" s="92" t="n">
        <f aca="false">EC41*EC$1+EC$15</f>
        <v>390857</v>
      </c>
      <c r="ED42" s="92" t="n">
        <f aca="false">ED41*ED$1+ED$15</f>
        <v>661427</v>
      </c>
      <c r="EE42" s="92" t="n">
        <f aca="false">EE41*EE$1+EE$15</f>
        <v>546002</v>
      </c>
      <c r="EF42" s="92" t="n">
        <f aca="false">EF41*EF$1+EF$15</f>
        <v>649314</v>
      </c>
      <c r="EG42" s="92" t="n">
        <f aca="false">EG41*EG$1+EG$15</f>
        <v>688035</v>
      </c>
      <c r="EH42" s="92" t="n">
        <f aca="false">EH41*EH$1+EH$15</f>
        <v>500714</v>
      </c>
      <c r="EI42" s="92" t="n">
        <f aca="false">EI41*EI$1+EI$15</f>
        <v>437651</v>
      </c>
      <c r="EJ42" s="92" t="n">
        <f aca="false">EJ41*EJ$1+EJ$15</f>
        <v>350471</v>
      </c>
      <c r="EK42" s="92" t="n">
        <f aca="false">EK41*EK$1+EK$15</f>
        <v>98501</v>
      </c>
      <c r="EL42" s="92" t="n">
        <f aca="false">EL41*EL$1+EL$15</f>
        <v>53439</v>
      </c>
      <c r="EM42" s="92" t="n">
        <f aca="false">EM41*EM$1+EM$15</f>
        <v>39884</v>
      </c>
      <c r="EN42" s="92" t="n">
        <f aca="false">EN41*EN$1+EN$15</f>
        <v>126369</v>
      </c>
      <c r="EO42" s="92" t="n">
        <f aca="false">EO41*EO$1+EO$15</f>
        <v>334834</v>
      </c>
      <c r="EP42" s="92" t="n">
        <f aca="false">EP41*EP$1+EP$15</f>
        <v>791916</v>
      </c>
      <c r="EQ42" s="92" t="n">
        <f aca="false">EQ41*EQ$1+EQ$15</f>
        <v>634071</v>
      </c>
      <c r="ER42" s="92" t="n">
        <f aca="false">ER41*ER$1+ER$15</f>
        <v>638579</v>
      </c>
      <c r="ES42" s="92" t="n">
        <f aca="false">ES41*ES$1+ES$15</f>
        <v>700874</v>
      </c>
      <c r="ET42" s="92" t="n">
        <f aca="false">ET41*ET$1+ET$15</f>
        <v>536004</v>
      </c>
      <c r="EU42" s="92" t="n">
        <f aca="false">EU41*EU$1+EU$15</f>
        <v>342945</v>
      </c>
      <c r="EV42" s="92" t="n">
        <f aca="false">EV41*EV$1+EV$15</f>
        <v>311264</v>
      </c>
      <c r="EW42" s="92" t="n">
        <f aca="false">EW41*EW$1+EW$15</f>
        <v>116431</v>
      </c>
      <c r="EX42" s="92" t="n">
        <f aca="false">EX41*EX$1+EX$15</f>
        <v>144550</v>
      </c>
      <c r="EY42" s="92" t="n">
        <f aca="false">EY41*EY$1+EY$15</f>
        <v>16520</v>
      </c>
      <c r="EZ42" s="92" t="n">
        <f aca="false">EZ41*EZ$1+EZ$15</f>
        <v>151099</v>
      </c>
      <c r="FA42" s="92" t="n">
        <f aca="false">FA41*FA$1+FA$15</f>
        <v>256414</v>
      </c>
      <c r="FB42" s="92" t="n">
        <f aca="false">FB41*FB$1+FB$15</f>
        <v>374650</v>
      </c>
      <c r="FC42" s="92" t="n">
        <f aca="false">FC41*FC$1+FC$15</f>
        <v>537549</v>
      </c>
      <c r="FD42" s="92" t="n">
        <f aca="false">FD41*FD$1+FD$15</f>
        <v>694548</v>
      </c>
      <c r="FE42" s="92" t="n">
        <f aca="false">FE41*FE$1+FE$15</f>
        <v>707646</v>
      </c>
      <c r="FF42" s="92" t="n">
        <f aca="false">FF41*FF$1+FF$15</f>
        <v>409165</v>
      </c>
      <c r="FG42" s="92" t="n">
        <f aca="false">FG41*FG$1+FG$15</f>
        <v>388220</v>
      </c>
      <c r="FH42" s="92" t="n">
        <f aca="false">FH41*FH$1+FH$15</f>
        <v>76110</v>
      </c>
      <c r="FJ42" s="15" t="n">
        <f aca="false">B42</f>
        <v>0</v>
      </c>
      <c r="FK42" s="15"/>
      <c r="FL42" s="15"/>
      <c r="FM42" s="92"/>
      <c r="FN42" s="94" t="n">
        <f aca="false">SUM(Q42:FI42,D42:O42)</f>
        <v>37577715.99</v>
      </c>
    </row>
    <row r="43" s="95" customFormat="true" ht="16.5" hidden="false" customHeight="false" outlineLevel="0" collapsed="false">
      <c r="B43" s="83" t="s">
        <v>75</v>
      </c>
      <c r="D43" s="95" t="n">
        <v>15810</v>
      </c>
      <c r="E43" s="95" t="n">
        <v>15200</v>
      </c>
      <c r="F43" s="95" t="n">
        <f aca="false">TRUNC(F42/10,0)*10+10</f>
        <v>14530</v>
      </c>
      <c r="G43" s="96" t="n">
        <f aca="false">TRUNC(G42/10,0)*10+10</f>
        <v>6220</v>
      </c>
      <c r="H43" s="96" t="n">
        <f aca="false">TRUNC(H42/10,0)*10+10</f>
        <v>5290</v>
      </c>
      <c r="I43" s="96" t="n">
        <f aca="false">TRUNC(I42/10,0)*10+10</f>
        <v>3090</v>
      </c>
      <c r="J43" s="96" t="n">
        <f aca="false">TRUNC(J42/10,0)*10+10</f>
        <v>2530</v>
      </c>
      <c r="K43" s="96" t="n">
        <f aca="false">TRUNC(K42/10,0)*10+10</f>
        <v>2880</v>
      </c>
      <c r="L43" s="96" t="n">
        <f aca="false">TRUNC(L42/10,0)*10+10</f>
        <v>8190</v>
      </c>
      <c r="M43" s="96" t="n">
        <f aca="false">TRUNC(M42/10,0)*10+10</f>
        <v>18050</v>
      </c>
      <c r="N43" s="96" t="n">
        <f aca="false">TRUNC(N42/10,0)*10+10</f>
        <v>19390</v>
      </c>
      <c r="O43" s="96" t="n">
        <f aca="false">TRUNC(O42/10,0)*10+10</f>
        <v>22760</v>
      </c>
      <c r="P43" s="97" t="n">
        <f aca="false">TRUNC(P42/10,0)*10+10</f>
        <v>-36250</v>
      </c>
      <c r="Q43" s="96" t="n">
        <f aca="false">TRUNC(Q42/10,0)*10+10</f>
        <v>29640</v>
      </c>
      <c r="R43" s="96" t="n">
        <f aca="false">TRUNC(R42/10,0)*10+10</f>
        <v>46440</v>
      </c>
      <c r="S43" s="96" t="n">
        <f aca="false">TRUNC(S42/10,0)*10+10</f>
        <v>25390</v>
      </c>
      <c r="T43" s="96" t="n">
        <f aca="false">TRUNC(T42/10,0)*10+10</f>
        <v>12460</v>
      </c>
      <c r="U43" s="96" t="n">
        <f aca="false">TRUNC(U42/10,0)*10+10</f>
        <v>12080</v>
      </c>
      <c r="V43" s="96" t="n">
        <f aca="false">TRUNC(V42/10,0)*10+10</f>
        <v>6570</v>
      </c>
      <c r="W43" s="96" t="n">
        <f aca="false">TRUNC(W42/10,0)*10+10</f>
        <v>7880</v>
      </c>
      <c r="X43" s="96" t="n">
        <f aca="false">TRUNC(X42/10,0)*10+10</f>
        <v>3330</v>
      </c>
      <c r="Y43" s="96" t="n">
        <f aca="false">TRUNC(Y42/10,0)*10+10</f>
        <v>13900</v>
      </c>
      <c r="Z43" s="96" t="n">
        <f aca="false">TRUNC(Z42/10,0)*10+10</f>
        <v>58430</v>
      </c>
      <c r="AA43" s="96" t="n">
        <f aca="false">TRUNC(AA42/10,0)*10+10</f>
        <v>90800</v>
      </c>
      <c r="AB43" s="96" t="n">
        <f aca="false">TRUNC(AB42/10,0)*10+10</f>
        <v>110630</v>
      </c>
      <c r="AC43" s="96" t="n">
        <f aca="false">TRUNC(AC42/10,0)*10+10</f>
        <v>123780</v>
      </c>
      <c r="AD43" s="96" t="n">
        <f aca="false">TRUNC(AD42/10,0)*10+10</f>
        <v>118600</v>
      </c>
      <c r="AE43" s="96" t="n">
        <f aca="false">TRUNC(AE42/10,0)*10+10</f>
        <v>110670</v>
      </c>
      <c r="AF43" s="96" t="n">
        <f aca="false">TRUNC(AF42/10,0)*10+10</f>
        <v>55300</v>
      </c>
      <c r="AG43" s="96" t="n">
        <f aca="false">TRUNC(AG42/10,0)*10+10</f>
        <v>12590</v>
      </c>
      <c r="AH43" s="96" t="n">
        <f aca="false">TRUNC(AH42/10,0)*10+10</f>
        <v>6700</v>
      </c>
      <c r="AI43" s="96" t="n">
        <f aca="false">TRUNC(AI42/10,0)*10+10</f>
        <v>25200</v>
      </c>
      <c r="AJ43" s="96" t="n">
        <f aca="false">TRUNC(AJ42/10,0)*10+10</f>
        <v>31200</v>
      </c>
      <c r="AK43" s="96" t="n">
        <f aca="false">TRUNC(AK42/10,0)*10+10</f>
        <v>127180</v>
      </c>
      <c r="AL43" s="96" t="n">
        <f aca="false">TRUNC(AL42/10,0)*10+10</f>
        <v>194310</v>
      </c>
      <c r="AM43" s="96" t="n">
        <f aca="false">TRUNC(AM42/10,0)*10+10</f>
        <v>158290</v>
      </c>
      <c r="AN43" s="96" t="n">
        <f aca="false">TRUNC(AN42/10,0)*10+10</f>
        <v>178500</v>
      </c>
      <c r="AO43" s="96" t="n">
        <f aca="false">TRUNC(AO42/50,0)*50+50</f>
        <v>185400</v>
      </c>
      <c r="AP43" s="96" t="n">
        <f aca="false">TRUNC(AP42/50,0)*50+50</f>
        <v>200550</v>
      </c>
      <c r="AQ43" s="96" t="n">
        <f aca="false">TRUNC(AQ42/50,0)*50+50</f>
        <v>166350</v>
      </c>
      <c r="AR43" s="96" t="n">
        <f aca="false">TRUNC(AR42/50,0)*50+50</f>
        <v>45400</v>
      </c>
      <c r="AS43" s="96" t="n">
        <f aca="false">TRUNC(AS42/50,0)*50+50</f>
        <v>15450</v>
      </c>
      <c r="AT43" s="96" t="n">
        <f aca="false">TRUNC(AT42/50,0)*50+50</f>
        <v>7700</v>
      </c>
      <c r="AU43" s="96" t="n">
        <f aca="false">TRUNC(AU42/50,0)*50+50</f>
        <v>7400</v>
      </c>
      <c r="AV43" s="96" t="n">
        <f aca="false">TRUNC(AV42/50,0)*50+50</f>
        <v>22000</v>
      </c>
      <c r="AW43" s="96" t="n">
        <f aca="false">TRUNC(AW42/50,0)*50+50</f>
        <v>156400</v>
      </c>
      <c r="AX43" s="96" t="n">
        <f aca="false">TRUNC(AX42/50,0)*50+50</f>
        <v>282000</v>
      </c>
      <c r="AY43" s="96" t="n">
        <f aca="false">TRUNC(AY42/100,0)*100+100</f>
        <v>272400</v>
      </c>
      <c r="AZ43" s="96" t="n">
        <f aca="false">TRUNC(AZ42/100,0)*100+100</f>
        <v>308600</v>
      </c>
      <c r="BA43" s="96" t="n">
        <f aca="false">TRUNC(BA42/100,0)*100+100</f>
        <v>336400</v>
      </c>
      <c r="BB43" s="96" t="n">
        <f aca="false">TRUNC(BB42/100,0)*100+100</f>
        <v>285700</v>
      </c>
      <c r="BC43" s="96" t="n">
        <f aca="false">TRUNC(BC42/100,0)*100+100</f>
        <v>267000</v>
      </c>
      <c r="BD43" s="96" t="n">
        <f aca="false">TRUNC(BD42/100,0)*100+100</f>
        <v>39000</v>
      </c>
      <c r="BE43" s="96" t="n">
        <f aca="false">TRUNC(BE42/100,0)*100+100</f>
        <v>5900</v>
      </c>
      <c r="BF43" s="96" t="n">
        <f aca="false">TRUNC(BF42/100,0)*100+100</f>
        <v>4900</v>
      </c>
      <c r="BG43" s="96" t="n">
        <f aca="false">TRUNC(BG42/100,0)*100+100</f>
        <v>32500</v>
      </c>
      <c r="BH43" s="96" t="n">
        <f aca="false">TRUNC(BH42/100,0)*100+100</f>
        <v>30800</v>
      </c>
      <c r="BI43" s="96" t="n">
        <f aca="false">TRUNC(BI42/100,0)*100+100</f>
        <v>170200</v>
      </c>
      <c r="BJ43" s="96" t="n">
        <f aca="false">TRUNC(BJ42/100,0)*100+100</f>
        <v>296500</v>
      </c>
      <c r="BK43" s="96" t="n">
        <f aca="false">TRUNC(BK42/100,0)*100+100</f>
        <v>363100</v>
      </c>
      <c r="BL43" s="96" t="n">
        <f aca="false">TRUNC(BL42/100,0)*100+100</f>
        <v>276400</v>
      </c>
      <c r="BM43" s="96" t="n">
        <f aca="false">TRUNC(BM42/100,0)*100+100</f>
        <v>549100</v>
      </c>
      <c r="BN43" s="96" t="n">
        <f aca="false">TRUNC(BN42/100,0)*100+100</f>
        <v>389000</v>
      </c>
      <c r="BO43" s="96" t="n">
        <f aca="false">TRUNC(BO42/100,0)*100+100</f>
        <v>159900</v>
      </c>
      <c r="BP43" s="96" t="n">
        <f aca="false">TRUNC(BP42/100,0)*100+100</f>
        <v>45900</v>
      </c>
      <c r="BQ43" s="96" t="n">
        <f aca="false">TRUNC(BQ42/100,0)*100+100</f>
        <v>24500</v>
      </c>
      <c r="BR43" s="97" t="n">
        <f aca="false">TRUNC(BR42/100,0)*100+100</f>
        <v>12400</v>
      </c>
      <c r="BS43" s="96" t="n">
        <f aca="false">TRUNC(BS42/100,0)*100+100</f>
        <v>21800</v>
      </c>
      <c r="BT43" s="96" t="n">
        <f aca="false">TRUNC(BT42/100,0)*100+100</f>
        <v>167800</v>
      </c>
      <c r="BU43" s="96" t="n">
        <f aca="false">TRUNC(BU42/100,0)*100+100</f>
        <v>235700</v>
      </c>
      <c r="BV43" s="96" t="n">
        <f aca="false">TRUNC(BV42/100,0)*100+100</f>
        <v>346200</v>
      </c>
      <c r="BW43" s="96" t="n">
        <f aca="false">TRUNC(BW42/100,0)*100+100</f>
        <v>312900</v>
      </c>
      <c r="BX43" s="96" t="n">
        <f aca="false">TRUNC(BX42/100,0)*100+100</f>
        <v>517500</v>
      </c>
      <c r="BY43" s="96" t="n">
        <f aca="false">TRUNC(BY42/100,0)*100+100</f>
        <v>367900</v>
      </c>
      <c r="BZ43" s="96" t="n">
        <f aca="false">TRUNC(BZ42/100,0)*100+100</f>
        <v>267300</v>
      </c>
      <c r="CA43" s="96" t="n">
        <f aca="false">TRUNC(CA42/100,0)*100+100</f>
        <v>193500</v>
      </c>
      <c r="CB43" s="96" t="n">
        <f aca="false">TRUNC(CB42/100,0)*100+100</f>
        <v>185900</v>
      </c>
      <c r="CC43" s="96" t="n">
        <f aca="false">TRUNC(CC42/100,0)*100+100</f>
        <v>19800</v>
      </c>
      <c r="CD43" s="96" t="n">
        <f aca="false">(TRUNC(CD42/100,0)*100+100)/10000</f>
        <v>0.77</v>
      </c>
      <c r="CE43" s="96" t="n">
        <f aca="false">(TRUNC(CE42/100,0)*100+100)/10000</f>
        <v>0.75</v>
      </c>
      <c r="CF43" s="96" t="n">
        <f aca="false">(TRUNC(CF42/100,0)*100+100)/10000</f>
        <v>0.73</v>
      </c>
      <c r="CG43" s="96" t="n">
        <f aca="false">(TRUNC(CG42/100,0)*100+100)/10000</f>
        <v>17.84</v>
      </c>
      <c r="CH43" s="96" t="n">
        <f aca="false">(TRUNC(CH42/100,0)*100+100)/10000</f>
        <v>35.49</v>
      </c>
      <c r="CI43" s="96" t="n">
        <f aca="false">(TRUNC(CI42/100,0)*100+100)/10000</f>
        <v>35.13</v>
      </c>
      <c r="CJ43" s="96" t="n">
        <f aca="false">(TRUNC(CJ42/100,0)*100+100)/10000</f>
        <v>48.5</v>
      </c>
      <c r="CK43" s="96" t="n">
        <f aca="false">(TRUNC(CK42/100,0)*100+100)/10000</f>
        <v>40.94</v>
      </c>
      <c r="CL43" s="96" t="n">
        <f aca="false">(TRUNC(CL42/100,0)*100+100)/10000</f>
        <v>34.87</v>
      </c>
      <c r="CM43" s="96" t="n">
        <f aca="false">(TRUNC(CM42/100,0)*100+100)/10000</f>
        <v>20.31</v>
      </c>
      <c r="CN43" s="96" t="n">
        <f aca="false">(TRUNC(CN42/100,0)*100+100)/10000</f>
        <v>8.39</v>
      </c>
      <c r="CO43" s="96" t="n">
        <f aca="false">(TRUNC(CO42/100,0)*100+100)/10000</f>
        <v>7.3</v>
      </c>
      <c r="CP43" s="96" t="n">
        <f aca="false">(TRUNC(CP42/100,0)*100+100)/10000</f>
        <v>7.04</v>
      </c>
      <c r="CQ43" s="96" t="n">
        <f aca="false">(TRUNC(CQ42/100,0)*100+100)/10000</f>
        <v>0.69</v>
      </c>
      <c r="CR43" s="96" t="n">
        <f aca="false">(TRUNC(CR42/100,0)*100+100)/10000</f>
        <v>7.35</v>
      </c>
      <c r="CS43" s="96" t="n">
        <f aca="false">(TRUNC(CS42/100,0)*100+100)/10000</f>
        <v>29.56</v>
      </c>
      <c r="CT43" s="96" t="n">
        <f aca="false">(TRUNC(CT42/100,0)*100+100)/10000</f>
        <v>54.98</v>
      </c>
      <c r="CU43" s="96" t="n">
        <f aca="false">(TRUNC(CU42/100,0)*100+100)/10000</f>
        <v>41.18</v>
      </c>
      <c r="CV43" s="96" t="n">
        <f aca="false">(TRUNC(CV42/100,0)*100+100)/10000</f>
        <v>55.23</v>
      </c>
      <c r="CW43" s="96" t="n">
        <f aca="false">(TRUNC(CW42/100,0)*100+100)/10000</f>
        <v>58.33</v>
      </c>
      <c r="CX43" s="96" t="n">
        <f aca="false">(TRUNC(CX42/100,0)*100+100)/10000</f>
        <v>30.54</v>
      </c>
      <c r="CY43" s="96" t="n">
        <f aca="false">(TRUNC(CY42/100,0)*100+100)/10000</f>
        <v>24.44</v>
      </c>
      <c r="CZ43" s="96" t="n">
        <f aca="false">(TRUNC(CZ42/100,0)*100+100)/10000</f>
        <v>18.35</v>
      </c>
      <c r="DA43" s="96" t="n">
        <f aca="false">(TRUNC(DA42/100,0)*100+100)/10000</f>
        <v>9.78</v>
      </c>
      <c r="DB43" s="96" t="n">
        <f aca="false">(TRUNC(DB42/100,0)*100+100)/10000</f>
        <v>19.61</v>
      </c>
      <c r="DC43" s="96" t="n">
        <f aca="false">(TRUNC(DC42/100,0)*100+100)/10000</f>
        <v>5.4</v>
      </c>
      <c r="DD43" s="96" t="n">
        <f aca="false">(TRUNC(DD42/100,0)*100+100)/10000</f>
        <v>30.76</v>
      </c>
      <c r="DE43" s="96" t="n">
        <f aca="false">(TRUNC(DE42/100,0)*100+100)/10000</f>
        <v>60.67</v>
      </c>
      <c r="DF43" s="96" t="n">
        <f aca="false">(TRUNC(DF42/100,0)*100+100)/10000</f>
        <v>57.13</v>
      </c>
      <c r="DG43" s="96" t="n">
        <f aca="false">(TRUNC(DG42/100,0)*100+100)/10000</f>
        <v>47.5</v>
      </c>
      <c r="DH43" s="96" t="n">
        <f aca="false">(TRUNC(DH42/100,0)*100+100)/10000</f>
        <v>54.92</v>
      </c>
      <c r="DI43" s="96" t="n">
        <f aca="false">(TRUNC(DI42/100,0)*100+100)/10000</f>
        <v>63.09</v>
      </c>
      <c r="DJ43" s="96" t="n">
        <f aca="false">(TRUNC(DJ42/100,0)*100+100)/10000</f>
        <v>41.4</v>
      </c>
      <c r="DK43" s="96" t="n">
        <f aca="false">(TRUNC(DK42/100,0)*100+100)/10000</f>
        <v>40.72</v>
      </c>
      <c r="DL43" s="96" t="n">
        <f aca="false">(TRUNC(DL42/100,0)*100+100)/10000</f>
        <v>28.28</v>
      </c>
      <c r="DM43" s="96" t="n">
        <f aca="false">(TRUNC(DM42/100,0)*100+100)/10000</f>
        <v>26.4</v>
      </c>
      <c r="DN43" s="96" t="n">
        <f aca="false">(TRUNC(DN42/100,0)*100+100)/10000</f>
        <v>21.24</v>
      </c>
      <c r="DO43" s="96" t="n">
        <f aca="false">(TRUNC(DO42/100,0)*100+100)/10000</f>
        <v>7.02</v>
      </c>
      <c r="DP43" s="96" t="n">
        <f aca="false">(TRUNC(DP42/100,0)*100+100)/10000</f>
        <v>9.14</v>
      </c>
      <c r="DQ43" s="96" t="n">
        <f aca="false">(TRUNC(DQ42/100,0)*100+100)/10000</f>
        <v>45.7</v>
      </c>
      <c r="DR43" s="96" t="n">
        <f aca="false">(TRUNC(DR42/100,0)*100+100)/10000</f>
        <v>62.82</v>
      </c>
      <c r="DS43" s="96" t="n">
        <f aca="false">(TRUNC(DS42/100,0)*100+100)/10000</f>
        <v>57.08</v>
      </c>
      <c r="DT43" s="96" t="n">
        <f aca="false">(TRUNC(DT42/100,0)*100+100)/10000</f>
        <v>56.57</v>
      </c>
      <c r="DU43" s="96" t="n">
        <f aca="false">(TRUNC(DU42/100,0)*100+100)/10000</f>
        <v>64.54</v>
      </c>
      <c r="DV43" s="96" t="n">
        <f aca="false">(TRUNC(DV42/100,0)*100+100)/10000</f>
        <v>47.21</v>
      </c>
      <c r="DW43" s="96" t="n">
        <f aca="false">(TRUNC(DW42/100,0)*100+100)/10000</f>
        <v>50.28</v>
      </c>
      <c r="DX43" s="96" t="n">
        <f aca="false">(TRUNC(DX42/100,0)*100+100)/10000</f>
        <v>30.16</v>
      </c>
      <c r="DY43" s="96" t="n">
        <f aca="false">(TRUNC(DY42/100,0)*100+100)/10000</f>
        <v>10.33</v>
      </c>
      <c r="DZ43" s="96" t="n">
        <f aca="false">(TRUNC(DZ42/100,0)*100+100)/10000</f>
        <v>9.11</v>
      </c>
      <c r="EA43" s="96" t="n">
        <f aca="false">(TRUNC(EA42/100,0)*100+100)/10000</f>
        <v>7.14</v>
      </c>
      <c r="EB43" s="96" t="n">
        <f aca="false">(TRUNC(EB42/100,0)*100+100)/10000</f>
        <v>16.07</v>
      </c>
      <c r="EC43" s="96" t="n">
        <f aca="false">(TRUNC(EC42/100,0)*100+100)/10000</f>
        <v>39.09</v>
      </c>
      <c r="ED43" s="96" t="n">
        <f aca="false">(TRUNC(ED42/100,0)*100+100)/10000</f>
        <v>66.15</v>
      </c>
      <c r="EE43" s="96" t="n">
        <f aca="false">(TRUNC(EE42/100,0)*100+100)/10000</f>
        <v>54.61</v>
      </c>
      <c r="EF43" s="96" t="n">
        <f aca="false">(TRUNC(EF42/100,0)*100+100)/10000</f>
        <v>64.94</v>
      </c>
      <c r="EG43" s="96" t="n">
        <f aca="false">(TRUNC(EG42/100,0)*100+100)/10000</f>
        <v>68.81</v>
      </c>
      <c r="EH43" s="96" t="n">
        <f aca="false">(TRUNC(EH42/100,0)*100+100)/10000</f>
        <v>50.08</v>
      </c>
      <c r="EI43" s="96" t="n">
        <f aca="false">(TRUNC(EI42/100,0)*100+100)/10000</f>
        <v>43.77</v>
      </c>
      <c r="EJ43" s="96" t="n">
        <f aca="false">(TRUNC(EJ42/100,0)*100+100)/10000</f>
        <v>35.05</v>
      </c>
      <c r="EK43" s="96" t="n">
        <f aca="false">(TRUNC(EK42/100,0)*100+100)/10000</f>
        <v>9.86</v>
      </c>
      <c r="EL43" s="96" t="n">
        <f aca="false">(TRUNC(EL42/100,0)*100+100)/10000</f>
        <v>5.35</v>
      </c>
      <c r="EM43" s="96" t="n">
        <f aca="false">(TRUNC(EM42/100,0)*100+100)/10000</f>
        <v>3.99</v>
      </c>
      <c r="EN43" s="96" t="n">
        <f aca="false">(TRUNC(EN42/100,0)*100+100)/10000</f>
        <v>12.64</v>
      </c>
      <c r="EO43" s="96" t="n">
        <f aca="false">(TRUNC(EO42/100,0)*100+100)/10000</f>
        <v>33.49</v>
      </c>
      <c r="EP43" s="96" t="n">
        <f aca="false">(TRUNC(EP42/100,0)*100+100)/10000</f>
        <v>79.2</v>
      </c>
      <c r="EQ43" s="96" t="n">
        <f aca="false">(TRUNC(EQ42/100,0)*100+100)/10000</f>
        <v>63.41</v>
      </c>
      <c r="ER43" s="96" t="n">
        <f aca="false">(TRUNC(ER42/100,0)*100+100)/10000</f>
        <v>63.86</v>
      </c>
      <c r="ES43" s="96" t="n">
        <f aca="false">(TRUNC(ES42/100,0)*100+100)/10000</f>
        <v>70.09</v>
      </c>
      <c r="ET43" s="96" t="n">
        <f aca="false">(TRUNC(ET42/100,0)*100+100)/10000</f>
        <v>53.61</v>
      </c>
      <c r="EU43" s="96" t="n">
        <f aca="false">(TRUNC(EU42/100,0)*100+100)/10000</f>
        <v>34.3</v>
      </c>
      <c r="EV43" s="96" t="n">
        <f aca="false">(TRUNC(EV42/100,0)*100+100)/10000</f>
        <v>31.13</v>
      </c>
      <c r="EW43" s="96" t="n">
        <f aca="false">(TRUNC(EW42/100,0)*100+100)/10000</f>
        <v>11.65</v>
      </c>
      <c r="EX43" s="96" t="n">
        <f aca="false">(TRUNC(EX42/100,0)*100+100)/10000</f>
        <v>14.46</v>
      </c>
      <c r="EY43" s="96" t="n">
        <f aca="false">(TRUNC(EY42/100,0)*100+100)/10000</f>
        <v>1.66</v>
      </c>
      <c r="EZ43" s="96" t="n">
        <f aca="false">(TRUNC(EZ42/100,0)*100+100)/10000</f>
        <v>15.11</v>
      </c>
      <c r="FA43" s="96" t="n">
        <f aca="false">(TRUNC(FA42/100,0)*100+100)/10000</f>
        <v>25.65</v>
      </c>
      <c r="FB43" s="96" t="n">
        <f aca="false">(TRUNC(FB42/100,0)*100+100)/10000</f>
        <v>37.47</v>
      </c>
      <c r="FC43" s="96" t="n">
        <f aca="false">(TRUNC(FC42/100,0)*100+100)/10000</f>
        <v>53.76</v>
      </c>
      <c r="FD43" s="96" t="n">
        <f aca="false">(TRUNC(FD42/100,0)*100+100)/10000</f>
        <v>69.46</v>
      </c>
      <c r="FE43" s="96" t="n">
        <f aca="false">(TRUNC(FE42/100,0)*100+100)/10000</f>
        <v>70.77</v>
      </c>
      <c r="FF43" s="96" t="n">
        <f aca="false">(TRUNC(FF42/100,0)*100+100)/10000</f>
        <v>40.92</v>
      </c>
      <c r="FG43" s="96" t="n">
        <f aca="false">(TRUNC(FG42/100,0)*100+100)/10000</f>
        <v>38.83</v>
      </c>
      <c r="FH43" s="96" t="n">
        <f aca="false">(TRUNC(FH42/100,0)*100+100)/10000</f>
        <v>7.62</v>
      </c>
      <c r="FI43" s="98"/>
      <c r="FJ43" s="15" t="str">
        <f aca="false">B43</f>
        <v>платить</v>
      </c>
      <c r="FK43" s="99" t="n">
        <f aca="false">FL43-FL44</f>
        <v>-36.3699999999999</v>
      </c>
      <c r="FL43" s="83" t="n">
        <f aca="false">ROUNDUP(SUM(BX43:CC43)/10000,2)+SUM(CD43:FI43)</f>
        <v>2984.76</v>
      </c>
      <c r="FM43" s="96" t="n">
        <f aca="false">FN43-FO43</f>
        <v>737.34</v>
      </c>
      <c r="FN43" s="95" t="n">
        <f aca="false">ROUNDUP(SUM(Q43:CC43,D43:O43)/10000,2)+SUM(CD43:FI43)</f>
        <v>3758.47</v>
      </c>
      <c r="FO43" s="100" t="n">
        <f aca="false">ROUNDDOWN(SUM(Q44:CC44,D44:O44)/10000,2)+SUM(CD44:FI44)</f>
        <v>3021.13</v>
      </c>
    </row>
    <row r="44" s="101" customFormat="true" ht="17.25" hidden="false" customHeight="false" outlineLevel="0" collapsed="false">
      <c r="B44" s="115" t="s">
        <v>78</v>
      </c>
      <c r="C44" s="103"/>
      <c r="D44" s="103"/>
      <c r="E44" s="103"/>
      <c r="F44" s="104"/>
      <c r="G44" s="105"/>
      <c r="H44" s="105"/>
      <c r="I44" s="105"/>
      <c r="J44" s="105"/>
      <c r="K44" s="105"/>
      <c r="L44" s="105"/>
      <c r="M44" s="105"/>
      <c r="N44" s="105"/>
      <c r="O44" s="105"/>
      <c r="P44" s="106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6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 t="n">
        <v>1938.76</v>
      </c>
      <c r="EG44" s="105"/>
      <c r="EH44" s="105" t="n">
        <v>35.05</v>
      </c>
      <c r="EI44" s="105" t="n">
        <v>162.66</v>
      </c>
      <c r="EJ44" s="105" t="n">
        <v>10.32</v>
      </c>
      <c r="EK44" s="0" t="n">
        <v>5.75</v>
      </c>
      <c r="EL44" s="0" t="n">
        <v>14.7</v>
      </c>
      <c r="EM44" s="105" t="n">
        <v>32.49</v>
      </c>
      <c r="EN44" s="105" t="n">
        <v>83.3</v>
      </c>
      <c r="EO44" s="105" t="n">
        <v>64.68</v>
      </c>
      <c r="EP44" s="105"/>
      <c r="EQ44" s="105" t="n">
        <v>64.68</v>
      </c>
      <c r="ER44" s="105" t="n">
        <v>71.54</v>
      </c>
      <c r="ES44" s="105" t="n">
        <v>53.9</v>
      </c>
      <c r="ET44" s="105" t="n">
        <v>36.26</v>
      </c>
      <c r="EU44" s="105" t="n">
        <v>31.99</v>
      </c>
      <c r="EV44" s="105" t="n">
        <v>12</v>
      </c>
      <c r="EW44" s="105" t="n">
        <v>14.49</v>
      </c>
      <c r="EX44" s="105" t="n">
        <v>1.96</v>
      </c>
      <c r="EY44" s="105" t="n">
        <v>15.34</v>
      </c>
      <c r="EZ44" s="105" t="n">
        <v>40.55</v>
      </c>
      <c r="FA44" s="105" t="n">
        <v>37.24</v>
      </c>
      <c r="FB44" s="105" t="n">
        <v>55.37</v>
      </c>
      <c r="FC44" s="105" t="n">
        <v>80.07</v>
      </c>
      <c r="FD44" s="105" t="n">
        <v>64.44</v>
      </c>
      <c r="FE44" s="105" t="n">
        <v>42.88</v>
      </c>
      <c r="FF44" s="105" t="n">
        <v>40.03</v>
      </c>
      <c r="FG44" s="105" t="n">
        <v>10.68</v>
      </c>
      <c r="FH44" s="105"/>
      <c r="FJ44" s="107" t="s">
        <v>42</v>
      </c>
      <c r="FK44" s="107" t="s">
        <v>81</v>
      </c>
      <c r="FL44" s="107" t="n">
        <f aca="false">SUM(CD44:FI44)</f>
        <v>3021.13</v>
      </c>
      <c r="FM44" s="105"/>
      <c r="FN44" s="108"/>
      <c r="FO44" s="109"/>
    </row>
    <row r="45" customFormat="false" ht="17.25" hidden="false" customHeight="false" outlineLevel="0" collapsed="false">
      <c r="A45" s="0" t="n">
        <v>6</v>
      </c>
      <c r="B45" s="75" t="s">
        <v>82</v>
      </c>
      <c r="C45" s="76" t="n">
        <v>18</v>
      </c>
      <c r="D45" s="76" t="n">
        <v>22</v>
      </c>
      <c r="E45" s="76" t="n">
        <v>27</v>
      </c>
      <c r="F45" s="77" t="n">
        <v>58</v>
      </c>
      <c r="G45" s="78" t="n">
        <v>79</v>
      </c>
      <c r="H45" s="78" t="n">
        <v>82</v>
      </c>
      <c r="I45" s="78" t="n">
        <v>82</v>
      </c>
      <c r="J45" s="78" t="n">
        <v>82</v>
      </c>
      <c r="K45" s="78" t="n">
        <v>82</v>
      </c>
      <c r="L45" s="78" t="n">
        <v>100</v>
      </c>
      <c r="M45" s="78" t="n">
        <v>211</v>
      </c>
      <c r="N45" s="78" t="n">
        <v>314</v>
      </c>
      <c r="O45" s="78" t="n">
        <v>354</v>
      </c>
      <c r="P45" s="79" t="n">
        <v>354</v>
      </c>
      <c r="Q45" s="78" t="n">
        <v>422</v>
      </c>
      <c r="R45" s="78" t="n">
        <v>516</v>
      </c>
      <c r="S45" s="78" t="n">
        <v>684</v>
      </c>
      <c r="T45" s="78" t="n">
        <v>749</v>
      </c>
      <c r="U45" s="78" t="n">
        <v>749</v>
      </c>
      <c r="V45" s="78" t="n">
        <v>749</v>
      </c>
      <c r="W45" s="78" t="n">
        <v>749</v>
      </c>
      <c r="X45" s="78" t="n">
        <v>749</v>
      </c>
      <c r="Y45" s="78" t="n">
        <v>751</v>
      </c>
      <c r="Z45" s="78" t="n">
        <v>795</v>
      </c>
      <c r="AA45" s="78" t="n">
        <v>837</v>
      </c>
      <c r="AB45" s="78" t="n">
        <v>863</v>
      </c>
      <c r="AC45" s="78" t="n">
        <v>884</v>
      </c>
      <c r="AD45" s="78" t="n">
        <v>948</v>
      </c>
      <c r="AE45" s="78" t="n">
        <v>1000</v>
      </c>
      <c r="AF45" s="78" t="n">
        <v>1005</v>
      </c>
      <c r="AG45" s="78" t="n">
        <v>1010</v>
      </c>
      <c r="AH45" s="78" t="n">
        <v>1016</v>
      </c>
      <c r="AI45" s="78" t="n">
        <v>1016</v>
      </c>
      <c r="AJ45" s="78" t="n">
        <v>1016</v>
      </c>
      <c r="AK45" s="78" t="n">
        <v>1032</v>
      </c>
      <c r="AL45" s="78" t="n">
        <v>1111</v>
      </c>
      <c r="AM45" s="78" t="n">
        <v>1145</v>
      </c>
      <c r="AN45" s="78" t="n">
        <v>1177</v>
      </c>
      <c r="AO45" s="78" t="n">
        <v>1202</v>
      </c>
      <c r="AP45" s="78" t="n">
        <v>1260</v>
      </c>
      <c r="AQ45" s="78" t="n">
        <v>1290</v>
      </c>
      <c r="AR45" s="78" t="n">
        <v>1330</v>
      </c>
      <c r="AS45" s="78" t="n">
        <v>1330</v>
      </c>
      <c r="AT45" s="78" t="n">
        <v>1330</v>
      </c>
      <c r="AU45" s="78" t="n">
        <v>1330</v>
      </c>
      <c r="AV45" s="78" t="n">
        <v>1330</v>
      </c>
      <c r="AW45" s="78" t="n">
        <v>37600</v>
      </c>
      <c r="AX45" s="78" t="n">
        <v>37665</v>
      </c>
      <c r="AY45" s="78" t="n">
        <v>37693</v>
      </c>
      <c r="AZ45" s="78" t="n">
        <v>37732</v>
      </c>
      <c r="BA45" s="78" t="n">
        <v>37790</v>
      </c>
      <c r="BB45" s="78" t="n">
        <v>37838</v>
      </c>
      <c r="BC45" s="78" t="n">
        <v>37885</v>
      </c>
      <c r="BD45" s="78" t="n">
        <v>37887</v>
      </c>
      <c r="BE45" s="78" t="n">
        <v>37887</v>
      </c>
      <c r="BF45" s="78" t="n">
        <v>37887</v>
      </c>
      <c r="BG45" s="78" t="n">
        <v>37887</v>
      </c>
      <c r="BH45" s="78" t="n">
        <v>37887</v>
      </c>
      <c r="BI45" s="78" t="n">
        <v>37887</v>
      </c>
      <c r="BJ45" s="78" t="n">
        <v>37912</v>
      </c>
      <c r="BK45" s="78" t="n">
        <v>37947</v>
      </c>
      <c r="BL45" s="78" t="n">
        <v>37997</v>
      </c>
      <c r="BM45" s="78" t="n">
        <v>38028</v>
      </c>
      <c r="BN45" s="78" t="n">
        <v>38065</v>
      </c>
      <c r="BO45" s="78" t="n">
        <v>38088</v>
      </c>
      <c r="BP45" s="78" t="n">
        <v>38089</v>
      </c>
      <c r="BQ45" s="78" t="n">
        <v>38089</v>
      </c>
      <c r="BR45" s="79" t="n">
        <v>38089</v>
      </c>
      <c r="BS45" s="78" t="n">
        <v>38089</v>
      </c>
      <c r="BT45" s="78" t="n">
        <v>38090</v>
      </c>
      <c r="BU45" s="78" t="n">
        <v>38096</v>
      </c>
      <c r="BV45" s="78" t="n">
        <v>38147</v>
      </c>
      <c r="BW45" s="78" t="n">
        <v>38198</v>
      </c>
      <c r="BX45" s="78" t="n">
        <v>38232</v>
      </c>
      <c r="BY45" s="78" t="n">
        <v>38259</v>
      </c>
      <c r="BZ45" s="78" t="n">
        <v>38294</v>
      </c>
      <c r="CA45" s="78" t="n">
        <v>38357</v>
      </c>
      <c r="CB45" s="78" t="n">
        <v>38367</v>
      </c>
      <c r="CC45" s="78" t="n">
        <v>38367</v>
      </c>
      <c r="CD45" s="78" t="n">
        <v>38367</v>
      </c>
      <c r="CE45" s="78" t="n">
        <v>38367</v>
      </c>
      <c r="CF45" s="78" t="n">
        <v>38367</v>
      </c>
      <c r="CG45" s="78" t="n">
        <v>38369</v>
      </c>
      <c r="CH45" s="78" t="n">
        <v>38409</v>
      </c>
      <c r="CI45" s="78" t="n">
        <v>38452</v>
      </c>
      <c r="CJ45" s="78" t="n">
        <v>38499</v>
      </c>
      <c r="CK45" s="78" t="n">
        <v>38594</v>
      </c>
      <c r="CL45" s="78" t="n">
        <v>38648</v>
      </c>
      <c r="CM45" s="78" t="n">
        <v>38649</v>
      </c>
      <c r="CN45" s="78" t="n">
        <v>38649</v>
      </c>
      <c r="CO45" s="78" t="n">
        <v>38649</v>
      </c>
      <c r="CP45" s="78" t="n">
        <v>38649</v>
      </c>
      <c r="CQ45" s="78" t="n">
        <v>38649</v>
      </c>
      <c r="CR45" s="78" t="n">
        <v>38655</v>
      </c>
      <c r="CS45" s="78" t="n">
        <v>38655</v>
      </c>
      <c r="CT45" s="78" t="n">
        <v>38669</v>
      </c>
      <c r="CU45" s="78" t="n">
        <v>38709</v>
      </c>
      <c r="CV45" s="78" t="n">
        <v>38725</v>
      </c>
      <c r="CW45" s="78" t="n">
        <v>38743</v>
      </c>
      <c r="CX45" s="78" t="n">
        <v>38752</v>
      </c>
      <c r="CY45" s="78" t="n">
        <v>38754</v>
      </c>
      <c r="CZ45" s="78" t="n">
        <v>38754</v>
      </c>
      <c r="DA45" s="78" t="n">
        <v>38754</v>
      </c>
      <c r="DB45" s="78" t="n">
        <v>38754</v>
      </c>
      <c r="DC45" s="78" t="n">
        <v>38754</v>
      </c>
      <c r="DD45" s="78" t="n">
        <v>38754</v>
      </c>
      <c r="DE45" s="78" t="n">
        <v>38754</v>
      </c>
      <c r="DF45" s="78" t="n">
        <v>38868</v>
      </c>
      <c r="DG45" s="78" t="n">
        <v>38947</v>
      </c>
      <c r="DH45" s="78" t="n">
        <v>39003</v>
      </c>
      <c r="DI45" s="78" t="n">
        <v>39089</v>
      </c>
      <c r="DJ45" s="78" t="n">
        <v>39154</v>
      </c>
      <c r="DK45" s="78" t="n">
        <v>39169</v>
      </c>
      <c r="DL45" s="78" t="n">
        <v>39169</v>
      </c>
      <c r="DM45" s="78" t="n">
        <v>39169</v>
      </c>
      <c r="DN45" s="78" t="n">
        <v>39169</v>
      </c>
      <c r="DO45" s="78" t="n">
        <v>39169</v>
      </c>
      <c r="DP45" s="78" t="n">
        <v>39169</v>
      </c>
      <c r="DQ45" s="78" t="n">
        <v>39175</v>
      </c>
      <c r="DR45" s="78" t="n">
        <v>39182</v>
      </c>
      <c r="DS45" s="78" t="n">
        <v>39188</v>
      </c>
      <c r="DT45" s="78" t="n">
        <v>39280</v>
      </c>
      <c r="DU45" s="78" t="n">
        <v>39317</v>
      </c>
      <c r="DV45" s="78" t="n">
        <v>39317</v>
      </c>
      <c r="DW45" s="78" t="n">
        <v>39319</v>
      </c>
      <c r="DX45" s="78" t="n">
        <v>39319</v>
      </c>
      <c r="DY45" s="78" t="n">
        <v>39319</v>
      </c>
      <c r="DZ45" s="78" t="n">
        <v>39319</v>
      </c>
      <c r="EA45" s="78" t="n">
        <v>39319</v>
      </c>
      <c r="EB45" s="78" t="n">
        <v>39319</v>
      </c>
      <c r="EC45" s="78" t="n">
        <v>39319</v>
      </c>
      <c r="ED45" s="78" t="n">
        <v>39324</v>
      </c>
      <c r="EE45" s="78" t="n">
        <v>39382</v>
      </c>
      <c r="EF45" s="78" t="n">
        <v>39454</v>
      </c>
      <c r="EG45" s="78" t="n">
        <v>39582</v>
      </c>
      <c r="EH45" s="78" t="n">
        <v>39592</v>
      </c>
      <c r="EI45" s="78" t="n">
        <v>39592</v>
      </c>
      <c r="EJ45" s="78" t="n">
        <v>39592</v>
      </c>
      <c r="EK45" s="78" t="n">
        <v>39592</v>
      </c>
      <c r="EL45" s="78" t="n">
        <v>39592</v>
      </c>
      <c r="EM45" s="78" t="n">
        <v>39592</v>
      </c>
      <c r="EN45" s="78" t="n">
        <v>39592</v>
      </c>
      <c r="EO45" s="78" t="n">
        <v>39592</v>
      </c>
      <c r="EP45" s="78" t="n">
        <v>39610</v>
      </c>
      <c r="EQ45" s="78" t="n">
        <v>39624</v>
      </c>
      <c r="ER45" s="78" t="n">
        <v>39626</v>
      </c>
      <c r="ES45" s="78" t="n">
        <v>39627</v>
      </c>
      <c r="ET45" s="78" t="n">
        <v>39630</v>
      </c>
      <c r="EU45" s="78" t="n">
        <v>39630</v>
      </c>
      <c r="EV45" s="78" t="n">
        <v>39630</v>
      </c>
      <c r="EW45" s="78" t="n">
        <v>39630</v>
      </c>
      <c r="EX45" s="78" t="n">
        <v>39630</v>
      </c>
      <c r="EY45" s="78" t="n">
        <v>39630</v>
      </c>
      <c r="EZ45" s="78" t="n">
        <v>39630</v>
      </c>
      <c r="FA45" s="78" t="n">
        <v>39630</v>
      </c>
      <c r="FB45" s="78" t="n">
        <v>39630</v>
      </c>
      <c r="FC45" s="78" t="n">
        <v>39636</v>
      </c>
      <c r="FD45" s="78" t="n">
        <v>39641</v>
      </c>
      <c r="FE45" s="78" t="n">
        <v>39641</v>
      </c>
      <c r="FF45" s="78" t="n">
        <v>39641</v>
      </c>
      <c r="FG45" s="78" t="n">
        <v>39641</v>
      </c>
      <c r="FH45" s="78" t="n">
        <v>39641</v>
      </c>
      <c r="FJ45" s="80" t="str">
        <f aca="false">B45</f>
        <v>тер25у        тек</v>
      </c>
      <c r="FK45" s="80"/>
      <c r="FL45" s="80"/>
      <c r="FM45" s="81"/>
      <c r="FN45" s="95"/>
    </row>
    <row r="46" customFormat="false" ht="16.5" hidden="false" customHeight="false" outlineLevel="0" collapsed="false">
      <c r="B46" s="83" t="s">
        <v>34</v>
      </c>
      <c r="C46" s="84"/>
      <c r="D46" s="85" t="n">
        <f aca="false">D45-C45</f>
        <v>4</v>
      </c>
      <c r="E46" s="85" t="n">
        <f aca="false">E45-D45</f>
        <v>5</v>
      </c>
      <c r="F46" s="86" t="n">
        <f aca="false">F45-E45</f>
        <v>31</v>
      </c>
      <c r="G46" s="87" t="n">
        <f aca="false">G45-F45</f>
        <v>21</v>
      </c>
      <c r="H46" s="87" t="n">
        <f aca="false">H45-G45</f>
        <v>3</v>
      </c>
      <c r="I46" s="87" t="n">
        <f aca="false">I45-H45</f>
        <v>0</v>
      </c>
      <c r="J46" s="87" t="n">
        <f aca="false">J45-I45</f>
        <v>0</v>
      </c>
      <c r="K46" s="87" t="n">
        <f aca="false">K45-J45</f>
        <v>0</v>
      </c>
      <c r="L46" s="87" t="n">
        <f aca="false">L45-K45</f>
        <v>18</v>
      </c>
      <c r="M46" s="87" t="n">
        <f aca="false">M45-L45</f>
        <v>111</v>
      </c>
      <c r="N46" s="87" t="n">
        <f aca="false">N45-M45</f>
        <v>103</v>
      </c>
      <c r="O46" s="87" t="n">
        <f aca="false">O45-N45</f>
        <v>40</v>
      </c>
      <c r="P46" s="88" t="n">
        <f aca="false">P45-O45</f>
        <v>0</v>
      </c>
      <c r="Q46" s="87" t="n">
        <f aca="false">Q45-P45</f>
        <v>68</v>
      </c>
      <c r="R46" s="87" t="n">
        <f aca="false">R45-Q45</f>
        <v>94</v>
      </c>
      <c r="S46" s="87" t="n">
        <f aca="false">S45-R45</f>
        <v>168</v>
      </c>
      <c r="T46" s="87" t="n">
        <f aca="false">T45-S45</f>
        <v>65</v>
      </c>
      <c r="U46" s="87" t="n">
        <f aca="false">U45-T45</f>
        <v>0</v>
      </c>
      <c r="V46" s="87" t="n">
        <f aca="false">V45-U45</f>
        <v>0</v>
      </c>
      <c r="W46" s="87" t="n">
        <f aca="false">W45-V45</f>
        <v>0</v>
      </c>
      <c r="X46" s="87" t="n">
        <f aca="false">X45-W45</f>
        <v>0</v>
      </c>
      <c r="Y46" s="87" t="n">
        <f aca="false">Y45-X45</f>
        <v>2</v>
      </c>
      <c r="Z46" s="87" t="n">
        <f aca="false">Z45-Y45</f>
        <v>44</v>
      </c>
      <c r="AA46" s="87" t="n">
        <f aca="false">AA45-Z45</f>
        <v>42</v>
      </c>
      <c r="AB46" s="87" t="n">
        <f aca="false">AB45-AA45</f>
        <v>26</v>
      </c>
      <c r="AC46" s="87" t="n">
        <f aca="false">AC45-AB45</f>
        <v>21</v>
      </c>
      <c r="AD46" s="87" t="n">
        <f aca="false">AD45-AC45</f>
        <v>64</v>
      </c>
      <c r="AE46" s="87" t="n">
        <f aca="false">AE45-AD45</f>
        <v>52</v>
      </c>
      <c r="AF46" s="87" t="n">
        <f aca="false">AF45-AE45</f>
        <v>5</v>
      </c>
      <c r="AG46" s="87" t="n">
        <f aca="false">AG45-AF45</f>
        <v>5</v>
      </c>
      <c r="AH46" s="87" t="n">
        <f aca="false">AH45-AG45</f>
        <v>6</v>
      </c>
      <c r="AI46" s="87" t="n">
        <f aca="false">AI45-AH45</f>
        <v>0</v>
      </c>
      <c r="AJ46" s="87" t="n">
        <f aca="false">AJ45-AI45</f>
        <v>0</v>
      </c>
      <c r="AK46" s="87" t="n">
        <f aca="false">AK45-AJ45</f>
        <v>16</v>
      </c>
      <c r="AL46" s="87" t="n">
        <f aca="false">AL45-AK45</f>
        <v>79</v>
      </c>
      <c r="AM46" s="87" t="n">
        <f aca="false">AM45-AL45</f>
        <v>34</v>
      </c>
      <c r="AN46" s="87" t="n">
        <f aca="false">AN45-AM45</f>
        <v>32</v>
      </c>
      <c r="AO46" s="87" t="n">
        <f aca="false">AO45-AN45</f>
        <v>25</v>
      </c>
      <c r="AP46" s="87" t="n">
        <f aca="false">AP45-AO45</f>
        <v>58</v>
      </c>
      <c r="AQ46" s="87" t="n">
        <f aca="false">AQ45-AP45</f>
        <v>30</v>
      </c>
      <c r="AR46" s="87" t="n">
        <f aca="false">AR45-AQ45</f>
        <v>40</v>
      </c>
      <c r="AS46" s="87" t="n">
        <f aca="false">AS45-AR45</f>
        <v>0</v>
      </c>
      <c r="AT46" s="87" t="n">
        <f aca="false">AT45-AS45</f>
        <v>0</v>
      </c>
      <c r="AU46" s="87" t="n">
        <f aca="false">AU45-AT45</f>
        <v>0</v>
      </c>
      <c r="AV46" s="87" t="n">
        <f aca="false">AV45-AU45</f>
        <v>0</v>
      </c>
      <c r="AW46" s="87" t="n">
        <v>0</v>
      </c>
      <c r="AX46" s="87" t="n">
        <f aca="false">AX45-AW45</f>
        <v>65</v>
      </c>
      <c r="AY46" s="87" t="n">
        <f aca="false">AY45-AX45</f>
        <v>28</v>
      </c>
      <c r="AZ46" s="87" t="n">
        <f aca="false">AZ45-AY45</f>
        <v>39</v>
      </c>
      <c r="BA46" s="87" t="n">
        <f aca="false">BA45-AZ45</f>
        <v>58</v>
      </c>
      <c r="BB46" s="87" t="n">
        <f aca="false">BB45-BA45</f>
        <v>48</v>
      </c>
      <c r="BC46" s="87" t="n">
        <f aca="false">BC45-BB45</f>
        <v>47</v>
      </c>
      <c r="BD46" s="87" t="n">
        <f aca="false">BD45-BC45</f>
        <v>2</v>
      </c>
      <c r="BE46" s="87" t="n">
        <f aca="false">BE45-BD45</f>
        <v>0</v>
      </c>
      <c r="BF46" s="87" t="n">
        <f aca="false">BF45-BE45</f>
        <v>0</v>
      </c>
      <c r="BG46" s="87" t="n">
        <f aca="false">BG45-BF45</f>
        <v>0</v>
      </c>
      <c r="BH46" s="87" t="n">
        <f aca="false">BH45-BG45</f>
        <v>0</v>
      </c>
      <c r="BI46" s="87" t="n">
        <f aca="false">BI45-BH45</f>
        <v>0</v>
      </c>
      <c r="BJ46" s="87" t="n">
        <f aca="false">BJ45-BI45</f>
        <v>25</v>
      </c>
      <c r="BK46" s="87" t="n">
        <f aca="false">BK45-BJ45</f>
        <v>35</v>
      </c>
      <c r="BL46" s="87" t="n">
        <f aca="false">BL45-BK45</f>
        <v>50</v>
      </c>
      <c r="BM46" s="87" t="n">
        <f aca="false">BM45-BL45</f>
        <v>31</v>
      </c>
      <c r="BN46" s="87" t="n">
        <f aca="false">BN45-BM45</f>
        <v>37</v>
      </c>
      <c r="BO46" s="87" t="n">
        <f aca="false">BO45-BN45</f>
        <v>23</v>
      </c>
      <c r="BP46" s="87" t="n">
        <f aca="false">BP45-BO45</f>
        <v>1</v>
      </c>
      <c r="BQ46" s="87" t="n">
        <f aca="false">BQ45-BP45</f>
        <v>0</v>
      </c>
      <c r="BR46" s="88" t="n">
        <f aca="false">BR45-BQ45</f>
        <v>0</v>
      </c>
      <c r="BS46" s="87" t="n">
        <f aca="false">BS45-BR45</f>
        <v>0</v>
      </c>
      <c r="BT46" s="87" t="n">
        <f aca="false">BT45-BS45</f>
        <v>1</v>
      </c>
      <c r="BU46" s="87" t="n">
        <f aca="false">BU45-BT45</f>
        <v>6</v>
      </c>
      <c r="BV46" s="87" t="n">
        <f aca="false">BV45-BU45</f>
        <v>51</v>
      </c>
      <c r="BW46" s="87" t="n">
        <f aca="false">BW45-BV45</f>
        <v>51</v>
      </c>
      <c r="BX46" s="87" t="n">
        <f aca="false">BX45-BW45</f>
        <v>34</v>
      </c>
      <c r="BY46" s="87" t="n">
        <f aca="false">BY45-BX45</f>
        <v>27</v>
      </c>
      <c r="BZ46" s="87" t="n">
        <f aca="false">BZ45-BY45</f>
        <v>35</v>
      </c>
      <c r="CA46" s="87" t="n">
        <f aca="false">CA45-BZ45</f>
        <v>63</v>
      </c>
      <c r="CB46" s="87" t="n">
        <f aca="false">CB45-CA45</f>
        <v>10</v>
      </c>
      <c r="CC46" s="87" t="n">
        <f aca="false">CC45-CB45</f>
        <v>0</v>
      </c>
      <c r="CD46" s="87" t="n">
        <f aca="false">CD45-CC45</f>
        <v>0</v>
      </c>
      <c r="CE46" s="87" t="n">
        <f aca="false">CE45-CD45</f>
        <v>0</v>
      </c>
      <c r="CF46" s="87" t="n">
        <f aca="false">CF45-CE45</f>
        <v>0</v>
      </c>
      <c r="CG46" s="87" t="n">
        <f aca="false">CG45-CF45</f>
        <v>2</v>
      </c>
      <c r="CH46" s="87" t="n">
        <f aca="false">CH45-CG45</f>
        <v>40</v>
      </c>
      <c r="CI46" s="87" t="n">
        <f aca="false">CI45-CH45</f>
        <v>43</v>
      </c>
      <c r="CJ46" s="87" t="n">
        <f aca="false">CJ45-CI45</f>
        <v>47</v>
      </c>
      <c r="CK46" s="87" t="n">
        <f aca="false">CK45-CJ45</f>
        <v>95</v>
      </c>
      <c r="CL46" s="87" t="n">
        <f aca="false">CL45-CK45</f>
        <v>54</v>
      </c>
      <c r="CM46" s="87" t="n">
        <f aca="false">CM45-CL45</f>
        <v>1</v>
      </c>
      <c r="CN46" s="87" t="n">
        <f aca="false">CN45-CM45</f>
        <v>0</v>
      </c>
      <c r="CO46" s="87" t="n">
        <f aca="false">CO45-CN45</f>
        <v>0</v>
      </c>
      <c r="CP46" s="87" t="n">
        <f aca="false">CP45-CO45</f>
        <v>0</v>
      </c>
      <c r="CQ46" s="87" t="n">
        <f aca="false">CQ45-CP45</f>
        <v>0</v>
      </c>
      <c r="CR46" s="87" t="n">
        <f aca="false">CR45-CQ45</f>
        <v>6</v>
      </c>
      <c r="CS46" s="87" t="n">
        <f aca="false">CS45-CR45</f>
        <v>0</v>
      </c>
      <c r="CT46" s="87" t="n">
        <f aca="false">CT45-CS45</f>
        <v>14</v>
      </c>
      <c r="CU46" s="87" t="n">
        <f aca="false">CU45-CT45</f>
        <v>40</v>
      </c>
      <c r="CV46" s="87" t="n">
        <f aca="false">CV45-CU45</f>
        <v>16</v>
      </c>
      <c r="CW46" s="87" t="n">
        <f aca="false">CW45-CV45</f>
        <v>18</v>
      </c>
      <c r="CX46" s="87" t="n">
        <f aca="false">CX45-CW45</f>
        <v>9</v>
      </c>
      <c r="CY46" s="87" t="n">
        <f aca="false">CY45-CX45</f>
        <v>2</v>
      </c>
      <c r="CZ46" s="87" t="n">
        <f aca="false">CZ45-CY45</f>
        <v>0</v>
      </c>
      <c r="DA46" s="87" t="n">
        <f aca="false">DA45-CZ45</f>
        <v>0</v>
      </c>
      <c r="DB46" s="87" t="n">
        <f aca="false">DB45-DA45</f>
        <v>0</v>
      </c>
      <c r="DC46" s="87" t="n">
        <f aca="false">DC45-DB45</f>
        <v>0</v>
      </c>
      <c r="DD46" s="87" t="n">
        <f aca="false">DD45-DC45</f>
        <v>0</v>
      </c>
      <c r="DE46" s="87" t="n">
        <f aca="false">DE45-DD45</f>
        <v>0</v>
      </c>
      <c r="DF46" s="87" t="n">
        <f aca="false">DF45-DE45</f>
        <v>114</v>
      </c>
      <c r="DG46" s="87" t="n">
        <f aca="false">DG45-DF45</f>
        <v>79</v>
      </c>
      <c r="DH46" s="87" t="n">
        <f aca="false">DH45-DG45</f>
        <v>56</v>
      </c>
      <c r="DI46" s="87" t="n">
        <f aca="false">DI45-DH45</f>
        <v>86</v>
      </c>
      <c r="DJ46" s="87" t="n">
        <f aca="false">DJ45-DI45</f>
        <v>65</v>
      </c>
      <c r="DK46" s="87" t="n">
        <f aca="false">DK45-DJ45</f>
        <v>15</v>
      </c>
      <c r="DL46" s="87" t="n">
        <f aca="false">DL45-DK45</f>
        <v>0</v>
      </c>
      <c r="DM46" s="87" t="n">
        <f aca="false">DM45-DL45</f>
        <v>0</v>
      </c>
      <c r="DN46" s="87" t="n">
        <f aca="false">DN45-DM45</f>
        <v>0</v>
      </c>
      <c r="DO46" s="87" t="n">
        <f aca="false">DO45-DN45</f>
        <v>0</v>
      </c>
      <c r="DP46" s="87" t="n">
        <f aca="false">DP45-DO45</f>
        <v>0</v>
      </c>
      <c r="DQ46" s="87" t="n">
        <f aca="false">DQ45-DP45</f>
        <v>6</v>
      </c>
      <c r="DR46" s="87" t="n">
        <f aca="false">DR45-DQ45</f>
        <v>7</v>
      </c>
      <c r="DS46" s="87" t="n">
        <f aca="false">DS45-DR45</f>
        <v>6</v>
      </c>
      <c r="DT46" s="87" t="n">
        <f aca="false">DT45-DS45</f>
        <v>92</v>
      </c>
      <c r="DU46" s="87" t="n">
        <f aca="false">DU45-DT45</f>
        <v>37</v>
      </c>
      <c r="DV46" s="87" t="n">
        <f aca="false">DV45-DU45</f>
        <v>0</v>
      </c>
      <c r="DW46" s="87" t="n">
        <f aca="false">DW45-DV45</f>
        <v>2</v>
      </c>
      <c r="DX46" s="87" t="n">
        <f aca="false">DX45-DW45</f>
        <v>0</v>
      </c>
      <c r="DY46" s="87" t="n">
        <f aca="false">DY45-DX45</f>
        <v>0</v>
      </c>
      <c r="DZ46" s="87" t="n">
        <f aca="false">DZ45-DY45</f>
        <v>0</v>
      </c>
      <c r="EA46" s="87" t="n">
        <f aca="false">EA45-DZ45</f>
        <v>0</v>
      </c>
      <c r="EB46" s="87" t="n">
        <f aca="false">EB45-EA45</f>
        <v>0</v>
      </c>
      <c r="EC46" s="87" t="n">
        <f aca="false">EC45-EB45</f>
        <v>0</v>
      </c>
      <c r="ED46" s="87" t="n">
        <f aca="false">ED45-EC45</f>
        <v>5</v>
      </c>
      <c r="EE46" s="87" t="n">
        <f aca="false">EE45-ED45</f>
        <v>58</v>
      </c>
      <c r="EF46" s="87" t="n">
        <f aca="false">EF45-EE45</f>
        <v>72</v>
      </c>
      <c r="EG46" s="87" t="n">
        <f aca="false">EG45-EF45</f>
        <v>128</v>
      </c>
      <c r="EH46" s="87" t="n">
        <f aca="false">EH45-EG45</f>
        <v>10</v>
      </c>
      <c r="EI46" s="87" t="n">
        <f aca="false">EI45-EH45</f>
        <v>0</v>
      </c>
      <c r="EJ46" s="87" t="n">
        <f aca="false">EJ45-EI45</f>
        <v>0</v>
      </c>
      <c r="EK46" s="87" t="n">
        <f aca="false">EK45-EJ45</f>
        <v>0</v>
      </c>
      <c r="EL46" s="87" t="n">
        <f aca="false">EL45-EK45</f>
        <v>0</v>
      </c>
      <c r="EM46" s="87" t="n">
        <f aca="false">EM45-EL45</f>
        <v>0</v>
      </c>
      <c r="EN46" s="87" t="n">
        <f aca="false">EN45-EM45</f>
        <v>0</v>
      </c>
      <c r="EO46" s="87" t="n">
        <f aca="false">EO45-EN45</f>
        <v>0</v>
      </c>
      <c r="EP46" s="87" t="n">
        <f aca="false">EP45-EO45</f>
        <v>18</v>
      </c>
      <c r="EQ46" s="87" t="n">
        <f aca="false">EQ45-EP45</f>
        <v>14</v>
      </c>
      <c r="ER46" s="87" t="n">
        <f aca="false">ER45-EQ45</f>
        <v>2</v>
      </c>
      <c r="ES46" s="87" t="n">
        <f aca="false">ES45-ER45</f>
        <v>1</v>
      </c>
      <c r="ET46" s="87" t="n">
        <f aca="false">ET45-ES45</f>
        <v>3</v>
      </c>
      <c r="EU46" s="87" t="n">
        <f aca="false">EU45-ET45</f>
        <v>0</v>
      </c>
      <c r="EV46" s="87" t="n">
        <f aca="false">EV45-EU45</f>
        <v>0</v>
      </c>
      <c r="EW46" s="87" t="n">
        <f aca="false">EW45-EV45</f>
        <v>0</v>
      </c>
      <c r="EX46" s="87" t="n">
        <f aca="false">EX45-EW45</f>
        <v>0</v>
      </c>
      <c r="EY46" s="87" t="n">
        <f aca="false">EY45-EX45</f>
        <v>0</v>
      </c>
      <c r="EZ46" s="87" t="n">
        <f aca="false">EZ45-EY45</f>
        <v>0</v>
      </c>
      <c r="FA46" s="87" t="n">
        <f aca="false">FA45-EZ45</f>
        <v>0</v>
      </c>
      <c r="FB46" s="87" t="n">
        <f aca="false">FB45-FA45</f>
        <v>0</v>
      </c>
      <c r="FC46" s="87" t="n">
        <f aca="false">FC45-FB45</f>
        <v>6</v>
      </c>
      <c r="FD46" s="87" t="n">
        <f aca="false">FD45-FC45</f>
        <v>5</v>
      </c>
      <c r="FE46" s="87" t="n">
        <f aca="false">FE45-FD45</f>
        <v>0</v>
      </c>
      <c r="FF46" s="87" t="n">
        <f aca="false">FF45-FE45</f>
        <v>0</v>
      </c>
      <c r="FG46" s="87" t="n">
        <f aca="false">FG45-FF45</f>
        <v>0</v>
      </c>
      <c r="FH46" s="87" t="n">
        <f aca="false">FH45-FG45</f>
        <v>0</v>
      </c>
      <c r="FJ46" s="15" t="str">
        <f aca="false">B46</f>
        <v>пред</v>
      </c>
      <c r="FK46" s="15"/>
      <c r="FL46" s="15"/>
      <c r="FM46" s="87"/>
      <c r="FN46" s="89" t="n">
        <f aca="false">SUM(Q46:FI46,D46:O46)</f>
        <v>3353</v>
      </c>
    </row>
    <row r="47" customFormat="false" ht="16.5" hidden="false" customHeight="false" outlineLevel="0" collapsed="false">
      <c r="B47" s="83"/>
      <c r="C47" s="84"/>
      <c r="D47" s="90" t="n">
        <f aca="false">D46*$C$1+D$15</f>
        <v>2942.2</v>
      </c>
      <c r="E47" s="90" t="n">
        <f aca="false">E46*$C$1+E$15</f>
        <v>2987</v>
      </c>
      <c r="F47" s="91" t="n">
        <f aca="false">F46*F$1+F$15</f>
        <v>8128.8</v>
      </c>
      <c r="G47" s="92" t="n">
        <f aca="false">G46*G$1+G$15</f>
        <v>7106.9</v>
      </c>
      <c r="H47" s="92" t="n">
        <f aca="false">H46*H$1+H$15</f>
        <v>3381.5</v>
      </c>
      <c r="I47" s="92" t="n">
        <f aca="false">I46*I$1+I$15</f>
        <v>2610</v>
      </c>
      <c r="J47" s="92" t="n">
        <f aca="false">J46*J$1+J$15</f>
        <v>2526</v>
      </c>
      <c r="K47" s="92" t="n">
        <f aca="false">K46*K$1+K$15</f>
        <v>2638</v>
      </c>
      <c r="L47" s="92" t="n">
        <f aca="false">L46*L$1+L$15</f>
        <v>6749</v>
      </c>
      <c r="M47" s="92" t="n">
        <f aca="false">M46*M$1+M$15</f>
        <v>29013.5</v>
      </c>
      <c r="N47" s="92" t="n">
        <f aca="false">N46*N$1+N$15</f>
        <v>27021.5</v>
      </c>
      <c r="O47" s="92" t="n">
        <f aca="false">O46*O$1+O$15</f>
        <v>12018</v>
      </c>
      <c r="P47" s="93" t="n">
        <f aca="false">P46*P$1+P$15</f>
        <v>-36266</v>
      </c>
      <c r="Q47" s="92" t="n">
        <f aca="false">Q46*Q$1+Q$15</f>
        <v>21604.36</v>
      </c>
      <c r="R47" s="92" t="n">
        <f aca="false">R46*R$1+R$15</f>
        <v>29615</v>
      </c>
      <c r="S47" s="92" t="n">
        <f aca="false">S46*S$1+S$15</f>
        <v>52527</v>
      </c>
      <c r="T47" s="92" t="n">
        <f aca="false">T46*T$1+T$15</f>
        <v>22191</v>
      </c>
      <c r="U47" s="92" t="n">
        <f aca="false">U46*U$1+U$15</f>
        <v>3229</v>
      </c>
      <c r="V47" s="92" t="n">
        <f aca="false">V46*V$1+V$15</f>
        <v>3338</v>
      </c>
      <c r="W47" s="92" t="n">
        <f aca="false">W46*W$1+W$15</f>
        <v>3033</v>
      </c>
      <c r="X47" s="92" t="n">
        <f aca="false">X46*X$1+X$15</f>
        <v>3320</v>
      </c>
      <c r="Y47" s="92" t="n">
        <f aca="false">Y46*Y$1+Y$15</f>
        <v>4716.8</v>
      </c>
      <c r="Z47" s="92" t="n">
        <f aca="false">Z46*Z$1+Z$15</f>
        <v>20564.6</v>
      </c>
      <c r="AA47" s="92" t="n">
        <f aca="false">AA46*AA$1+AA$15</f>
        <v>21722.8</v>
      </c>
      <c r="AB47" s="92" t="n">
        <f aca="false">AB46*AB$1+AB$15</f>
        <v>15951.4</v>
      </c>
      <c r="AC47" s="92" t="n">
        <f aca="false">AC46*AC$1+AC$15</f>
        <v>15153.35</v>
      </c>
      <c r="AD47" s="92" t="n">
        <f aca="false">AD46*AD$1+AD$15</f>
        <v>40495.32</v>
      </c>
      <c r="AE47" s="92" t="n">
        <f aca="false">AE46*AE$1+AE$15</f>
        <v>33421.6</v>
      </c>
      <c r="AF47" s="92" t="n">
        <f aca="false">AF46*AF$1+AF$15</f>
        <v>10668</v>
      </c>
      <c r="AG47" s="92" t="n">
        <f aca="false">AG46*AG$1+AG$15</f>
        <v>9533</v>
      </c>
      <c r="AH47" s="92" t="n">
        <f aca="false">AH46*AH$1+AH$15</f>
        <v>10688.2</v>
      </c>
      <c r="AI47" s="92" t="n">
        <f aca="false">AI46*AI$1+AI$15</f>
        <v>6880</v>
      </c>
      <c r="AJ47" s="92" t="n">
        <f aca="false">AJ46*AJ$1+AJ$15</f>
        <v>14961</v>
      </c>
      <c r="AK47" s="92" t="n">
        <f aca="false">AK46*AK$1+AK$15</f>
        <v>24988.4</v>
      </c>
      <c r="AL47" s="92" t="n">
        <f aca="false">AL46*AL$1+AL$15</f>
        <v>70488.1</v>
      </c>
      <c r="AM47" s="92" t="n">
        <f aca="false">AM46*AM$1+AM$15</f>
        <v>35952.6</v>
      </c>
      <c r="AN47" s="92" t="n">
        <f aca="false">AN46*AN$1+AN$15</f>
        <v>30805.8</v>
      </c>
      <c r="AO47" s="92" t="n">
        <f aca="false">AO46*AO$1+AO$15</f>
        <v>25005.5</v>
      </c>
      <c r="AP47" s="92" t="n">
        <f aca="false">AP46*AP$1+AP$15</f>
        <v>52524.4</v>
      </c>
      <c r="AQ47" s="92" t="n">
        <f aca="false">AQ46*AQ$1+AQ$15</f>
        <v>30105</v>
      </c>
      <c r="AR47" s="92" t="n">
        <f aca="false">AR46*AR$1+AR$15</f>
        <v>39659</v>
      </c>
      <c r="AS47" s="92" t="n">
        <f aca="false">AS46*AS$1+AS$15</f>
        <v>7057</v>
      </c>
      <c r="AT47" s="92" t="n">
        <f aca="false">AT46*AT$1+AT$15</f>
        <v>7654</v>
      </c>
      <c r="AU47" s="92" t="n">
        <f aca="false">AU46*AU$1+AU$15</f>
        <v>7361</v>
      </c>
      <c r="AV47" s="92" t="n">
        <f aca="false">AV46*AV$1+AV$15</f>
        <v>7795</v>
      </c>
      <c r="AW47" s="92" t="n">
        <f aca="false">AW46*AW$1+AW$15</f>
        <v>7585</v>
      </c>
      <c r="AX47" s="92" t="n">
        <f aca="false">AX46*AX$1+AX$15</f>
        <v>69265</v>
      </c>
      <c r="AY47" s="92" t="n">
        <f aca="false">AY46*AY$1+AY$15</f>
        <v>34814.4</v>
      </c>
      <c r="AZ47" s="92" t="n">
        <f aca="false">AZ46*AZ$1+AZ$15</f>
        <v>45262.2</v>
      </c>
      <c r="BA47" s="92" t="n">
        <f aca="false">BA46*BA$1+BA$15</f>
        <v>62633.4</v>
      </c>
      <c r="BB47" s="92" t="n">
        <f aca="false">BB46*BB$1+BB$15</f>
        <v>51965.4</v>
      </c>
      <c r="BC47" s="92" t="n">
        <f aca="false">BC46*BC$1+BC$15</f>
        <v>50420.6</v>
      </c>
      <c r="BD47" s="92" t="n">
        <f aca="false">BD46*BD$1+BD$15</f>
        <v>7499.6</v>
      </c>
      <c r="BE47" s="92" t="n">
        <f aca="false">BE46*BE$1+BE$15</f>
        <v>5888</v>
      </c>
      <c r="BF47" s="92" t="n">
        <f aca="false">BF46*BF$1+BF$15</f>
        <v>4834</v>
      </c>
      <c r="BG47" s="92" t="n">
        <f aca="false">BG46*BG$1+BG$15</f>
        <v>8685</v>
      </c>
      <c r="BH47" s="92" t="n">
        <f aca="false">BH46*BH$1+BH$15</f>
        <v>6965</v>
      </c>
      <c r="BI47" s="92" t="n">
        <f aca="false">BI46*BI$1+BI$15</f>
        <v>4998</v>
      </c>
      <c r="BJ47" s="92" t="n">
        <f aca="false">BJ46*BJ$1+BJ$15</f>
        <v>36255</v>
      </c>
      <c r="BK47" s="92" t="n">
        <f aca="false">BK46*BK$1+BK$15</f>
        <v>48217</v>
      </c>
      <c r="BL47" s="92" t="n">
        <f aca="false">BL46*BL$1+BL$15</f>
        <v>68454</v>
      </c>
      <c r="BM47" s="92" t="n">
        <f aca="false">BM46*BM$1+BM$15</f>
        <v>40546</v>
      </c>
      <c r="BN47" s="92" t="n">
        <f aca="false">BN46*BN$1+BN$15</f>
        <v>50356</v>
      </c>
      <c r="BO47" s="92" t="n">
        <f aca="false">BO46*BO$1+BO$15</f>
        <v>33954</v>
      </c>
      <c r="BP47" s="92" t="n">
        <f aca="false">BP46*BP$1+BP$15</f>
        <v>7818</v>
      </c>
      <c r="BQ47" s="92" t="n">
        <f aca="false">BQ46*BQ$1+BQ$15</f>
        <v>6630</v>
      </c>
      <c r="BR47" s="93" t="n">
        <f aca="false">BR46*BR$1+BR$15</f>
        <v>7627</v>
      </c>
      <c r="BS47" s="92" t="n">
        <f aca="false">BS46*BS$1+BS$15</f>
        <v>6324</v>
      </c>
      <c r="BT47" s="92" t="n">
        <f aca="false">BT46*BT$1+BT$15</f>
        <v>8009</v>
      </c>
      <c r="BU47" s="92" t="n">
        <f aca="false">BU46*BU$1+BU$15</f>
        <v>13895</v>
      </c>
      <c r="BV47" s="92" t="n">
        <f aca="false">BV46*BV$1+BV$15</f>
        <v>67199</v>
      </c>
      <c r="BW47" s="92" t="n">
        <f aca="false">BW46*BW$1+BW$15</f>
        <v>67274</v>
      </c>
      <c r="BX47" s="92" t="n">
        <f aca="false">BX46*BX$1+BX$15</f>
        <v>47755</v>
      </c>
      <c r="BY47" s="92" t="n">
        <f aca="false">BY46*BY$1+BY$15</f>
        <v>38852</v>
      </c>
      <c r="BZ47" s="92" t="n">
        <f aca="false">BZ46*BZ$1+BZ$15</f>
        <v>52285</v>
      </c>
      <c r="CA47" s="92" t="n">
        <f aca="false">CA46*CA$1+CA$15</f>
        <v>89165</v>
      </c>
      <c r="CB47" s="92" t="n">
        <f aca="false">CB46*CB$1+CB$15</f>
        <v>19788</v>
      </c>
      <c r="CC47" s="92" t="n">
        <f aca="false">CC46*CC$1+CC$15</f>
        <v>6838</v>
      </c>
      <c r="CD47" s="92" t="n">
        <f aca="false">CD46*CD$1+CD$15</f>
        <v>7667</v>
      </c>
      <c r="CE47" s="92" t="n">
        <f aca="false">CE46*CE$1+CE$15</f>
        <v>7479</v>
      </c>
      <c r="CF47" s="92" t="n">
        <f aca="false">CF46*CF$1+CF$15</f>
        <v>7255</v>
      </c>
      <c r="CG47" s="92" t="n">
        <f aca="false">CG46*CG$1+CG$15</f>
        <v>10703</v>
      </c>
      <c r="CH47" s="92" t="n">
        <f aca="false">CH46*CH$1+CH$15</f>
        <v>63980</v>
      </c>
      <c r="CI47" s="92" t="n">
        <f aca="false">CI46*CI$1+CI$15</f>
        <v>68953</v>
      </c>
      <c r="CJ47" s="92" t="n">
        <f aca="false">CJ46*CJ$1+CJ$15</f>
        <v>76564</v>
      </c>
      <c r="CK47" s="92" t="n">
        <f aca="false">CK46*CK$1+CK$15</f>
        <v>141376</v>
      </c>
      <c r="CL47" s="92" t="n">
        <f aca="false">CL46*CL$1+CL$15</f>
        <v>83513</v>
      </c>
      <c r="CM47" s="92" t="n">
        <f aca="false">CM46*CM$1+CM$15</f>
        <v>9567</v>
      </c>
      <c r="CN47" s="92" t="n">
        <f aca="false">CN46*CN$1+CN$15</f>
        <v>6507</v>
      </c>
      <c r="CO47" s="92" t="n">
        <f aca="false">CO46*CO$1+CO$15</f>
        <v>7011</v>
      </c>
      <c r="CP47" s="92" t="n">
        <f aca="false">CP46*CP$1+CP$15</f>
        <v>7320</v>
      </c>
      <c r="CQ47" s="92" t="n">
        <f aca="false">CQ46*CQ$1+CQ$15</f>
        <v>6843</v>
      </c>
      <c r="CR47" s="92" t="n">
        <f aca="false">CR46*CR$1+CR$15</f>
        <v>21094</v>
      </c>
      <c r="CS47" s="92" t="n">
        <f aca="false">CS46*CS$1+CS$15</f>
        <v>9202</v>
      </c>
      <c r="CT47" s="92" t="n">
        <f aca="false">CT46*CT$1+CT$15</f>
        <v>38129</v>
      </c>
      <c r="CU47" s="92" t="n">
        <f aca="false">CU46*CU$1+CU$15</f>
        <v>74748</v>
      </c>
      <c r="CV47" s="92" t="n">
        <f aca="false">CV46*CV$1+CV$15</f>
        <v>37186</v>
      </c>
      <c r="CW47" s="92" t="n">
        <f aca="false">CW46*CW$1+CW$15</f>
        <v>40206</v>
      </c>
      <c r="CX47" s="92" t="n">
        <f aca="false">CX46*CX$1+CX$15</f>
        <v>24209</v>
      </c>
      <c r="CY47" s="92" t="n">
        <f aca="false">CY46*CY$1+CY$15</f>
        <v>12128</v>
      </c>
      <c r="CZ47" s="92" t="n">
        <f aca="false">CZ46*CZ$1+CZ$15</f>
        <v>5333</v>
      </c>
      <c r="DA47" s="92" t="n">
        <f aca="false">DA46*DA$1+DA$15</f>
        <v>12222</v>
      </c>
      <c r="DB47" s="92" t="n">
        <f aca="false">DB46*DB$1+DB$15</f>
        <v>8036</v>
      </c>
      <c r="DC47" s="92" t="n">
        <f aca="false">DC46*DC$1+DC$15</f>
        <v>17829</v>
      </c>
      <c r="DD47" s="92" t="n">
        <f aca="false">DD46*DD$1+DD$15</f>
        <v>18599</v>
      </c>
      <c r="DE47" s="92" t="n">
        <f aca="false">DE46*DE$1+DE$15</f>
        <v>21168</v>
      </c>
      <c r="DF47" s="92" t="n">
        <f aca="false">DF46*DF$1+DF$15</f>
        <v>232823</v>
      </c>
      <c r="DG47" s="92" t="n">
        <f aca="false">DG46*DG$1+DG$15</f>
        <v>165087</v>
      </c>
      <c r="DH47" s="92" t="n">
        <f aca="false">DH46*DH$1+DH$15</f>
        <v>121464</v>
      </c>
      <c r="DI47" s="92" t="n">
        <f aca="false">DI46*DI$1+DI$15</f>
        <v>186048</v>
      </c>
      <c r="DJ47" s="92" t="n">
        <f aca="false">DJ46*DJ$1+DJ$15</f>
        <v>147778</v>
      </c>
      <c r="DK47" s="92" t="n">
        <f aca="false">DK46*DK$1+DK$15</f>
        <v>45925</v>
      </c>
      <c r="DL47" s="92" t="n">
        <f aca="false">DL46*DL$1+DL$15</f>
        <v>16609</v>
      </c>
      <c r="DM47" s="92" t="n">
        <f aca="false">DM46*DM$1+DM$15</f>
        <v>26364</v>
      </c>
      <c r="DN47" s="92" t="n">
        <f aca="false">DN46*DN$1+DN$15</f>
        <v>14865</v>
      </c>
      <c r="DO47" s="92" t="n">
        <f aca="false">DO46*DO$1+DO$15</f>
        <v>7378</v>
      </c>
      <c r="DP47" s="92" t="n">
        <f aca="false">DP46*DP$1+DP$15</f>
        <v>18168</v>
      </c>
      <c r="DQ47" s="92" t="n">
        <f aca="false">DQ46*DQ$1+DQ$15</f>
        <v>19709</v>
      </c>
      <c r="DR47" s="92" t="n">
        <f aca="false">DR46*DR$1+DR$15</f>
        <v>36155</v>
      </c>
      <c r="DS47" s="92" t="n">
        <f aca="false">DS46*DS$1+DS$15</f>
        <v>39427</v>
      </c>
      <c r="DT47" s="92" t="n">
        <f aca="false">DT46*DT$1+DT$15</f>
        <v>214169</v>
      </c>
      <c r="DU47" s="92" t="n">
        <f aca="false">DU46*DU$1+DU$15</f>
        <v>95134</v>
      </c>
      <c r="DV47" s="92" t="n">
        <f aca="false">DV46*DV$1+DV$15</f>
        <v>11768</v>
      </c>
      <c r="DW47" s="92" t="n">
        <f aca="false">DW46*DW$1+DW$15</f>
        <v>25784</v>
      </c>
      <c r="DX47" s="92" t="n">
        <f aca="false">DX46*DX$1+DX$15</f>
        <v>19090</v>
      </c>
      <c r="DY47" s="92" t="n">
        <f aca="false">DY46*DY$1+DY$15</f>
        <v>9101</v>
      </c>
      <c r="DZ47" s="92" t="n">
        <f aca="false">DZ46*DZ$1+DZ$15</f>
        <v>21412</v>
      </c>
      <c r="EA47" s="92" t="n">
        <f aca="false">EA46*EA$1+EA$15</f>
        <v>1683</v>
      </c>
      <c r="EB47" s="92" t="n">
        <f aca="false">EB46*EB$1+EB$15</f>
        <v>21354</v>
      </c>
      <c r="EC47" s="92" t="n">
        <f aca="false">EC46*EC$1+EC$15</f>
        <v>19497</v>
      </c>
      <c r="ED47" s="92" t="n">
        <f aca="false">ED46*ED$1+ED$15</f>
        <v>46362</v>
      </c>
      <c r="EE47" s="92" t="n">
        <f aca="false">EE46*EE$1+EE$15</f>
        <v>146790</v>
      </c>
      <c r="EF47" s="92" t="n">
        <f aca="false">EF46*EF$1+EF$15</f>
        <v>189756</v>
      </c>
      <c r="EG47" s="92" t="n">
        <f aca="false">EG46*EG$1+EG$15</f>
        <v>323638</v>
      </c>
      <c r="EH47" s="92" t="n">
        <f aca="false">EH46*EH$1+EH$15</f>
        <v>24909</v>
      </c>
      <c r="EI47" s="92" t="n">
        <f aca="false">EI46*EI$1+EI$15</f>
        <v>19871</v>
      </c>
      <c r="EJ47" s="92" t="n">
        <f aca="false">EJ46*EJ$1+EJ$15</f>
        <v>25531</v>
      </c>
      <c r="EK47" s="92" t="n">
        <f aca="false">EK46*EK$1+EK$15</f>
        <v>17266</v>
      </c>
      <c r="EL47" s="92" t="n">
        <f aca="false">EL46*EL$1+EL$15</f>
        <v>16554</v>
      </c>
      <c r="EM47" s="92" t="n">
        <f aca="false">EM46*EM$1+EM$15</f>
        <v>15294</v>
      </c>
      <c r="EN47" s="92" t="n">
        <f aca="false">EN46*EN$1+EN$15</f>
        <v>28009</v>
      </c>
      <c r="EO47" s="92" t="n">
        <f aca="false">EO46*EO$1+EO$15</f>
        <v>15164</v>
      </c>
      <c r="EP47" s="92" t="n">
        <f aca="false">EP46*EP$1+EP$15</f>
        <v>61593</v>
      </c>
      <c r="EQ47" s="92" t="n">
        <f aca="false">EQ46*EQ$1+EQ$15</f>
        <v>53747</v>
      </c>
      <c r="ER47" s="92" t="n">
        <f aca="false">ER46*ER$1+ER$15</f>
        <v>28747</v>
      </c>
      <c r="ES47" s="92" t="n">
        <f aca="false">ES46*ES$1+ES$15</f>
        <v>27108</v>
      </c>
      <c r="ET47" s="92" t="n">
        <f aca="false">ET46*ET$1+ET$15</f>
        <v>39286</v>
      </c>
      <c r="EU47" s="92" t="n">
        <f aca="false">EU46*EU$1+EU$15</f>
        <v>10980</v>
      </c>
      <c r="EV47" s="92" t="n">
        <f aca="false">EV46*EV$1+EV$15</f>
        <v>16184</v>
      </c>
      <c r="EW47" s="92" t="n">
        <f aca="false">EW46*EW$1+EW$15</f>
        <v>18071</v>
      </c>
      <c r="EX47" s="92" t="n">
        <f aca="false">EX46*EX$1+EX$15</f>
        <v>17700</v>
      </c>
      <c r="EY47" s="92" t="n">
        <f aca="false">EY46*EY$1+EY$15</f>
        <v>11446</v>
      </c>
      <c r="EZ47" s="92" t="n">
        <f aca="false">EZ46*EZ$1+EZ$15</f>
        <v>21712</v>
      </c>
      <c r="FA47" s="92" t="n">
        <f aca="false">FA46*FA$1+FA$15</f>
        <v>23010</v>
      </c>
      <c r="FB47" s="92" t="n">
        <f aca="false">FB46*FB$1+FB$15</f>
        <v>32155</v>
      </c>
      <c r="FC47" s="92" t="n">
        <f aca="false">FC46*FC$1+FC$15</f>
        <v>32686</v>
      </c>
      <c r="FD47" s="92" t="n">
        <f aca="false">FD46*FD$1+FD$15</f>
        <v>22243</v>
      </c>
      <c r="FE47" s="92" t="n">
        <f aca="false">FE46*FE$1+FE$15</f>
        <v>27730</v>
      </c>
      <c r="FF47" s="92" t="n">
        <f aca="false">FF46*FF$1+FF$15</f>
        <v>10856</v>
      </c>
      <c r="FG47" s="92" t="n">
        <f aca="false">FG46*FG$1+FG$15</f>
        <v>17818</v>
      </c>
      <c r="FH47" s="92" t="n">
        <f aca="false">FH46*FH$1+FH$15</f>
        <v>22833</v>
      </c>
      <c r="FJ47" s="15" t="n">
        <f aca="false">B47</f>
        <v>0</v>
      </c>
      <c r="FK47" s="15"/>
      <c r="FL47" s="15"/>
      <c r="FM47" s="92"/>
      <c r="FN47" s="94" t="n">
        <f aca="false">SUM(Q47:FI47,D47:O47)</f>
        <v>5594856.23</v>
      </c>
    </row>
    <row r="48" s="95" customFormat="true" ht="16.5" hidden="false" customHeight="false" outlineLevel="0" collapsed="false">
      <c r="B48" s="83" t="s">
        <v>75</v>
      </c>
      <c r="D48" s="95" t="n">
        <v>3020</v>
      </c>
      <c r="E48" s="95" t="n">
        <v>2990</v>
      </c>
      <c r="F48" s="95" t="n">
        <f aca="false">TRUNC(F47/10,0)*10+10</f>
        <v>8130</v>
      </c>
      <c r="G48" s="96" t="n">
        <f aca="false">TRUNC(G47/10,0)*10+10</f>
        <v>7110</v>
      </c>
      <c r="H48" s="96" t="n">
        <f aca="false">TRUNC(H47/10,0)*10+10</f>
        <v>3390</v>
      </c>
      <c r="I48" s="96" t="n">
        <f aca="false">TRUNC(I47/10,0)*10+10</f>
        <v>2620</v>
      </c>
      <c r="J48" s="96" t="n">
        <f aca="false">TRUNC(J47/10,0)*10+10</f>
        <v>2530</v>
      </c>
      <c r="K48" s="96" t="n">
        <f aca="false">TRUNC(K47/10,0)*10+10</f>
        <v>2640</v>
      </c>
      <c r="L48" s="96" t="n">
        <f aca="false">TRUNC(L47/10,0)*10+10</f>
        <v>6750</v>
      </c>
      <c r="M48" s="96" t="n">
        <f aca="false">TRUNC(M47/10,0)*10+10</f>
        <v>29020</v>
      </c>
      <c r="N48" s="96" t="n">
        <f aca="false">TRUNC(N47/10,0)*10+10</f>
        <v>27030</v>
      </c>
      <c r="O48" s="96" t="n">
        <f aca="false">TRUNC(O47/10,0)*10+10</f>
        <v>12020</v>
      </c>
      <c r="P48" s="97" t="n">
        <f aca="false">TRUNC(P47/10,0)*10+10</f>
        <v>-36250</v>
      </c>
      <c r="Q48" s="96" t="n">
        <f aca="false">TRUNC(Q47/10,0)*10+10</f>
        <v>21610</v>
      </c>
      <c r="R48" s="96" t="n">
        <f aca="false">TRUNC(R47/10,0)*10+10</f>
        <v>29620</v>
      </c>
      <c r="S48" s="96" t="n">
        <f aca="false">TRUNC(S47/10,0)*10+10</f>
        <v>52530</v>
      </c>
      <c r="T48" s="96" t="n">
        <f aca="false">TRUNC(T47/10,0)*10+10</f>
        <v>22200</v>
      </c>
      <c r="U48" s="96" t="n">
        <f aca="false">TRUNC(U47/10,0)*10+10</f>
        <v>3230</v>
      </c>
      <c r="V48" s="96" t="n">
        <f aca="false">TRUNC(V47/10,0)*10+10</f>
        <v>3340</v>
      </c>
      <c r="W48" s="96" t="n">
        <f aca="false">TRUNC(W47/10,0)*10+10</f>
        <v>3040</v>
      </c>
      <c r="X48" s="96" t="n">
        <f aca="false">TRUNC(X47/10,0)*10+10</f>
        <v>3330</v>
      </c>
      <c r="Y48" s="96" t="n">
        <f aca="false">TRUNC(Y47/10,0)*10+10</f>
        <v>4720</v>
      </c>
      <c r="Z48" s="96" t="n">
        <f aca="false">TRUNC(Z47/10,0)*10+10</f>
        <v>20570</v>
      </c>
      <c r="AA48" s="96" t="n">
        <f aca="false">TRUNC(AA47/10,0)*10+10</f>
        <v>21730</v>
      </c>
      <c r="AB48" s="96" t="n">
        <f aca="false">TRUNC(AB47/10,0)*10+10</f>
        <v>15960</v>
      </c>
      <c r="AC48" s="96" t="n">
        <f aca="false">TRUNC(AC47/10,0)*10+10</f>
        <v>15160</v>
      </c>
      <c r="AD48" s="96" t="n">
        <f aca="false">TRUNC(AD47/10,0)*10+10</f>
        <v>40500</v>
      </c>
      <c r="AE48" s="96" t="n">
        <f aca="false">TRUNC(AE47/10,0)*10+10</f>
        <v>33430</v>
      </c>
      <c r="AF48" s="96" t="n">
        <f aca="false">TRUNC(AF47/10,0)*10+10</f>
        <v>10670</v>
      </c>
      <c r="AG48" s="96" t="n">
        <f aca="false">TRUNC(AG47/10,0)*10+10</f>
        <v>9540</v>
      </c>
      <c r="AH48" s="96" t="n">
        <f aca="false">TRUNC(AH47/10,0)*10+10</f>
        <v>10690</v>
      </c>
      <c r="AI48" s="96" t="n">
        <f aca="false">TRUNC(AI47/10,0)*10+10</f>
        <v>6890</v>
      </c>
      <c r="AJ48" s="96" t="n">
        <f aca="false">TRUNC(AJ47/10,0)*10+10</f>
        <v>14970</v>
      </c>
      <c r="AK48" s="96" t="n">
        <f aca="false">TRUNC(AK47/10,0)*10+10</f>
        <v>24990</v>
      </c>
      <c r="AL48" s="96" t="n">
        <f aca="false">TRUNC(AL47/10,0)*10+10</f>
        <v>70490</v>
      </c>
      <c r="AM48" s="96" t="n">
        <f aca="false">TRUNC(AM47/10,0)*10+10</f>
        <v>35960</v>
      </c>
      <c r="AN48" s="96" t="n">
        <f aca="false">TRUNC(AN47/10,0)*10+10</f>
        <v>30810</v>
      </c>
      <c r="AO48" s="96" t="n">
        <f aca="false">TRUNC(AO47/50,0)*50+50</f>
        <v>25050</v>
      </c>
      <c r="AP48" s="96" t="n">
        <f aca="false">TRUNC(AP47/50,0)*50+50</f>
        <v>52550</v>
      </c>
      <c r="AQ48" s="96" t="n">
        <f aca="false">TRUNC(AQ47/50,0)*50+50</f>
        <v>30150</v>
      </c>
      <c r="AR48" s="96" t="n">
        <f aca="false">TRUNC(AR47/50,0)*50+50</f>
        <v>39700</v>
      </c>
      <c r="AS48" s="96" t="n">
        <f aca="false">TRUNC(AS47/50,0)*50+50</f>
        <v>7100</v>
      </c>
      <c r="AT48" s="96" t="n">
        <f aca="false">TRUNC(AT47/50,0)*50+50</f>
        <v>7700</v>
      </c>
      <c r="AU48" s="96" t="n">
        <f aca="false">TRUNC(AU47/50,0)*50+50</f>
        <v>7400</v>
      </c>
      <c r="AV48" s="96" t="n">
        <f aca="false">TRUNC(AV47/50,0)*50+50</f>
        <v>7800</v>
      </c>
      <c r="AW48" s="96" t="n">
        <f aca="false">TRUNC(AW47/50,0)*50+50</f>
        <v>7600</v>
      </c>
      <c r="AX48" s="96" t="n">
        <f aca="false">TRUNC(AX47/50,0)*50+50</f>
        <v>69300</v>
      </c>
      <c r="AY48" s="96" t="n">
        <f aca="false">TRUNC(AY47/100,0)*100+100</f>
        <v>34900</v>
      </c>
      <c r="AZ48" s="96" t="n">
        <f aca="false">TRUNC(AZ47/100,0)*100+100</f>
        <v>45300</v>
      </c>
      <c r="BA48" s="96" t="n">
        <f aca="false">TRUNC(BA47/100,0)*100+100</f>
        <v>62700</v>
      </c>
      <c r="BB48" s="96" t="n">
        <f aca="false">TRUNC(BB47/100,0)*100+100</f>
        <v>52000</v>
      </c>
      <c r="BC48" s="96" t="n">
        <f aca="false">TRUNC(BC47/100,0)*100+100</f>
        <v>50500</v>
      </c>
      <c r="BD48" s="96" t="n">
        <f aca="false">TRUNC(BD47/100,0)*100+100</f>
        <v>7500</v>
      </c>
      <c r="BE48" s="96" t="n">
        <f aca="false">TRUNC(BE47/100,0)*100+100</f>
        <v>5900</v>
      </c>
      <c r="BF48" s="96" t="n">
        <f aca="false">TRUNC(BF47/100,0)*100+100</f>
        <v>4900</v>
      </c>
      <c r="BG48" s="96" t="n">
        <f aca="false">TRUNC(BG47/100,0)*100+100</f>
        <v>8700</v>
      </c>
      <c r="BH48" s="96" t="n">
        <f aca="false">TRUNC(BH47/100,0)*100+100</f>
        <v>7000</v>
      </c>
      <c r="BI48" s="96" t="n">
        <f aca="false">TRUNC(BI47/100,0)*100+100</f>
        <v>5000</v>
      </c>
      <c r="BJ48" s="96" t="n">
        <f aca="false">TRUNC(BJ47/100,0)*100+100</f>
        <v>36300</v>
      </c>
      <c r="BK48" s="96" t="n">
        <f aca="false">TRUNC(BK47/100,0)*100+100</f>
        <v>48300</v>
      </c>
      <c r="BL48" s="96" t="n">
        <f aca="false">TRUNC(BL47/100,0)*100+100</f>
        <v>68500</v>
      </c>
      <c r="BM48" s="96" t="n">
        <f aca="false">TRUNC(BM47/100,0)*100+100</f>
        <v>40600</v>
      </c>
      <c r="BN48" s="96" t="n">
        <f aca="false">TRUNC(BN47/100,0)*100+100</f>
        <v>50400</v>
      </c>
      <c r="BO48" s="96" t="n">
        <f aca="false">TRUNC(BO47/100,0)*100+100</f>
        <v>34000</v>
      </c>
      <c r="BP48" s="96" t="n">
        <f aca="false">TRUNC(BP47/100,0)*100+100</f>
        <v>7900</v>
      </c>
      <c r="BQ48" s="96" t="n">
        <f aca="false">TRUNC(BQ47/100,0)*100+100</f>
        <v>6700</v>
      </c>
      <c r="BR48" s="97" t="n">
        <f aca="false">TRUNC(BR47/100,0)*100+100</f>
        <v>7700</v>
      </c>
      <c r="BS48" s="96" t="n">
        <f aca="false">TRUNC(BS47/100,0)*100+100</f>
        <v>6400</v>
      </c>
      <c r="BT48" s="96" t="n">
        <f aca="false">TRUNC(BT47/100,0)*100+100</f>
        <v>8100</v>
      </c>
      <c r="BU48" s="96" t="n">
        <f aca="false">TRUNC(BU47/100,0)*100+100</f>
        <v>13900</v>
      </c>
      <c r="BV48" s="96" t="n">
        <f aca="false">TRUNC(BV47/100,0)*100+100</f>
        <v>67200</v>
      </c>
      <c r="BW48" s="96" t="n">
        <f aca="false">TRUNC(BW47/100,0)*100+100</f>
        <v>67300</v>
      </c>
      <c r="BX48" s="96" t="n">
        <f aca="false">TRUNC(BX47/100,0)*100+100</f>
        <v>47800</v>
      </c>
      <c r="BY48" s="96" t="n">
        <f aca="false">TRUNC(BY47/100,0)*100+100</f>
        <v>38900</v>
      </c>
      <c r="BZ48" s="96" t="n">
        <f aca="false">TRUNC(BZ47/100,0)*100+100</f>
        <v>52300</v>
      </c>
      <c r="CA48" s="96" t="n">
        <f aca="false">TRUNC(CA47/100,0)*100+100</f>
        <v>89200</v>
      </c>
      <c r="CB48" s="96" t="n">
        <f aca="false">TRUNC(CB47/100,0)*100+100</f>
        <v>19800</v>
      </c>
      <c r="CC48" s="96" t="n">
        <f aca="false">TRUNC(CC47/100,0)*100+100</f>
        <v>6900</v>
      </c>
      <c r="CD48" s="96" t="n">
        <f aca="false">(TRUNC(CD47/100,0)*100+100)/10000</f>
        <v>0.77</v>
      </c>
      <c r="CE48" s="96" t="n">
        <f aca="false">(TRUNC(CE47/100,0)*100+100)/10000</f>
        <v>0.75</v>
      </c>
      <c r="CF48" s="96" t="n">
        <f aca="false">(TRUNC(CF47/100,0)*100+100)/10000</f>
        <v>0.73</v>
      </c>
      <c r="CG48" s="96" t="n">
        <f aca="false">(TRUNC(CG47/100,0)*100+100)/10000</f>
        <v>1.08</v>
      </c>
      <c r="CH48" s="96" t="n">
        <f aca="false">(TRUNC(CH47/100,0)*100+100)/10000</f>
        <v>6.4</v>
      </c>
      <c r="CI48" s="96" t="n">
        <f aca="false">(TRUNC(CI47/100,0)*100+100)/10000</f>
        <v>6.9</v>
      </c>
      <c r="CJ48" s="96" t="n">
        <f aca="false">(TRUNC(CJ47/100,0)*100+100)/10000</f>
        <v>7.66</v>
      </c>
      <c r="CK48" s="96" t="n">
        <f aca="false">(TRUNC(CK47/100,0)*100+100)/10000</f>
        <v>14.14</v>
      </c>
      <c r="CL48" s="96" t="n">
        <f aca="false">(TRUNC(CL47/100,0)*100+100)/10000</f>
        <v>8.36</v>
      </c>
      <c r="CM48" s="96" t="n">
        <f aca="false">(TRUNC(CM47/100,0)*100+100)/10000</f>
        <v>0.96</v>
      </c>
      <c r="CN48" s="96" t="n">
        <f aca="false">(TRUNC(CN47/100,0)*100+100)/10000</f>
        <v>0.66</v>
      </c>
      <c r="CO48" s="96" t="n">
        <f aca="false">(TRUNC(CO47/100,0)*100+100)/10000</f>
        <v>0.71</v>
      </c>
      <c r="CP48" s="96" t="n">
        <f aca="false">(TRUNC(CP47/100,0)*100+100)/10000</f>
        <v>0.74</v>
      </c>
      <c r="CQ48" s="96" t="n">
        <f aca="false">(TRUNC(CQ47/100,0)*100+100)/10000</f>
        <v>0.69</v>
      </c>
      <c r="CR48" s="96" t="n">
        <f aca="false">(TRUNC(CR47/100,0)*100+100)/10000</f>
        <v>2.11</v>
      </c>
      <c r="CS48" s="96" t="n">
        <f aca="false">(TRUNC(CS47/100,0)*100+100)/10000</f>
        <v>0.93</v>
      </c>
      <c r="CT48" s="96" t="n">
        <f aca="false">(TRUNC(CT47/100,0)*100+100)/10000</f>
        <v>3.82</v>
      </c>
      <c r="CU48" s="96" t="n">
        <f aca="false">(TRUNC(CU47/100,0)*100+100)/10000</f>
        <v>7.48</v>
      </c>
      <c r="CV48" s="96" t="n">
        <f aca="false">(TRUNC(CV47/100,0)*100+100)/10000</f>
        <v>3.72</v>
      </c>
      <c r="CW48" s="96" t="n">
        <f aca="false">(TRUNC(CW47/100,0)*100+100)/10000</f>
        <v>4.03</v>
      </c>
      <c r="CX48" s="96" t="n">
        <f aca="false">(TRUNC(CX47/100,0)*100+100)/10000</f>
        <v>2.43</v>
      </c>
      <c r="CY48" s="96" t="n">
        <f aca="false">(TRUNC(CY47/100,0)*100+100)/10000</f>
        <v>1.22</v>
      </c>
      <c r="CZ48" s="96" t="n">
        <f aca="false">(TRUNC(CZ47/100,0)*100+100)/10000</f>
        <v>0.54</v>
      </c>
      <c r="DA48" s="96" t="n">
        <f aca="false">(TRUNC(DA47/100,0)*100+100)/10000</f>
        <v>1.23</v>
      </c>
      <c r="DB48" s="96" t="n">
        <f aca="false">(TRUNC(DB47/100,0)*100+100)/10000</f>
        <v>0.81</v>
      </c>
      <c r="DC48" s="96" t="n">
        <f aca="false">(TRUNC(DC47/100,0)*100+100)/10000</f>
        <v>1.79</v>
      </c>
      <c r="DD48" s="96" t="n">
        <f aca="false">(TRUNC(DD47/100,0)*100+100)/10000</f>
        <v>1.86</v>
      </c>
      <c r="DE48" s="96" t="n">
        <f aca="false">(TRUNC(DE47/100,0)*100+100)/10000</f>
        <v>2.12</v>
      </c>
      <c r="DF48" s="96" t="n">
        <f aca="false">(TRUNC(DF47/100,0)*100+100)/10000</f>
        <v>23.29</v>
      </c>
      <c r="DG48" s="96" t="n">
        <f aca="false">(TRUNC(DG47/100,0)*100+100)/10000</f>
        <v>16.51</v>
      </c>
      <c r="DH48" s="96" t="n">
        <f aca="false">(TRUNC(DH47/100,0)*100+100)/10000</f>
        <v>12.15</v>
      </c>
      <c r="DI48" s="96" t="n">
        <f aca="false">(TRUNC(DI47/100,0)*100+100)/10000</f>
        <v>18.61</v>
      </c>
      <c r="DJ48" s="96" t="n">
        <f aca="false">(TRUNC(DJ47/100,0)*100+100)/10000</f>
        <v>14.78</v>
      </c>
      <c r="DK48" s="96" t="n">
        <f aca="false">(TRUNC(DK47/100,0)*100+100)/10000</f>
        <v>4.6</v>
      </c>
      <c r="DL48" s="96" t="n">
        <f aca="false">(TRUNC(DL47/100,0)*100+100)/10000</f>
        <v>1.67</v>
      </c>
      <c r="DM48" s="96" t="n">
        <f aca="false">(TRUNC(DM47/100,0)*100+100)/10000</f>
        <v>2.64</v>
      </c>
      <c r="DN48" s="96" t="n">
        <f aca="false">(TRUNC(DN47/100,0)*100+100)/10000</f>
        <v>1.49</v>
      </c>
      <c r="DO48" s="96" t="n">
        <f aca="false">(TRUNC(DO47/100,0)*100+100)/10000</f>
        <v>0.74</v>
      </c>
      <c r="DP48" s="96" t="n">
        <f aca="false">(TRUNC(DP47/100,0)*100+100)/10000</f>
        <v>1.82</v>
      </c>
      <c r="DQ48" s="96" t="n">
        <f aca="false">(TRUNC(DQ47/100,0)*100+100)/10000</f>
        <v>1.98</v>
      </c>
      <c r="DR48" s="96" t="n">
        <f aca="false">(TRUNC(DR47/100,0)*100+100)/10000</f>
        <v>3.62</v>
      </c>
      <c r="DS48" s="96" t="n">
        <f aca="false">(TRUNC(DS47/100,0)*100+100)/10000</f>
        <v>3.95</v>
      </c>
      <c r="DT48" s="96" t="n">
        <f aca="false">(TRUNC(DT47/100,0)*100+100)/10000</f>
        <v>21.42</v>
      </c>
      <c r="DU48" s="96" t="n">
        <f aca="false">(TRUNC(DU47/100,0)*100+100)/10000</f>
        <v>9.52</v>
      </c>
      <c r="DV48" s="96" t="n">
        <f aca="false">(TRUNC(DV47/100,0)*100+100)/10000</f>
        <v>1.18</v>
      </c>
      <c r="DW48" s="96" t="n">
        <f aca="false">(TRUNC(DW47/100,0)*100+100)/10000</f>
        <v>2.58</v>
      </c>
      <c r="DX48" s="96" t="n">
        <f aca="false">(TRUNC(DX47/100,0)*100+100)/10000</f>
        <v>1.91</v>
      </c>
      <c r="DY48" s="96" t="n">
        <f aca="false">(TRUNC(DY47/100,0)*100+100)/10000</f>
        <v>0.92</v>
      </c>
      <c r="DZ48" s="96" t="n">
        <f aca="false">(TRUNC(DZ47/100,0)*100+100)/10000</f>
        <v>2.15</v>
      </c>
      <c r="EA48" s="96" t="n">
        <f aca="false">(TRUNC(EA47/100,0)*100+100)/10000</f>
        <v>0.17</v>
      </c>
      <c r="EB48" s="96" t="n">
        <f aca="false">(TRUNC(EB47/100,0)*100+100)/10000</f>
        <v>2.14</v>
      </c>
      <c r="EC48" s="96" t="n">
        <f aca="false">(TRUNC(EC47/100,0)*100+100)/10000</f>
        <v>1.95</v>
      </c>
      <c r="ED48" s="96" t="n">
        <f aca="false">(TRUNC(ED47/100,0)*100+100)/10000</f>
        <v>4.64</v>
      </c>
      <c r="EE48" s="96" t="n">
        <f aca="false">(TRUNC(EE47/100,0)*100+100)/10000</f>
        <v>14.68</v>
      </c>
      <c r="EF48" s="96" t="n">
        <f aca="false">(TRUNC(EF47/100,0)*100+100)/10000</f>
        <v>18.98</v>
      </c>
      <c r="EG48" s="96" t="n">
        <f aca="false">(TRUNC(EG47/100,0)*100+100)/10000</f>
        <v>32.37</v>
      </c>
      <c r="EH48" s="96" t="n">
        <f aca="false">(TRUNC(EH47/100,0)*100+100)/10000</f>
        <v>2.5</v>
      </c>
      <c r="EI48" s="96" t="n">
        <f aca="false">(TRUNC(EI47/100,0)*100+100)/10000</f>
        <v>1.99</v>
      </c>
      <c r="EJ48" s="96" t="n">
        <f aca="false">(TRUNC(EJ47/100,0)*100+100)/10000</f>
        <v>2.56</v>
      </c>
      <c r="EK48" s="96" t="n">
        <f aca="false">(TRUNC(EK47/100,0)*100+100)/10000</f>
        <v>1.73</v>
      </c>
      <c r="EL48" s="96" t="n">
        <f aca="false">(TRUNC(EL47/100,0)*100+100)/10000</f>
        <v>1.66</v>
      </c>
      <c r="EM48" s="96" t="n">
        <f aca="false">(TRUNC(EM47/100,0)*100+100)/10000</f>
        <v>1.53</v>
      </c>
      <c r="EN48" s="96" t="n">
        <f aca="false">(TRUNC(EN47/100,0)*100+100)/10000</f>
        <v>2.81</v>
      </c>
      <c r="EO48" s="96" t="n">
        <f aca="false">(TRUNC(EO47/100,0)*100+100)/10000</f>
        <v>1.52</v>
      </c>
      <c r="EP48" s="96" t="n">
        <f aca="false">(TRUNC(EP47/100,0)*100+100)/10000</f>
        <v>6.16</v>
      </c>
      <c r="EQ48" s="96" t="n">
        <f aca="false">(TRUNC(EQ47/100,0)*100+100)/10000</f>
        <v>5.38</v>
      </c>
      <c r="ER48" s="96" t="n">
        <f aca="false">(TRUNC(ER47/100,0)*100+100)/10000</f>
        <v>2.88</v>
      </c>
      <c r="ES48" s="96" t="n">
        <f aca="false">(TRUNC(ES47/100,0)*100+100)/10000</f>
        <v>2.72</v>
      </c>
      <c r="ET48" s="96" t="n">
        <f aca="false">(TRUNC(ET47/100,0)*100+100)/10000</f>
        <v>3.93</v>
      </c>
      <c r="EU48" s="96" t="n">
        <f aca="false">(TRUNC(EU47/100,0)*100+100)/10000</f>
        <v>1.1</v>
      </c>
      <c r="EV48" s="96" t="n">
        <f aca="false">(TRUNC(EV47/100,0)*100+100)/10000</f>
        <v>1.62</v>
      </c>
      <c r="EW48" s="96" t="n">
        <f aca="false">(TRUNC(EW47/100,0)*100+100)/10000</f>
        <v>1.81</v>
      </c>
      <c r="EX48" s="96" t="n">
        <f aca="false">(TRUNC(EX47/100,0)*100+100)/10000</f>
        <v>1.78</v>
      </c>
      <c r="EY48" s="96" t="n">
        <f aca="false">(TRUNC(EY47/100,0)*100+100)/10000</f>
        <v>1.15</v>
      </c>
      <c r="EZ48" s="96" t="n">
        <f aca="false">(TRUNC(EZ47/100,0)*100+100)/10000</f>
        <v>2.18</v>
      </c>
      <c r="FA48" s="96" t="n">
        <f aca="false">(TRUNC(FA47/100,0)*100+100)/10000</f>
        <v>2.31</v>
      </c>
      <c r="FB48" s="96" t="n">
        <f aca="false">(TRUNC(FB47/100,0)*100+100)/10000</f>
        <v>3.22</v>
      </c>
      <c r="FC48" s="96" t="n">
        <f aca="false">(TRUNC(FC47/100,0)*100+100)/10000</f>
        <v>3.27</v>
      </c>
      <c r="FD48" s="96" t="n">
        <f aca="false">(TRUNC(FD47/100,0)*100+100)/10000</f>
        <v>2.23</v>
      </c>
      <c r="FE48" s="96" t="n">
        <f aca="false">(TRUNC(FE47/100,0)*100+100)/10000</f>
        <v>2.78</v>
      </c>
      <c r="FF48" s="96" t="n">
        <f aca="false">(TRUNC(FF47/100,0)*100+100)/10000</f>
        <v>1.09</v>
      </c>
      <c r="FG48" s="96" t="n">
        <f aca="false">(TRUNC(FG47/100,0)*100+100)/10000</f>
        <v>1.79</v>
      </c>
      <c r="FH48" s="96" t="n">
        <f aca="false">(TRUNC(FH47/100,0)*100+100)/10000</f>
        <v>2.29</v>
      </c>
      <c r="FI48" s="98"/>
      <c r="FJ48" s="15" t="str">
        <f aca="false">B48</f>
        <v>платить</v>
      </c>
      <c r="FK48" s="99" t="n">
        <f aca="false">FL48-FL49</f>
        <v>-26.44</v>
      </c>
      <c r="FL48" s="117" t="n">
        <f aca="false">SUM(CJ48:FI48)</f>
        <v>356.46</v>
      </c>
      <c r="FM48" s="96" t="n">
        <f aca="false">FN48-FO48</f>
        <v>177.21</v>
      </c>
      <c r="FN48" s="95" t="n">
        <f aca="false">ROUNDUP(SUM(Q48:CC48,D48:O48)/10000,2)+SUM(CD48:FI48)</f>
        <v>560.11</v>
      </c>
      <c r="FO48" s="100" t="n">
        <f aca="false">ROUNDDOWN(SUM(Q49:CC49,D49:O49)/10000,2)+SUM(CD49:FI49)</f>
        <v>382.9</v>
      </c>
    </row>
    <row r="49" s="101" customFormat="true" ht="17.25" hidden="false" customHeight="false" outlineLevel="0" collapsed="false">
      <c r="B49" s="115" t="s">
        <v>78</v>
      </c>
      <c r="C49" s="103"/>
      <c r="D49" s="103"/>
      <c r="E49" s="103"/>
      <c r="F49" s="104"/>
      <c r="G49" s="105"/>
      <c r="H49" s="105"/>
      <c r="I49" s="105"/>
      <c r="J49" s="105"/>
      <c r="K49" s="105"/>
      <c r="L49" s="105"/>
      <c r="M49" s="105"/>
      <c r="N49" s="105"/>
      <c r="O49" s="105"/>
      <c r="P49" s="106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6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 t="n">
        <v>39</v>
      </c>
      <c r="DC49" s="105" t="n">
        <v>43.48</v>
      </c>
      <c r="DD49" s="105" t="n">
        <v>4.9</v>
      </c>
      <c r="DE49" s="105" t="n">
        <v>72.22</v>
      </c>
      <c r="DF49" s="105" t="n">
        <v>4.9</v>
      </c>
      <c r="DG49" s="105" t="n">
        <v>9.8</v>
      </c>
      <c r="DH49" s="105" t="n">
        <v>21</v>
      </c>
      <c r="DI49" s="105" t="n">
        <v>9.45</v>
      </c>
      <c r="DJ49" s="105" t="n">
        <v>1.96</v>
      </c>
      <c r="DK49" s="105" t="n">
        <v>2.1</v>
      </c>
      <c r="DL49" s="105" t="n">
        <v>1.69</v>
      </c>
      <c r="DM49" s="105" t="n">
        <v>2.67</v>
      </c>
      <c r="DN49" s="105" t="n">
        <v>1.69</v>
      </c>
      <c r="DO49" s="105" t="n">
        <v>1.69</v>
      </c>
      <c r="DP49" s="105" t="n">
        <v>1.69</v>
      </c>
      <c r="DQ49" s="105" t="n">
        <v>1.69</v>
      </c>
      <c r="DR49" s="105" t="n">
        <v>2.72</v>
      </c>
      <c r="DS49" s="105" t="n">
        <v>15.88</v>
      </c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 t="n">
        <v>18.82</v>
      </c>
      <c r="EF49" s="105" t="n">
        <v>33.03</v>
      </c>
      <c r="EG49" s="105" t="n">
        <v>4.9</v>
      </c>
      <c r="EH49" s="105" t="n">
        <v>1.96</v>
      </c>
      <c r="EI49" s="0" t="n">
        <v>1.96</v>
      </c>
      <c r="EJ49" s="0" t="n">
        <v>1.96</v>
      </c>
      <c r="EK49" s="0" t="n">
        <v>1.96</v>
      </c>
      <c r="EL49" s="0" t="n">
        <v>1.96</v>
      </c>
      <c r="EM49" s="114" t="n">
        <v>2.16</v>
      </c>
      <c r="EN49" s="101" t="n">
        <v>3.04</v>
      </c>
      <c r="EO49" s="101" t="n">
        <v>14.7</v>
      </c>
      <c r="EQ49" s="101" t="n">
        <v>10.5</v>
      </c>
      <c r="ER49" s="101" t="n">
        <v>2.25</v>
      </c>
      <c r="ES49" s="101" t="n">
        <v>2.94</v>
      </c>
      <c r="ET49" s="101" t="n">
        <v>2.94</v>
      </c>
      <c r="EU49" s="101" t="n">
        <v>2.94</v>
      </c>
      <c r="EV49" s="101" t="n">
        <v>1.96</v>
      </c>
      <c r="EW49" s="101" t="n">
        <v>1.96</v>
      </c>
      <c r="EX49" s="101" t="n">
        <v>2.54</v>
      </c>
      <c r="EZ49" s="114" t="n">
        <v>2.94</v>
      </c>
      <c r="FA49" s="114" t="n">
        <v>2.45</v>
      </c>
      <c r="FB49" s="114" t="n">
        <v>3.92</v>
      </c>
      <c r="FC49" s="114" t="n">
        <v>3.92</v>
      </c>
      <c r="FD49" s="114" t="n">
        <v>2.94</v>
      </c>
      <c r="FE49" s="101" t="n">
        <v>7.84</v>
      </c>
      <c r="FF49" s="101" t="n">
        <v>2.94</v>
      </c>
      <c r="FG49" s="101" t="n">
        <v>2.94</v>
      </c>
      <c r="FJ49" s="107" t="s">
        <v>42</v>
      </c>
      <c r="FK49" s="107"/>
      <c r="FL49" s="107" t="n">
        <f aca="false">SUM(CD49:FI49)</f>
        <v>382.9</v>
      </c>
      <c r="FM49" s="105"/>
      <c r="FN49" s="108"/>
      <c r="FO49" s="109"/>
    </row>
    <row r="50" customFormat="false" ht="17.25" hidden="false" customHeight="false" outlineLevel="0" collapsed="false">
      <c r="A50" s="0" t="n">
        <v>7</v>
      </c>
      <c r="B50" s="75" t="s">
        <v>83</v>
      </c>
      <c r="C50" s="76" t="n">
        <v>69</v>
      </c>
      <c r="D50" s="76" t="n">
        <v>88</v>
      </c>
      <c r="E50" s="76" t="n">
        <v>95</v>
      </c>
      <c r="F50" s="77" t="n">
        <v>99</v>
      </c>
      <c r="G50" s="78" t="n">
        <v>99</v>
      </c>
      <c r="H50" s="78" t="n">
        <v>99</v>
      </c>
      <c r="I50" s="78" t="n">
        <v>99</v>
      </c>
      <c r="J50" s="78" t="n">
        <v>99</v>
      </c>
      <c r="K50" s="78" t="n">
        <v>99</v>
      </c>
      <c r="L50" s="78" t="n">
        <v>102</v>
      </c>
      <c r="M50" s="78" t="n">
        <v>115</v>
      </c>
      <c r="N50" s="78" t="n">
        <v>130</v>
      </c>
      <c r="O50" s="78" t="n">
        <v>148</v>
      </c>
      <c r="P50" s="79" t="n">
        <v>148</v>
      </c>
      <c r="Q50" s="78" t="n">
        <v>203</v>
      </c>
      <c r="R50" s="78" t="n">
        <v>220</v>
      </c>
      <c r="S50" s="78" t="n">
        <v>225</v>
      </c>
      <c r="T50" s="78" t="n">
        <v>225</v>
      </c>
      <c r="U50" s="78" t="n">
        <v>225</v>
      </c>
      <c r="V50" s="78" t="n">
        <v>225</v>
      </c>
      <c r="W50" s="78" t="n">
        <v>225</v>
      </c>
      <c r="X50" s="78" t="n">
        <v>225</v>
      </c>
      <c r="Y50" s="78" t="n">
        <v>229</v>
      </c>
      <c r="Z50" s="78" t="n">
        <v>241</v>
      </c>
      <c r="AA50" s="78" t="n">
        <v>260</v>
      </c>
      <c r="AB50" s="78" t="n">
        <v>284</v>
      </c>
      <c r="AC50" s="78" t="n">
        <v>312</v>
      </c>
      <c r="AD50" s="78" t="n">
        <v>332</v>
      </c>
      <c r="AE50" s="78" t="n">
        <v>335</v>
      </c>
      <c r="AF50" s="78" t="n">
        <v>337</v>
      </c>
      <c r="AG50" s="78" t="n">
        <v>337</v>
      </c>
      <c r="AH50" s="78" t="n">
        <v>337</v>
      </c>
      <c r="AI50" s="78" t="n">
        <v>337</v>
      </c>
      <c r="AJ50" s="78" t="n">
        <v>337</v>
      </c>
      <c r="AK50" s="78" t="n">
        <v>345</v>
      </c>
      <c r="AL50" s="78" t="n">
        <v>364</v>
      </c>
      <c r="AM50" s="78" t="n">
        <v>399</v>
      </c>
      <c r="AN50" s="78" t="n">
        <v>450</v>
      </c>
      <c r="AO50" s="78" t="n">
        <v>500</v>
      </c>
      <c r="AP50" s="78" t="n">
        <v>510</v>
      </c>
      <c r="AQ50" s="78" t="n">
        <v>516</v>
      </c>
      <c r="AR50" s="78" t="n">
        <v>526</v>
      </c>
      <c r="AS50" s="78" t="n">
        <v>526</v>
      </c>
      <c r="AT50" s="78" t="n">
        <v>526</v>
      </c>
      <c r="AU50" s="78" t="n">
        <v>526</v>
      </c>
      <c r="AV50" s="78" t="n">
        <v>526</v>
      </c>
      <c r="AW50" s="78" t="n">
        <v>526</v>
      </c>
      <c r="AX50" s="78" t="n">
        <v>536</v>
      </c>
      <c r="AY50" s="78" t="n">
        <v>567</v>
      </c>
      <c r="AZ50" s="78" t="n">
        <v>650</v>
      </c>
      <c r="BA50" s="78" t="n">
        <v>700</v>
      </c>
      <c r="BB50" s="78" t="n">
        <v>745</v>
      </c>
      <c r="BC50" s="78" t="n">
        <v>749</v>
      </c>
      <c r="BD50" s="78" t="n">
        <v>755</v>
      </c>
      <c r="BE50" s="78" t="n">
        <v>755</v>
      </c>
      <c r="BF50" s="78" t="n">
        <v>755</v>
      </c>
      <c r="BG50" s="78" t="n">
        <v>755</v>
      </c>
      <c r="BH50" s="78" t="n">
        <v>757</v>
      </c>
      <c r="BI50" s="78" t="n">
        <v>757</v>
      </c>
      <c r="BJ50" s="78" t="n">
        <v>783</v>
      </c>
      <c r="BK50" s="78" t="n">
        <v>812</v>
      </c>
      <c r="BL50" s="78" t="n">
        <v>840</v>
      </c>
      <c r="BM50" s="78" t="n">
        <v>884</v>
      </c>
      <c r="BN50" s="78" t="n">
        <v>925</v>
      </c>
      <c r="BO50" s="78" t="n">
        <v>928</v>
      </c>
      <c r="BP50" s="78" t="n">
        <v>928</v>
      </c>
      <c r="BQ50" s="78" t="n">
        <v>928</v>
      </c>
      <c r="BR50" s="79" t="n">
        <v>928</v>
      </c>
      <c r="BS50" s="78" t="n">
        <v>928</v>
      </c>
      <c r="BT50" s="78" t="n">
        <v>928</v>
      </c>
      <c r="BU50" s="78" t="n">
        <v>933</v>
      </c>
      <c r="BV50" s="78" t="n">
        <v>957</v>
      </c>
      <c r="BW50" s="78" t="n">
        <v>985</v>
      </c>
      <c r="BX50" s="78" t="n">
        <v>1018</v>
      </c>
      <c r="BY50" s="78" t="n">
        <v>1067</v>
      </c>
      <c r="BZ50" s="78" t="n">
        <v>1088</v>
      </c>
      <c r="CA50" s="78" t="n">
        <v>1088</v>
      </c>
      <c r="CB50" s="78" t="n">
        <v>1090</v>
      </c>
      <c r="CC50" s="78" t="n">
        <v>1090</v>
      </c>
      <c r="CD50" s="78" t="n">
        <v>1090</v>
      </c>
      <c r="CE50" s="78" t="n">
        <v>1090</v>
      </c>
      <c r="CF50" s="78" t="n">
        <v>1090</v>
      </c>
      <c r="CG50" s="78" t="n">
        <v>1099</v>
      </c>
      <c r="CH50" s="78" t="n">
        <v>1134</v>
      </c>
      <c r="CI50" s="78" t="n">
        <v>1188</v>
      </c>
      <c r="CJ50" s="78" t="n">
        <v>1239</v>
      </c>
      <c r="CK50" s="78" t="n">
        <v>1291</v>
      </c>
      <c r="CL50" s="78" t="n">
        <v>1310</v>
      </c>
      <c r="CM50" s="78" t="n">
        <v>1310</v>
      </c>
      <c r="CN50" s="78" t="n">
        <v>1310</v>
      </c>
      <c r="CO50" s="78" t="n">
        <v>1310</v>
      </c>
      <c r="CP50" s="78" t="n">
        <v>1310</v>
      </c>
      <c r="CQ50" s="78" t="n">
        <v>1310</v>
      </c>
      <c r="CR50" s="78" t="n">
        <v>1320</v>
      </c>
      <c r="CS50" s="78" t="n">
        <v>1328</v>
      </c>
      <c r="CT50" s="78" t="n">
        <v>1455</v>
      </c>
      <c r="CU50" s="78" t="n">
        <v>1570</v>
      </c>
      <c r="CV50" s="78" t="n">
        <v>1690</v>
      </c>
      <c r="CW50" s="78" t="n">
        <v>1759</v>
      </c>
      <c r="CX50" s="78" t="n">
        <v>1797</v>
      </c>
      <c r="CY50" s="78" t="n">
        <v>1800</v>
      </c>
      <c r="CZ50" s="78" t="n">
        <v>1800</v>
      </c>
      <c r="DA50" s="78" t="n">
        <v>1800</v>
      </c>
      <c r="DB50" s="78" t="n">
        <v>1800</v>
      </c>
      <c r="DC50" s="78" t="n">
        <v>0</v>
      </c>
      <c r="DD50" s="78" t="n">
        <v>10</v>
      </c>
      <c r="DE50" s="78" t="n">
        <v>30</v>
      </c>
      <c r="DF50" s="78" t="n">
        <v>77</v>
      </c>
      <c r="DG50" s="78" t="n">
        <v>126</v>
      </c>
      <c r="DH50" s="78" t="n">
        <v>180</v>
      </c>
      <c r="DI50" s="78" t="n">
        <v>243</v>
      </c>
      <c r="DJ50" s="78" t="n">
        <v>255</v>
      </c>
      <c r="DK50" s="78" t="n">
        <v>285</v>
      </c>
      <c r="DL50" s="78" t="n">
        <v>285</v>
      </c>
      <c r="DM50" s="78" t="n">
        <v>285</v>
      </c>
      <c r="DN50" s="78" t="n">
        <v>285</v>
      </c>
      <c r="DO50" s="78" t="n">
        <v>285</v>
      </c>
      <c r="DP50" s="78" t="n">
        <v>397</v>
      </c>
      <c r="DQ50" s="78" t="n">
        <v>510</v>
      </c>
      <c r="DR50" s="78" t="n">
        <v>658</v>
      </c>
      <c r="DS50" s="78" t="n">
        <v>766</v>
      </c>
      <c r="DT50" s="78" t="n">
        <v>862</v>
      </c>
      <c r="DU50" s="78" t="n">
        <v>1007</v>
      </c>
      <c r="DV50" s="78" t="n">
        <v>1247</v>
      </c>
      <c r="DW50" s="78" t="n">
        <v>1250</v>
      </c>
      <c r="DX50" s="78" t="n">
        <v>1260</v>
      </c>
      <c r="DY50" s="78" t="n">
        <v>1260</v>
      </c>
      <c r="DZ50" s="78" t="n">
        <v>1300</v>
      </c>
      <c r="EA50" s="78" t="n">
        <v>1350</v>
      </c>
      <c r="EB50" s="78" t="n">
        <v>1500</v>
      </c>
      <c r="EC50" s="78" t="n">
        <v>1550</v>
      </c>
      <c r="ED50" s="78" t="n">
        <v>1820</v>
      </c>
      <c r="EE50" s="78" t="n">
        <v>2000</v>
      </c>
      <c r="EF50" s="78" t="n">
        <v>2170</v>
      </c>
      <c r="EG50" s="78" t="n">
        <v>2270</v>
      </c>
      <c r="EH50" s="78" t="n">
        <v>2600</v>
      </c>
      <c r="EI50" s="78" t="n">
        <v>2655</v>
      </c>
      <c r="EJ50" s="78" t="n">
        <v>2685</v>
      </c>
      <c r="EK50" s="78" t="n">
        <v>2715</v>
      </c>
      <c r="EL50" s="78" t="n">
        <v>2745</v>
      </c>
      <c r="EM50" s="78" t="n">
        <v>2775</v>
      </c>
      <c r="EN50" s="78" t="n">
        <v>2805</v>
      </c>
      <c r="EO50" s="78" t="n">
        <v>2905</v>
      </c>
      <c r="EP50" s="78" t="n">
        <v>3105</v>
      </c>
      <c r="EQ50" s="78" t="n">
        <v>3255</v>
      </c>
      <c r="ER50" s="78" t="n">
        <v>3355</v>
      </c>
      <c r="ES50" s="78" t="n">
        <v>3455</v>
      </c>
      <c r="ET50" s="78" t="n">
        <v>3455</v>
      </c>
      <c r="EU50" s="78" t="n">
        <v>3500</v>
      </c>
      <c r="EV50" s="78" t="n">
        <v>3500</v>
      </c>
      <c r="EW50" s="78" t="n">
        <v>3500</v>
      </c>
      <c r="EX50" s="78" t="n">
        <v>3500</v>
      </c>
      <c r="EY50" s="78" t="n">
        <v>3570</v>
      </c>
      <c r="EZ50" s="78" t="n">
        <v>3600</v>
      </c>
      <c r="FA50" s="78" t="n">
        <v>3630</v>
      </c>
      <c r="FB50" s="78" t="n">
        <v>3700</v>
      </c>
      <c r="FC50" s="78" t="n">
        <v>3800</v>
      </c>
      <c r="FD50" s="78" t="n">
        <v>3900</v>
      </c>
      <c r="FE50" s="78" t="n">
        <v>4000</v>
      </c>
      <c r="FF50" s="78" t="n">
        <v>4050</v>
      </c>
      <c r="FG50" s="78" t="n">
        <v>4072</v>
      </c>
      <c r="FH50" s="78" t="n">
        <v>4080</v>
      </c>
      <c r="FJ50" s="80" t="str">
        <f aca="false">B50</f>
        <v>лаб13у        тек</v>
      </c>
      <c r="FK50" s="80"/>
      <c r="FL50" s="80"/>
      <c r="FM50" s="81"/>
      <c r="FN50" s="95"/>
    </row>
    <row r="51" customFormat="false" ht="16.5" hidden="false" customHeight="false" outlineLevel="0" collapsed="false">
      <c r="B51" s="83" t="s">
        <v>34</v>
      </c>
      <c r="C51" s="84"/>
      <c r="D51" s="85" t="n">
        <f aca="false">D50-C50</f>
        <v>19</v>
      </c>
      <c r="E51" s="85" t="n">
        <f aca="false">E50-D50</f>
        <v>7</v>
      </c>
      <c r="F51" s="86" t="n">
        <f aca="false">F50-E50</f>
        <v>4</v>
      </c>
      <c r="G51" s="87" t="n">
        <f aca="false">G50-F50</f>
        <v>0</v>
      </c>
      <c r="H51" s="87" t="n">
        <f aca="false">H50-G50</f>
        <v>0</v>
      </c>
      <c r="I51" s="87" t="n">
        <f aca="false">I50-H50</f>
        <v>0</v>
      </c>
      <c r="J51" s="87" t="n">
        <f aca="false">J50-I50</f>
        <v>0</v>
      </c>
      <c r="K51" s="87" t="n">
        <f aca="false">K50-J50</f>
        <v>0</v>
      </c>
      <c r="L51" s="87" t="n">
        <f aca="false">L50-K50</f>
        <v>3</v>
      </c>
      <c r="M51" s="87" t="n">
        <f aca="false">M50-L50</f>
        <v>13</v>
      </c>
      <c r="N51" s="87" t="n">
        <f aca="false">N50-M50</f>
        <v>15</v>
      </c>
      <c r="O51" s="87" t="n">
        <f aca="false">O50-N50</f>
        <v>18</v>
      </c>
      <c r="P51" s="88" t="n">
        <f aca="false">P50-O50</f>
        <v>0</v>
      </c>
      <c r="Q51" s="87" t="n">
        <f aca="false">Q50-P50</f>
        <v>55</v>
      </c>
      <c r="R51" s="87" t="n">
        <f aca="false">R50-Q50</f>
        <v>17</v>
      </c>
      <c r="S51" s="87" t="n">
        <f aca="false">S50-R50</f>
        <v>5</v>
      </c>
      <c r="T51" s="87" t="n">
        <f aca="false">T50-S50</f>
        <v>0</v>
      </c>
      <c r="U51" s="87" t="n">
        <f aca="false">U50-T50</f>
        <v>0</v>
      </c>
      <c r="V51" s="87" t="n">
        <f aca="false">V50-U50</f>
        <v>0</v>
      </c>
      <c r="W51" s="87" t="n">
        <f aca="false">W50-V50</f>
        <v>0</v>
      </c>
      <c r="X51" s="87" t="n">
        <f aca="false">X50-W50</f>
        <v>0</v>
      </c>
      <c r="Y51" s="87" t="n">
        <f aca="false">Y50-X50</f>
        <v>4</v>
      </c>
      <c r="Z51" s="87" t="n">
        <f aca="false">Z50-Y50</f>
        <v>12</v>
      </c>
      <c r="AA51" s="87" t="n">
        <f aca="false">AA50-Z50</f>
        <v>19</v>
      </c>
      <c r="AB51" s="87" t="n">
        <f aca="false">AB50-AA50</f>
        <v>24</v>
      </c>
      <c r="AC51" s="87" t="n">
        <f aca="false">AC50-AB50</f>
        <v>28</v>
      </c>
      <c r="AD51" s="87" t="n">
        <f aca="false">AD50-AC50</f>
        <v>20</v>
      </c>
      <c r="AE51" s="87" t="n">
        <f aca="false">AE50-AD50</f>
        <v>3</v>
      </c>
      <c r="AF51" s="87" t="n">
        <f aca="false">AF50-AE50</f>
        <v>2</v>
      </c>
      <c r="AG51" s="87" t="n">
        <f aca="false">AG50-AF50</f>
        <v>0</v>
      </c>
      <c r="AH51" s="87" t="n">
        <f aca="false">AH50-AG50</f>
        <v>0</v>
      </c>
      <c r="AI51" s="87" t="n">
        <f aca="false">AI50-AH50</f>
        <v>0</v>
      </c>
      <c r="AJ51" s="87" t="n">
        <f aca="false">AJ50-AI50</f>
        <v>0</v>
      </c>
      <c r="AK51" s="87" t="n">
        <f aca="false">AK50-AJ50</f>
        <v>8</v>
      </c>
      <c r="AL51" s="87" t="n">
        <f aca="false">AL50-AK50</f>
        <v>19</v>
      </c>
      <c r="AM51" s="87" t="n">
        <f aca="false">AM50-AL50</f>
        <v>35</v>
      </c>
      <c r="AN51" s="87" t="n">
        <f aca="false">AN50-AM50</f>
        <v>51</v>
      </c>
      <c r="AO51" s="87" t="n">
        <f aca="false">AO50-AN50</f>
        <v>50</v>
      </c>
      <c r="AP51" s="87" t="n">
        <f aca="false">AP50-AO50</f>
        <v>10</v>
      </c>
      <c r="AQ51" s="87" t="n">
        <f aca="false">AQ50-AP50</f>
        <v>6</v>
      </c>
      <c r="AR51" s="87" t="n">
        <f aca="false">AR50-AQ50</f>
        <v>10</v>
      </c>
      <c r="AS51" s="87" t="n">
        <f aca="false">AS50-AR50</f>
        <v>0</v>
      </c>
      <c r="AT51" s="87" t="n">
        <f aca="false">AT50-AS50</f>
        <v>0</v>
      </c>
      <c r="AU51" s="87" t="n">
        <f aca="false">AU50-AT50</f>
        <v>0</v>
      </c>
      <c r="AV51" s="87" t="n">
        <f aca="false">AV50-AU50</f>
        <v>0</v>
      </c>
      <c r="AW51" s="87" t="n">
        <f aca="false">AW50-AV50</f>
        <v>0</v>
      </c>
      <c r="AX51" s="87" t="n">
        <f aca="false">AX50-AW50</f>
        <v>10</v>
      </c>
      <c r="AY51" s="87" t="n">
        <f aca="false">AY50-AX50</f>
        <v>31</v>
      </c>
      <c r="AZ51" s="87" t="n">
        <f aca="false">AZ50-AY50</f>
        <v>83</v>
      </c>
      <c r="BA51" s="87" t="n">
        <f aca="false">BA50-AZ50</f>
        <v>50</v>
      </c>
      <c r="BB51" s="87" t="n">
        <f aca="false">BB50-BA50</f>
        <v>45</v>
      </c>
      <c r="BC51" s="87" t="n">
        <f aca="false">BC50-BB50</f>
        <v>4</v>
      </c>
      <c r="BD51" s="87" t="n">
        <f aca="false">BD50-BC50</f>
        <v>6</v>
      </c>
      <c r="BE51" s="87" t="n">
        <f aca="false">BE50-BD50</f>
        <v>0</v>
      </c>
      <c r="BF51" s="87" t="n">
        <f aca="false">BF50-BE50</f>
        <v>0</v>
      </c>
      <c r="BG51" s="87" t="n">
        <f aca="false">BG50-BF50</f>
        <v>0</v>
      </c>
      <c r="BH51" s="87" t="n">
        <f aca="false">BH50-BG50</f>
        <v>2</v>
      </c>
      <c r="BI51" s="87" t="n">
        <f aca="false">BI50-BH50</f>
        <v>0</v>
      </c>
      <c r="BJ51" s="87" t="n">
        <f aca="false">BJ50-BI50</f>
        <v>26</v>
      </c>
      <c r="BK51" s="87" t="n">
        <f aca="false">BK50-BJ50</f>
        <v>29</v>
      </c>
      <c r="BL51" s="87" t="n">
        <f aca="false">BL50-BK50</f>
        <v>28</v>
      </c>
      <c r="BM51" s="87" t="n">
        <f aca="false">BM50-BL50</f>
        <v>44</v>
      </c>
      <c r="BN51" s="87" t="n">
        <f aca="false">BN50-BM50</f>
        <v>41</v>
      </c>
      <c r="BO51" s="87" t="n">
        <f aca="false">BO50-BN50</f>
        <v>3</v>
      </c>
      <c r="BP51" s="87" t="n">
        <f aca="false">BP50-BO50</f>
        <v>0</v>
      </c>
      <c r="BQ51" s="87" t="n">
        <f aca="false">BQ50-BP50</f>
        <v>0</v>
      </c>
      <c r="BR51" s="88" t="n">
        <f aca="false">BR50-BQ50</f>
        <v>0</v>
      </c>
      <c r="BS51" s="87" t="n">
        <f aca="false">BS50-BR50</f>
        <v>0</v>
      </c>
      <c r="BT51" s="87" t="n">
        <f aca="false">BT50-BS50</f>
        <v>0</v>
      </c>
      <c r="BU51" s="87" t="n">
        <f aca="false">BU50-BT50</f>
        <v>5</v>
      </c>
      <c r="BV51" s="87" t="n">
        <f aca="false">BV50-BU50</f>
        <v>24</v>
      </c>
      <c r="BW51" s="87" t="n">
        <f aca="false">BW50-BV50</f>
        <v>28</v>
      </c>
      <c r="BX51" s="87" t="n">
        <f aca="false">BX50-BW50</f>
        <v>33</v>
      </c>
      <c r="BY51" s="87" t="n">
        <f aca="false">BY50-BX50</f>
        <v>49</v>
      </c>
      <c r="BZ51" s="87" t="n">
        <f aca="false">BZ50-BY50</f>
        <v>21</v>
      </c>
      <c r="CA51" s="87" t="n">
        <f aca="false">CA50-BZ50</f>
        <v>0</v>
      </c>
      <c r="CB51" s="87" t="n">
        <f aca="false">CB50-CA50</f>
        <v>2</v>
      </c>
      <c r="CC51" s="87" t="n">
        <f aca="false">CC50-CB50</f>
        <v>0</v>
      </c>
      <c r="CD51" s="87" t="n">
        <f aca="false">CD50-CC50</f>
        <v>0</v>
      </c>
      <c r="CE51" s="87" t="n">
        <f aca="false">CE50-CD50</f>
        <v>0</v>
      </c>
      <c r="CF51" s="87" t="n">
        <f aca="false">CF50-CE50</f>
        <v>0</v>
      </c>
      <c r="CG51" s="87" t="n">
        <f aca="false">CG50-CF50</f>
        <v>9</v>
      </c>
      <c r="CH51" s="87" t="n">
        <f aca="false">CH50-CG50</f>
        <v>35</v>
      </c>
      <c r="CI51" s="87" t="n">
        <f aca="false">CI50-CH50</f>
        <v>54</v>
      </c>
      <c r="CJ51" s="87" t="n">
        <f aca="false">CJ50-CI50</f>
        <v>51</v>
      </c>
      <c r="CK51" s="87" t="n">
        <f aca="false">CK50-CJ50</f>
        <v>52</v>
      </c>
      <c r="CL51" s="87" t="n">
        <f aca="false">CL50-CK50</f>
        <v>19</v>
      </c>
      <c r="CM51" s="87" t="n">
        <f aca="false">CM50-CL50</f>
        <v>0</v>
      </c>
      <c r="CN51" s="87" t="n">
        <f aca="false">CN50-CM50</f>
        <v>0</v>
      </c>
      <c r="CO51" s="87" t="n">
        <f aca="false">CO50-CN50</f>
        <v>0</v>
      </c>
      <c r="CP51" s="87" t="n">
        <f aca="false">CP50-CO50</f>
        <v>0</v>
      </c>
      <c r="CQ51" s="87" t="n">
        <f aca="false">CQ50-CP50</f>
        <v>0</v>
      </c>
      <c r="CR51" s="87" t="n">
        <f aca="false">CR50-CQ50</f>
        <v>10</v>
      </c>
      <c r="CS51" s="87" t="n">
        <f aca="false">CS50-CR50</f>
        <v>8</v>
      </c>
      <c r="CT51" s="87" t="n">
        <f aca="false">CT50-CS50</f>
        <v>127</v>
      </c>
      <c r="CU51" s="87" t="n">
        <f aca="false">CU50-CT50</f>
        <v>115</v>
      </c>
      <c r="CV51" s="87" t="n">
        <f aca="false">CV50-CU50</f>
        <v>120</v>
      </c>
      <c r="CW51" s="87" t="n">
        <f aca="false">CW50-CV50</f>
        <v>69</v>
      </c>
      <c r="CX51" s="87" t="n">
        <f aca="false">CX50-CW50</f>
        <v>38</v>
      </c>
      <c r="CY51" s="87" t="n">
        <f aca="false">CY50-CX50</f>
        <v>3</v>
      </c>
      <c r="CZ51" s="87" t="n">
        <f aca="false">CZ50-CY50</f>
        <v>0</v>
      </c>
      <c r="DA51" s="87" t="n">
        <f aca="false">DA50-CZ50</f>
        <v>0</v>
      </c>
      <c r="DB51" s="87" t="n">
        <f aca="false">DB50-DA50</f>
        <v>0</v>
      </c>
      <c r="DC51" s="87" t="n">
        <v>0</v>
      </c>
      <c r="DD51" s="87" t="n">
        <f aca="false">DD50-DC50</f>
        <v>10</v>
      </c>
      <c r="DE51" s="87" t="n">
        <f aca="false">DE50-DD50</f>
        <v>20</v>
      </c>
      <c r="DF51" s="87" t="n">
        <f aca="false">DF50-DE50</f>
        <v>47</v>
      </c>
      <c r="DG51" s="87" t="n">
        <f aca="false">DG50-DF50</f>
        <v>49</v>
      </c>
      <c r="DH51" s="87" t="n">
        <f aca="false">DH50-DG50</f>
        <v>54</v>
      </c>
      <c r="DI51" s="87" t="n">
        <f aca="false">DI50-DH50</f>
        <v>63</v>
      </c>
      <c r="DJ51" s="87" t="n">
        <f aca="false">DJ50-DI50</f>
        <v>12</v>
      </c>
      <c r="DK51" s="87" t="n">
        <f aca="false">DK50-DJ50</f>
        <v>30</v>
      </c>
      <c r="DL51" s="87" t="n">
        <f aca="false">DL50-DK50</f>
        <v>0</v>
      </c>
      <c r="DM51" s="87" t="n">
        <f aca="false">DM50-DL50</f>
        <v>0</v>
      </c>
      <c r="DN51" s="87" t="n">
        <f aca="false">DN50-DM50</f>
        <v>0</v>
      </c>
      <c r="DO51" s="87" t="n">
        <f aca="false">DO50-DN50</f>
        <v>0</v>
      </c>
      <c r="DP51" s="87" t="n">
        <f aca="false">DP50-DO50</f>
        <v>112</v>
      </c>
      <c r="DQ51" s="87" t="n">
        <f aca="false">DQ50-DP50</f>
        <v>113</v>
      </c>
      <c r="DR51" s="87" t="n">
        <f aca="false">DR50-DQ50</f>
        <v>148</v>
      </c>
      <c r="DS51" s="87" t="n">
        <f aca="false">DS50-DR50</f>
        <v>108</v>
      </c>
      <c r="DT51" s="87" t="n">
        <f aca="false">DT50-DS50</f>
        <v>96</v>
      </c>
      <c r="DU51" s="87" t="n">
        <f aca="false">DU50-DT50</f>
        <v>145</v>
      </c>
      <c r="DV51" s="87" t="n">
        <f aca="false">DV50-DU50</f>
        <v>240</v>
      </c>
      <c r="DW51" s="87" t="n">
        <f aca="false">DW50-DV50</f>
        <v>3</v>
      </c>
      <c r="DX51" s="87" t="n">
        <f aca="false">DX50-DW50</f>
        <v>10</v>
      </c>
      <c r="DY51" s="87" t="n">
        <f aca="false">DY50-DX50</f>
        <v>0</v>
      </c>
      <c r="DZ51" s="87" t="n">
        <f aca="false">DZ50-DY50</f>
        <v>40</v>
      </c>
      <c r="EA51" s="87" t="n">
        <f aca="false">EA50-DZ50</f>
        <v>50</v>
      </c>
      <c r="EB51" s="87" t="n">
        <f aca="false">EB50-EA50</f>
        <v>150</v>
      </c>
      <c r="EC51" s="87" t="n">
        <f aca="false">EC50-EB50</f>
        <v>50</v>
      </c>
      <c r="ED51" s="87" t="n">
        <f aca="false">ED50-EC50</f>
        <v>270</v>
      </c>
      <c r="EE51" s="87" t="n">
        <f aca="false">EE50-ED50</f>
        <v>180</v>
      </c>
      <c r="EF51" s="87" t="n">
        <f aca="false">EF50-EE50</f>
        <v>170</v>
      </c>
      <c r="EG51" s="87" t="n">
        <f aca="false">EG50-EF50</f>
        <v>100</v>
      </c>
      <c r="EH51" s="87" t="n">
        <f aca="false">EH50-EG50</f>
        <v>330</v>
      </c>
      <c r="EI51" s="87" t="n">
        <f aca="false">EI50-EH50</f>
        <v>55</v>
      </c>
      <c r="EJ51" s="87" t="n">
        <f aca="false">EJ50-EI50</f>
        <v>30</v>
      </c>
      <c r="EK51" s="87" t="n">
        <f aca="false">EK50-EJ50</f>
        <v>30</v>
      </c>
      <c r="EL51" s="87" t="n">
        <f aca="false">EL50-EK50</f>
        <v>30</v>
      </c>
      <c r="EM51" s="87" t="n">
        <f aca="false">EM50-EL50</f>
        <v>30</v>
      </c>
      <c r="EN51" s="87" t="n">
        <f aca="false">EN50-EM50</f>
        <v>30</v>
      </c>
      <c r="EO51" s="87" t="n">
        <f aca="false">EO50-EN50</f>
        <v>100</v>
      </c>
      <c r="EP51" s="87" t="n">
        <f aca="false">EP50-EO50</f>
        <v>200</v>
      </c>
      <c r="EQ51" s="87" t="n">
        <f aca="false">EQ50-EP50</f>
        <v>150</v>
      </c>
      <c r="ER51" s="87" t="n">
        <f aca="false">ER50-EQ50</f>
        <v>100</v>
      </c>
      <c r="ES51" s="87" t="n">
        <f aca="false">ES50-ER50</f>
        <v>100</v>
      </c>
      <c r="ET51" s="87" t="n">
        <f aca="false">ET50-ES50</f>
        <v>0</v>
      </c>
      <c r="EU51" s="87" t="n">
        <f aca="false">EU50-ET50</f>
        <v>45</v>
      </c>
      <c r="EV51" s="87" t="n">
        <f aca="false">EV50-EU50</f>
        <v>0</v>
      </c>
      <c r="EW51" s="87" t="n">
        <f aca="false">EW50-EV50</f>
        <v>0</v>
      </c>
      <c r="EX51" s="87" t="n">
        <f aca="false">EX50-EW50</f>
        <v>0</v>
      </c>
      <c r="EY51" s="87" t="n">
        <f aca="false">EY50-EX50</f>
        <v>70</v>
      </c>
      <c r="EZ51" s="87" t="n">
        <f aca="false">EZ50-EY50</f>
        <v>30</v>
      </c>
      <c r="FA51" s="87" t="n">
        <f aca="false">FA50-EZ50</f>
        <v>30</v>
      </c>
      <c r="FB51" s="87" t="n">
        <f aca="false">FB50-FA50</f>
        <v>70</v>
      </c>
      <c r="FC51" s="87" t="n">
        <f aca="false">FC50-FB50</f>
        <v>100</v>
      </c>
      <c r="FD51" s="87" t="n">
        <f aca="false">FD50-FC50</f>
        <v>100</v>
      </c>
      <c r="FE51" s="87" t="n">
        <f aca="false">FE50-FD50</f>
        <v>100</v>
      </c>
      <c r="FF51" s="87" t="n">
        <f aca="false">FF50-FE50</f>
        <v>50</v>
      </c>
      <c r="FG51" s="87" t="n">
        <f aca="false">FG50-FF50</f>
        <v>22</v>
      </c>
      <c r="FH51" s="87" t="n">
        <f aca="false">FH50-FG50</f>
        <v>8</v>
      </c>
      <c r="FJ51" s="15" t="str">
        <f aca="false">B51</f>
        <v>пред</v>
      </c>
      <c r="FK51" s="15"/>
      <c r="FL51" s="15"/>
      <c r="FM51" s="87"/>
      <c r="FN51" s="89" t="n">
        <f aca="false">SUM(Q51:FI51,D51:O51)</f>
        <v>5811</v>
      </c>
    </row>
    <row r="52" customFormat="false" ht="16.5" hidden="false" customHeight="false" outlineLevel="0" collapsed="false">
      <c r="B52" s="83"/>
      <c r="C52" s="84"/>
      <c r="D52" s="90" t="n">
        <f aca="false">D51*$C$1+D$15</f>
        <v>5849.2</v>
      </c>
      <c r="E52" s="90" t="n">
        <f aca="false">E51*$C$1+E$15</f>
        <v>3374.6</v>
      </c>
      <c r="F52" s="91" t="n">
        <f aca="false">F51*F$1+F$15</f>
        <v>2896.2</v>
      </c>
      <c r="G52" s="92" t="n">
        <f aca="false">G51*G$1+G$15</f>
        <v>2426</v>
      </c>
      <c r="H52" s="92" t="n">
        <f aca="false">H51*H$1+H$15</f>
        <v>2666</v>
      </c>
      <c r="I52" s="92" t="n">
        <f aca="false">I51*I$1+I$15</f>
        <v>2610</v>
      </c>
      <c r="J52" s="92" t="n">
        <f aca="false">J51*J$1+J$15</f>
        <v>2526</v>
      </c>
      <c r="K52" s="92" t="n">
        <f aca="false">K51*K$1+K$15</f>
        <v>2638</v>
      </c>
      <c r="L52" s="92" t="n">
        <f aca="false">L51*L$1+L$15</f>
        <v>3171.5</v>
      </c>
      <c r="M52" s="92" t="n">
        <f aca="false">M51*M$1+M$15</f>
        <v>5640.5</v>
      </c>
      <c r="N52" s="92" t="n">
        <f aca="false">N51*N$1+N$15</f>
        <v>6033.5</v>
      </c>
      <c r="O52" s="92" t="n">
        <f aca="false">O51*O$1+O$15</f>
        <v>6771</v>
      </c>
      <c r="P52" s="93" t="n">
        <f aca="false">P51*P$1+P$15</f>
        <v>-36266</v>
      </c>
      <c r="Q52" s="92" t="n">
        <f aca="false">Q51*Q$1+Q$15</f>
        <v>18006.35</v>
      </c>
      <c r="R52" s="92" t="n">
        <f aca="false">R51*R$1+R$15</f>
        <v>6900</v>
      </c>
      <c r="S52" s="92" t="n">
        <f aca="false">S51*S$1+S$15</f>
        <v>4442</v>
      </c>
      <c r="T52" s="92" t="n">
        <f aca="false">T51*T$1+T$15</f>
        <v>3016</v>
      </c>
      <c r="U52" s="92" t="n">
        <f aca="false">U51*U$1+U$15</f>
        <v>3229</v>
      </c>
      <c r="V52" s="92" t="n">
        <f aca="false">V51*V$1+V$15</f>
        <v>3338</v>
      </c>
      <c r="W52" s="92" t="n">
        <f aca="false">W51*W$1+W$15</f>
        <v>3033</v>
      </c>
      <c r="X52" s="92" t="n">
        <f aca="false">X51*X$1+X$15</f>
        <v>3320</v>
      </c>
      <c r="Y52" s="92" t="n">
        <f aca="false">Y51*Y$1+Y$15</f>
        <v>5481.6</v>
      </c>
      <c r="Z52" s="92" t="n">
        <f aca="false">Z51*Z$1+Z$15</f>
        <v>8327.8</v>
      </c>
      <c r="AA52" s="92" t="n">
        <f aca="false">AA51*AA$1+AA$15</f>
        <v>11915.6</v>
      </c>
      <c r="AB52" s="92" t="n">
        <f aca="false">AB51*AB$1+AB$15</f>
        <v>15066.6</v>
      </c>
      <c r="AC52" s="92" t="n">
        <f aca="false">AC51*AC$1+AC$15</f>
        <v>18473.8</v>
      </c>
      <c r="AD52" s="92" t="n">
        <f aca="false">AD51*AD$1+AD$15</f>
        <v>16124.6</v>
      </c>
      <c r="AE52" s="92" t="n">
        <f aca="false">AE51*AE$1+AE$15</f>
        <v>5795.4</v>
      </c>
      <c r="AF52" s="92" t="n">
        <f aca="false">AF51*AF$1+AF$15</f>
        <v>8906.4</v>
      </c>
      <c r="AG52" s="92" t="n">
        <f aca="false">AG51*AG$1+AG$15</f>
        <v>6480</v>
      </c>
      <c r="AH52" s="92" t="n">
        <f aca="false">AH51*AH$1+AH$15</f>
        <v>6694</v>
      </c>
      <c r="AI52" s="92" t="n">
        <f aca="false">AI51*AI$1+AI$15</f>
        <v>6880</v>
      </c>
      <c r="AJ52" s="92" t="n">
        <f aca="false">AJ51*AJ$1+AJ$15</f>
        <v>14961</v>
      </c>
      <c r="AK52" s="92" t="n">
        <f aca="false">AK51*AK$1+AK$15</f>
        <v>19021.2</v>
      </c>
      <c r="AL52" s="92" t="n">
        <f aca="false">AL51*AL$1+AL$15</f>
        <v>25734.1</v>
      </c>
      <c r="AM52" s="92" t="n">
        <f aca="false">AM51*AM$1+AM$15</f>
        <v>36698.5</v>
      </c>
      <c r="AN52" s="92" t="n">
        <f aca="false">AN51*AN$1+AN$15</f>
        <v>44977.9</v>
      </c>
      <c r="AO52" s="92" t="n">
        <f aca="false">AO51*AO$1+AO$15</f>
        <v>43653</v>
      </c>
      <c r="AP52" s="92" t="n">
        <f aca="false">AP51*AP$1+AP$15</f>
        <v>14734</v>
      </c>
      <c r="AQ52" s="92" t="n">
        <f aca="false">AQ51*AQ$1+AQ$15</f>
        <v>11209.8</v>
      </c>
      <c r="AR52" s="92" t="n">
        <f aca="false">AR51*AR$1+AR$15</f>
        <v>15092</v>
      </c>
      <c r="AS52" s="92" t="n">
        <f aca="false">AS51*AS$1+AS$15</f>
        <v>7057</v>
      </c>
      <c r="AT52" s="92" t="n">
        <f aca="false">AT51*AT$1+AT$15</f>
        <v>7654</v>
      </c>
      <c r="AU52" s="92" t="n">
        <f aca="false">AU51*AU$1+AU$15</f>
        <v>7361</v>
      </c>
      <c r="AV52" s="92" t="n">
        <f aca="false">AV51*AV$1+AV$15</f>
        <v>7795</v>
      </c>
      <c r="AW52" s="92" t="n">
        <f aca="false">AW51*AW$1+AW$15</f>
        <v>7585</v>
      </c>
      <c r="AX52" s="92" t="n">
        <f aca="false">AX51*AX$1+AX$15</f>
        <v>16806</v>
      </c>
      <c r="AY52" s="92" t="n">
        <f aca="false">AY51*AY$1+AY$15</f>
        <v>37675.8</v>
      </c>
      <c r="AZ52" s="92" t="n">
        <f aca="false">AZ51*AZ$1+AZ$15</f>
        <v>87229.4</v>
      </c>
      <c r="BA52" s="92" t="n">
        <f aca="false">BA51*BA$1+BA$15</f>
        <v>55003</v>
      </c>
      <c r="BB52" s="92" t="n">
        <f aca="false">BB51*BB$1+BB$15</f>
        <v>49104</v>
      </c>
      <c r="BC52" s="92" t="n">
        <f aca="false">BC51*BC$1+BC$15</f>
        <v>9407.2</v>
      </c>
      <c r="BD52" s="92" t="n">
        <f aca="false">BD51*BD$1+BD$15</f>
        <v>11314.8</v>
      </c>
      <c r="BE52" s="92" t="n">
        <f aca="false">BE51*BE$1+BE$15</f>
        <v>5888</v>
      </c>
      <c r="BF52" s="92" t="n">
        <f aca="false">BF51*BF$1+BF$15</f>
        <v>4834</v>
      </c>
      <c r="BG52" s="92" t="n">
        <f aca="false">BG51*BG$1+BG$15</f>
        <v>8685</v>
      </c>
      <c r="BH52" s="92" t="n">
        <f aca="false">BH51*BH$1+BH$15</f>
        <v>9341</v>
      </c>
      <c r="BI52" s="92" t="n">
        <f aca="false">BI51*BI$1+BI$15</f>
        <v>4998</v>
      </c>
      <c r="BJ52" s="92" t="n">
        <f aca="false">BJ51*BJ$1+BJ$15</f>
        <v>37443</v>
      </c>
      <c r="BK52" s="92" t="n">
        <f aca="false">BK51*BK$1+BK$15</f>
        <v>41089</v>
      </c>
      <c r="BL52" s="92" t="n">
        <f aca="false">BL51*BL$1+BL$15</f>
        <v>42318</v>
      </c>
      <c r="BM52" s="92" t="n">
        <f aca="false">BM51*BM$1+BM$15</f>
        <v>55990</v>
      </c>
      <c r="BN52" s="92" t="n">
        <f aca="false">BN51*BN$1+BN$15</f>
        <v>55108</v>
      </c>
      <c r="BO52" s="92" t="n">
        <f aca="false">BO51*BO$1+BO$15</f>
        <v>10194</v>
      </c>
      <c r="BP52" s="92" t="n">
        <f aca="false">BP51*BP$1+BP$15</f>
        <v>6630</v>
      </c>
      <c r="BQ52" s="92" t="n">
        <f aca="false">BQ51*BQ$1+BQ$15</f>
        <v>6630</v>
      </c>
      <c r="BR52" s="93" t="n">
        <f aca="false">BR51*BR$1+BR$15</f>
        <v>7627</v>
      </c>
      <c r="BS52" s="92" t="n">
        <f aca="false">BS51*BS$1+BS$15</f>
        <v>6324</v>
      </c>
      <c r="BT52" s="92" t="n">
        <f aca="false">BT51*BT$1+BT$15</f>
        <v>6817</v>
      </c>
      <c r="BU52" s="92" t="n">
        <f aca="false">BU51*BU$1+BU$15</f>
        <v>12703</v>
      </c>
      <c r="BV52" s="92" t="n">
        <f aca="false">BV51*BV$1+BV$15</f>
        <v>35015</v>
      </c>
      <c r="BW52" s="92" t="n">
        <f aca="false">BW51*BW$1+BW$15</f>
        <v>39858</v>
      </c>
      <c r="BX52" s="92" t="n">
        <f aca="false">BX51*BX$1+BX$15</f>
        <v>46563</v>
      </c>
      <c r="BY52" s="92" t="n">
        <f aca="false">BY51*BY$1+BY$15</f>
        <v>65076</v>
      </c>
      <c r="BZ52" s="92" t="n">
        <f aca="false">BZ51*BZ$1+BZ$15</f>
        <v>34267</v>
      </c>
      <c r="CA52" s="92" t="n">
        <f aca="false">CA51*CA$1+CA$15</f>
        <v>8084</v>
      </c>
      <c r="CB52" s="92" t="n">
        <f aca="false">CB51*CB$1+CB$15</f>
        <v>9492</v>
      </c>
      <c r="CC52" s="92" t="n">
        <f aca="false">CC51*CC$1+CC$15</f>
        <v>6838</v>
      </c>
      <c r="CD52" s="92" t="n">
        <f aca="false">CD51*CD$1+CD$15</f>
        <v>7667</v>
      </c>
      <c r="CE52" s="92" t="n">
        <f aca="false">CE51*CE$1+CE$15</f>
        <v>7479</v>
      </c>
      <c r="CF52" s="92" t="n">
        <f aca="false">CF51*CF$1+CF$15</f>
        <v>7255</v>
      </c>
      <c r="CG52" s="92" t="n">
        <f aca="false">CG51*CG$1+CG$15</f>
        <v>20734</v>
      </c>
      <c r="CH52" s="92" t="n">
        <f aca="false">CH51*CH$1+CH$15</f>
        <v>56815</v>
      </c>
      <c r="CI52" s="92" t="n">
        <f aca="false">CI51*CI$1+CI$15</f>
        <v>84716</v>
      </c>
      <c r="CJ52" s="92" t="n">
        <f aca="false">CJ51*CJ$1+CJ$15</f>
        <v>82296</v>
      </c>
      <c r="CK52" s="92" t="n">
        <f aca="false">CK51*CK$1+CK$15</f>
        <v>79757</v>
      </c>
      <c r="CL52" s="92" t="n">
        <f aca="false">CL51*CL$1+CL$15</f>
        <v>33358</v>
      </c>
      <c r="CM52" s="92" t="n">
        <f aca="false">CM51*CM$1+CM$15</f>
        <v>8134</v>
      </c>
      <c r="CN52" s="92" t="n">
        <f aca="false">CN51*CN$1+CN$15</f>
        <v>6507</v>
      </c>
      <c r="CO52" s="92" t="n">
        <f aca="false">CO51*CO$1+CO$15</f>
        <v>7011</v>
      </c>
      <c r="CP52" s="92" t="n">
        <f aca="false">CP51*CP$1+CP$15</f>
        <v>7320</v>
      </c>
      <c r="CQ52" s="92" t="n">
        <f aca="false">CQ51*CQ$1+CQ$15</f>
        <v>6843</v>
      </c>
      <c r="CR52" s="92" t="n">
        <f aca="false">CR51*CR$1+CR$15</f>
        <v>28078</v>
      </c>
      <c r="CS52" s="92" t="n">
        <f aca="false">CS51*CS$1+CS$15</f>
        <v>23170</v>
      </c>
      <c r="CT52" s="92" t="n">
        <f aca="false">CT51*CT$1+CT$15</f>
        <v>235427</v>
      </c>
      <c r="CU52" s="92" t="n">
        <f aca="false">CU51*CU$1+CU$15</f>
        <v>205698</v>
      </c>
      <c r="CV52" s="92" t="n">
        <f aca="false">CV51*CV$1+CV$15</f>
        <v>218770</v>
      </c>
      <c r="CW52" s="92" t="n">
        <f aca="false">CW51*CW$1+CW$15</f>
        <v>129252</v>
      </c>
      <c r="CX52" s="92" t="n">
        <f aca="false">CX51*CX$1+CX$15</f>
        <v>74843</v>
      </c>
      <c r="CY52" s="92" t="n">
        <f aca="false">CY51*CY$1+CY$15</f>
        <v>13874</v>
      </c>
      <c r="CZ52" s="92" t="n">
        <f aca="false">CZ51*CZ$1+CZ$15</f>
        <v>5333</v>
      </c>
      <c r="DA52" s="92" t="n">
        <f aca="false">DA51*DA$1+DA$15</f>
        <v>12222</v>
      </c>
      <c r="DB52" s="92" t="n">
        <f aca="false">DB51*DB$1+DB$15</f>
        <v>8036</v>
      </c>
      <c r="DC52" s="92" t="n">
        <f aca="false">DC51*DC$1+DC$15</f>
        <v>17829</v>
      </c>
      <c r="DD52" s="92" t="n">
        <f aca="false">DD51*DD$1+DD$15</f>
        <v>37609</v>
      </c>
      <c r="DE52" s="92" t="n">
        <f aca="false">DE51*DE$1+DE$15</f>
        <v>59188</v>
      </c>
      <c r="DF52" s="92" t="n">
        <f aca="false">DF51*DF$1+DF$15</f>
        <v>105456</v>
      </c>
      <c r="DG52" s="92" t="n">
        <f aca="false">DG51*DG$1+DG$15</f>
        <v>108057</v>
      </c>
      <c r="DH52" s="92" t="n">
        <f aca="false">DH51*DH$1+DH$15</f>
        <v>117662</v>
      </c>
      <c r="DI52" s="92" t="n">
        <f aca="false">DI51*DI$1+DI$15</f>
        <v>142325</v>
      </c>
      <c r="DJ52" s="92" t="n">
        <f aca="false">DJ51*DJ$1+DJ$15</f>
        <v>47025</v>
      </c>
      <c r="DK52" s="92" t="n">
        <f aca="false">DK51*DK$1+DK$15</f>
        <v>74440</v>
      </c>
      <c r="DL52" s="92" t="n">
        <f aca="false">DL51*DL$1+DL$15</f>
        <v>16609</v>
      </c>
      <c r="DM52" s="92" t="n">
        <f aca="false">DM51*DM$1+DM$15</f>
        <v>26364</v>
      </c>
      <c r="DN52" s="92" t="n">
        <f aca="false">DN51*DN$1+DN$15</f>
        <v>14865</v>
      </c>
      <c r="DO52" s="92" t="n">
        <f aca="false">DO51*DO$1+DO$15</f>
        <v>7378</v>
      </c>
      <c r="DP52" s="92" t="n">
        <f aca="false">DP51*DP$1+DP$15</f>
        <v>252472</v>
      </c>
      <c r="DQ52" s="92" t="n">
        <f aca="false">DQ51*DQ$1+DQ$15</f>
        <v>243553</v>
      </c>
      <c r="DR52" s="92" t="n">
        <f aca="false">DR51*DR$1+DR$15</f>
        <v>331127</v>
      </c>
      <c r="DS52" s="92" t="n">
        <f aca="false">DS51*DS$1+DS$15</f>
        <v>252811</v>
      </c>
      <c r="DT52" s="92" t="n">
        <f aca="false">DT51*DT$1+DT$15</f>
        <v>222537</v>
      </c>
      <c r="DU52" s="92" t="n">
        <f aca="false">DU51*DU$1+DU$15</f>
        <v>321070</v>
      </c>
      <c r="DV52" s="92" t="n">
        <f aca="false">DV51*DV$1+DV$15</f>
        <v>513848</v>
      </c>
      <c r="DW52" s="92" t="n">
        <f aca="false">DW51*DW$1+DW$15</f>
        <v>27876</v>
      </c>
      <c r="DX52" s="92" t="n">
        <f aca="false">DX51*DX$1+DX$15</f>
        <v>40010</v>
      </c>
      <c r="DY52" s="92" t="n">
        <f aca="false">DY51*DY$1+DY$15</f>
        <v>9101</v>
      </c>
      <c r="DZ52" s="92" t="n">
        <f aca="false">DZ51*DZ$1+DZ$15</f>
        <v>114252</v>
      </c>
      <c r="EA52" s="92" t="n">
        <f aca="false">EA51*EA$1+EA$15</f>
        <v>117733</v>
      </c>
      <c r="EB52" s="92" t="n">
        <f aca="false">EB51*EB$1+EB$15</f>
        <v>369504</v>
      </c>
      <c r="EC52" s="92" t="n">
        <f aca="false">EC51*EC$1+EC$15</f>
        <v>135547</v>
      </c>
      <c r="ED52" s="92" t="n">
        <f aca="false">ED51*ED$1+ED$15</f>
        <v>661427</v>
      </c>
      <c r="EE52" s="92" t="n">
        <f aca="false">EE51*EE$1+EE$15</f>
        <v>429952</v>
      </c>
      <c r="EF52" s="92" t="n">
        <f aca="false">EF51*EF$1+EF$15</f>
        <v>417214</v>
      </c>
      <c r="EG52" s="92" t="n">
        <f aca="false">EG51*EG$1+EG$15</f>
        <v>258650</v>
      </c>
      <c r="EH52" s="92" t="n">
        <f aca="false">EH51*EH$1+EH$15</f>
        <v>767629</v>
      </c>
      <c r="EI52" s="92" t="n">
        <f aca="false">EI51*EI$1+EI$15</f>
        <v>147526</v>
      </c>
      <c r="EJ52" s="92" t="n">
        <f aca="false">EJ51*EJ$1+EJ$15</f>
        <v>95161</v>
      </c>
      <c r="EK52" s="92" t="n">
        <f aca="false">EK51*EK$1+EK$15</f>
        <v>86896</v>
      </c>
      <c r="EL52" s="92" t="n">
        <f aca="false">EL51*EL$1+EL$15</f>
        <v>90324</v>
      </c>
      <c r="EM52" s="92" t="n">
        <f aca="false">EM51*EM$1+EM$15</f>
        <v>89064</v>
      </c>
      <c r="EN52" s="92" t="n">
        <f aca="false">EN51*EN$1+EN$15</f>
        <v>101779</v>
      </c>
      <c r="EO52" s="92" t="n">
        <f aca="false">EO51*EO$1+EO$15</f>
        <v>261064</v>
      </c>
      <c r="EP52" s="92" t="n">
        <f aca="false">EP51*EP$1+EP$15</f>
        <v>509131</v>
      </c>
      <c r="EQ52" s="92" t="n">
        <f aca="false">EQ51*EQ$1+EQ$15</f>
        <v>388171</v>
      </c>
      <c r="ER52" s="92" t="n">
        <f aca="false">ER51*ER$1+ER$15</f>
        <v>269729</v>
      </c>
      <c r="ES52" s="92" t="n">
        <f aca="false">ES51*ES$1+ES$15</f>
        <v>270549</v>
      </c>
      <c r="ET52" s="92" t="n">
        <f aca="false">ET51*ET$1+ET$15</f>
        <v>31909</v>
      </c>
      <c r="EU52" s="92" t="n">
        <f aca="false">EU51*EU$1+EU$15</f>
        <v>121635</v>
      </c>
      <c r="EV52" s="92" t="n">
        <f aca="false">EV51*EV$1+EV$15</f>
        <v>16184</v>
      </c>
      <c r="EW52" s="92" t="n">
        <f aca="false">EW51*EW$1+EW$15</f>
        <v>18071</v>
      </c>
      <c r="EX52" s="92" t="n">
        <f aca="false">EX51*EX$1+EX$15</f>
        <v>17700</v>
      </c>
      <c r="EY52" s="92" t="n">
        <f aca="false">EY51*EY$1+EY$15</f>
        <v>189036</v>
      </c>
      <c r="EZ52" s="92" t="n">
        <f aca="false">EZ51*EZ$1+EZ$15</f>
        <v>97822</v>
      </c>
      <c r="FA52" s="92" t="n">
        <f aca="false">FA51*FA$1+FA$15</f>
        <v>99120</v>
      </c>
      <c r="FB52" s="92" t="n">
        <f aca="false">FB51*FB$1+FB$15</f>
        <v>209745</v>
      </c>
      <c r="FC52" s="92" t="n">
        <f aca="false">FC51*FC$1+FC$15</f>
        <v>271164</v>
      </c>
      <c r="FD52" s="92" t="n">
        <f aca="false">FD51*FD$1+FD$15</f>
        <v>263258</v>
      </c>
      <c r="FE52" s="92" t="n">
        <f aca="false">FE51*FE$1+FE$15</f>
        <v>281430</v>
      </c>
      <c r="FF52" s="92" t="n">
        <f aca="false">FF51*FF$1+FF$15</f>
        <v>137706</v>
      </c>
      <c r="FG52" s="92" t="n">
        <f aca="false">FG51*FG$1+FG$15</f>
        <v>73632</v>
      </c>
      <c r="FH52" s="92" t="n">
        <f aca="false">FH51*FH$1+FH$15</f>
        <v>43129</v>
      </c>
      <c r="FJ52" s="15" t="n">
        <f aca="false">B52</f>
        <v>0</v>
      </c>
      <c r="FK52" s="15"/>
      <c r="FL52" s="15"/>
      <c r="FM52" s="92"/>
      <c r="FN52" s="94" t="n">
        <f aca="false">SUM(Q52:FI52,D52:O52)</f>
        <v>13112568.35</v>
      </c>
    </row>
    <row r="53" s="95" customFormat="true" ht="16.5" hidden="false" customHeight="false" outlineLevel="0" collapsed="false">
      <c r="B53" s="83" t="s">
        <v>75</v>
      </c>
      <c r="D53" s="95" t="n">
        <v>5920</v>
      </c>
      <c r="E53" s="95" t="n">
        <v>3380</v>
      </c>
      <c r="F53" s="95" t="n">
        <f aca="false">TRUNC(F52/10,0)*10+10</f>
        <v>2900</v>
      </c>
      <c r="G53" s="96" t="n">
        <f aca="false">TRUNC(G52/10,0)*10+10</f>
        <v>2430</v>
      </c>
      <c r="H53" s="96" t="n">
        <f aca="false">TRUNC(H52/10,0)*10+10</f>
        <v>2670</v>
      </c>
      <c r="I53" s="96" t="n">
        <f aca="false">TRUNC(I52/10,0)*10+10</f>
        <v>2620</v>
      </c>
      <c r="J53" s="96" t="n">
        <f aca="false">TRUNC(J52/10,0)*10+10</f>
        <v>2530</v>
      </c>
      <c r="K53" s="96" t="n">
        <f aca="false">TRUNC(K52/10,0)*10+10</f>
        <v>2640</v>
      </c>
      <c r="L53" s="96" t="n">
        <f aca="false">TRUNC(L52/10,0)*10+10</f>
        <v>3180</v>
      </c>
      <c r="M53" s="96" t="n">
        <f aca="false">TRUNC(M52/10,0)*10+10</f>
        <v>5650</v>
      </c>
      <c r="N53" s="96" t="n">
        <f aca="false">TRUNC(N52/10,0)*10+10</f>
        <v>6040</v>
      </c>
      <c r="O53" s="96" t="n">
        <f aca="false">TRUNC(O52/10,0)*10+10</f>
        <v>6780</v>
      </c>
      <c r="P53" s="97" t="n">
        <f aca="false">TRUNC(P52/10,0)*10+10</f>
        <v>-36250</v>
      </c>
      <c r="Q53" s="96" t="n">
        <f aca="false">TRUNC(Q52/10,0)*10+10</f>
        <v>18010</v>
      </c>
      <c r="R53" s="96" t="n">
        <f aca="false">TRUNC(R52/10,0)*10+10</f>
        <v>6910</v>
      </c>
      <c r="S53" s="96" t="n">
        <f aca="false">TRUNC(S52/10,0)*10+10</f>
        <v>4450</v>
      </c>
      <c r="T53" s="96" t="n">
        <f aca="false">TRUNC(T52/10,0)*10+10</f>
        <v>3020</v>
      </c>
      <c r="U53" s="96" t="n">
        <f aca="false">TRUNC(U52/10,0)*10+10</f>
        <v>3230</v>
      </c>
      <c r="V53" s="96" t="n">
        <f aca="false">TRUNC(V52/10,0)*10+10</f>
        <v>3340</v>
      </c>
      <c r="W53" s="96" t="n">
        <f aca="false">TRUNC(W52/10,0)*10+10</f>
        <v>3040</v>
      </c>
      <c r="X53" s="96" t="n">
        <f aca="false">TRUNC(X52/10,0)*10+10</f>
        <v>3330</v>
      </c>
      <c r="Y53" s="96" t="n">
        <f aca="false">TRUNC(Y52/10,0)*10+10</f>
        <v>5490</v>
      </c>
      <c r="Z53" s="96" t="n">
        <f aca="false">TRUNC(Z52/10,0)*10+10</f>
        <v>8330</v>
      </c>
      <c r="AA53" s="96" t="n">
        <f aca="false">TRUNC(AA52/10,0)*10+10</f>
        <v>11920</v>
      </c>
      <c r="AB53" s="96" t="n">
        <f aca="false">TRUNC(AB52/10,0)*10+10</f>
        <v>15070</v>
      </c>
      <c r="AC53" s="96" t="n">
        <f aca="false">TRUNC(AC52/10,0)*10+10</f>
        <v>18480</v>
      </c>
      <c r="AD53" s="96" t="n">
        <f aca="false">TRUNC(AD52/10,0)*10+10</f>
        <v>16130</v>
      </c>
      <c r="AE53" s="96" t="n">
        <f aca="false">TRUNC(AE52/10,0)*10+10</f>
        <v>5800</v>
      </c>
      <c r="AF53" s="96" t="n">
        <f aca="false">TRUNC(AF52/10,0)*10+10</f>
        <v>8910</v>
      </c>
      <c r="AG53" s="96" t="n">
        <f aca="false">TRUNC(AG52/10,0)*10+10</f>
        <v>6490</v>
      </c>
      <c r="AH53" s="96" t="n">
        <f aca="false">TRUNC(AH52/10,0)*10+10</f>
        <v>6700</v>
      </c>
      <c r="AI53" s="96" t="n">
        <f aca="false">TRUNC(AI52/10,0)*10+10</f>
        <v>6890</v>
      </c>
      <c r="AJ53" s="96" t="n">
        <f aca="false">TRUNC(AJ52/10,0)*10+10</f>
        <v>14970</v>
      </c>
      <c r="AK53" s="96" t="n">
        <f aca="false">TRUNC(AK52/10,0)*10+10</f>
        <v>19030</v>
      </c>
      <c r="AL53" s="96" t="n">
        <f aca="false">TRUNC(AL52/10,0)*10+10</f>
        <v>25740</v>
      </c>
      <c r="AM53" s="96" t="n">
        <f aca="false">TRUNC(AM52/10,0)*10+10</f>
        <v>36700</v>
      </c>
      <c r="AN53" s="96" t="n">
        <f aca="false">TRUNC(AN52/10,0)*10+10</f>
        <v>44980</v>
      </c>
      <c r="AO53" s="96" t="n">
        <f aca="false">TRUNC(AO52/50,0)*50+50</f>
        <v>43700</v>
      </c>
      <c r="AP53" s="96" t="n">
        <f aca="false">TRUNC(AP52/50,0)*50+50</f>
        <v>14750</v>
      </c>
      <c r="AQ53" s="96" t="n">
        <f aca="false">TRUNC(AQ52/50,0)*50+50</f>
        <v>11250</v>
      </c>
      <c r="AR53" s="96" t="n">
        <f aca="false">TRUNC(AR52/50,0)*50+50</f>
        <v>15100</v>
      </c>
      <c r="AS53" s="96" t="n">
        <f aca="false">TRUNC(AS52/50,0)*50+50</f>
        <v>7100</v>
      </c>
      <c r="AT53" s="96" t="n">
        <f aca="false">TRUNC(AT52/50,0)*50+50</f>
        <v>7700</v>
      </c>
      <c r="AU53" s="96" t="n">
        <f aca="false">TRUNC(AU52/50,0)*50+50</f>
        <v>7400</v>
      </c>
      <c r="AV53" s="96" t="n">
        <f aca="false">TRUNC(AV52/50,0)*50+50</f>
        <v>7800</v>
      </c>
      <c r="AW53" s="96" t="n">
        <f aca="false">TRUNC(AW52/50,0)*50+50</f>
        <v>7600</v>
      </c>
      <c r="AX53" s="96" t="n">
        <f aca="false">TRUNC(AX52/50,0)*50+50</f>
        <v>16850</v>
      </c>
      <c r="AY53" s="96" t="n">
        <f aca="false">TRUNC(AY52/100,0)*100+100</f>
        <v>37700</v>
      </c>
      <c r="AZ53" s="96" t="n">
        <f aca="false">TRUNC(AZ52/100,0)*100+100</f>
        <v>87300</v>
      </c>
      <c r="BA53" s="96" t="n">
        <f aca="false">TRUNC(BA52/100,0)*100+100</f>
        <v>55100</v>
      </c>
      <c r="BB53" s="96" t="n">
        <f aca="false">TRUNC(BB52/100,0)*100+100</f>
        <v>49200</v>
      </c>
      <c r="BC53" s="96" t="n">
        <f aca="false">TRUNC(BC52/100,0)*100+100</f>
        <v>9500</v>
      </c>
      <c r="BD53" s="96" t="n">
        <f aca="false">TRUNC(BD52/100,0)*100+100</f>
        <v>11400</v>
      </c>
      <c r="BE53" s="96" t="n">
        <f aca="false">TRUNC(BE52/100,0)*100+100</f>
        <v>5900</v>
      </c>
      <c r="BF53" s="96" t="n">
        <f aca="false">TRUNC(BF52/100,0)*100+100</f>
        <v>4900</v>
      </c>
      <c r="BG53" s="96" t="n">
        <f aca="false">TRUNC(BG52/100,0)*100+100</f>
        <v>8700</v>
      </c>
      <c r="BH53" s="96" t="n">
        <f aca="false">TRUNC(BH52/100,0)*100+100</f>
        <v>9400</v>
      </c>
      <c r="BI53" s="96" t="n">
        <f aca="false">TRUNC(BI52/100,0)*100+100</f>
        <v>5000</v>
      </c>
      <c r="BJ53" s="96" t="n">
        <f aca="false">TRUNC(BJ52/100,0)*100+100</f>
        <v>37500</v>
      </c>
      <c r="BK53" s="96" t="n">
        <f aca="false">TRUNC(BK52/100,0)*100+100</f>
        <v>41100</v>
      </c>
      <c r="BL53" s="96" t="n">
        <f aca="false">TRUNC(BL52/100,0)*100+100</f>
        <v>42400</v>
      </c>
      <c r="BM53" s="96" t="n">
        <f aca="false">TRUNC(BM52/100,0)*100+100</f>
        <v>56000</v>
      </c>
      <c r="BN53" s="96" t="n">
        <f aca="false">TRUNC(BN52/100,0)*100+100</f>
        <v>55200</v>
      </c>
      <c r="BO53" s="96" t="n">
        <f aca="false">TRUNC(BO52/100,0)*100+100</f>
        <v>10200</v>
      </c>
      <c r="BP53" s="96" t="n">
        <f aca="false">TRUNC(BP52/100,0)*100+100</f>
        <v>6700</v>
      </c>
      <c r="BQ53" s="96" t="n">
        <f aca="false">TRUNC(BQ52/100,0)*100+100</f>
        <v>6700</v>
      </c>
      <c r="BR53" s="97" t="n">
        <f aca="false">TRUNC(BR52/100,0)*100+100</f>
        <v>7700</v>
      </c>
      <c r="BS53" s="96" t="n">
        <f aca="false">TRUNC(BS52/100,0)*100+100</f>
        <v>6400</v>
      </c>
      <c r="BT53" s="96" t="n">
        <f aca="false">TRUNC(BT52/100,0)*100+100</f>
        <v>6900</v>
      </c>
      <c r="BU53" s="96" t="n">
        <f aca="false">TRUNC(BU52/100,0)*100+100</f>
        <v>12800</v>
      </c>
      <c r="BV53" s="96" t="n">
        <f aca="false">TRUNC(BV52/100,0)*100+100</f>
        <v>35100</v>
      </c>
      <c r="BW53" s="96" t="n">
        <f aca="false">TRUNC(BW52/100,0)*100+100</f>
        <v>39900</v>
      </c>
      <c r="BX53" s="96" t="n">
        <f aca="false">TRUNC(BX52/100,0)*100+100</f>
        <v>46600</v>
      </c>
      <c r="BY53" s="96" t="n">
        <f aca="false">TRUNC(BY52/100,0)*100+100</f>
        <v>65100</v>
      </c>
      <c r="BZ53" s="96" t="n">
        <f aca="false">TRUNC(BZ52/100,0)*100+100</f>
        <v>34300</v>
      </c>
      <c r="CA53" s="96" t="n">
        <f aca="false">TRUNC(CA52/100,0)*100+100</f>
        <v>8100</v>
      </c>
      <c r="CB53" s="96" t="n">
        <f aca="false">TRUNC(CB52/100,0)*100+100</f>
        <v>9500</v>
      </c>
      <c r="CC53" s="96" t="n">
        <f aca="false">TRUNC(CC52/100,0)*100+100</f>
        <v>6900</v>
      </c>
      <c r="CD53" s="96" t="n">
        <f aca="false">(TRUNC(CD52/100,0)*100+100)/10000</f>
        <v>0.77</v>
      </c>
      <c r="CE53" s="96" t="n">
        <f aca="false">(TRUNC(CE52/100,0)*100+100)/10000</f>
        <v>0.75</v>
      </c>
      <c r="CF53" s="96" t="n">
        <f aca="false">(TRUNC(CF52/100,0)*100+100)/10000</f>
        <v>0.73</v>
      </c>
      <c r="CG53" s="96" t="n">
        <f aca="false">(TRUNC(CG52/100,0)*100+100)/10000</f>
        <v>2.08</v>
      </c>
      <c r="CH53" s="96" t="n">
        <f aca="false">(TRUNC(CH52/100,0)*100+100)/10000</f>
        <v>5.69</v>
      </c>
      <c r="CI53" s="96" t="n">
        <f aca="false">(TRUNC(CI52/100,0)*100+100)/10000</f>
        <v>8.48</v>
      </c>
      <c r="CJ53" s="96" t="n">
        <f aca="false">(TRUNC(CJ52/100,0)*100+100)/10000</f>
        <v>8.23</v>
      </c>
      <c r="CK53" s="96" t="n">
        <f aca="false">(TRUNC(CK52/100,0)*100+100)/10000</f>
        <v>7.98</v>
      </c>
      <c r="CL53" s="96" t="n">
        <f aca="false">(TRUNC(CL52/100,0)*100+100)/10000</f>
        <v>3.34</v>
      </c>
      <c r="CM53" s="96" t="n">
        <f aca="false">(TRUNC(CM52/100,0)*100+100)/10000</f>
        <v>0.82</v>
      </c>
      <c r="CN53" s="96" t="n">
        <f aca="false">(TRUNC(CN52/100,0)*100+100)/10000</f>
        <v>0.66</v>
      </c>
      <c r="CO53" s="96" t="n">
        <f aca="false">(TRUNC(CO52/100,0)*100+100)/10000</f>
        <v>0.71</v>
      </c>
      <c r="CP53" s="96" t="n">
        <f aca="false">(TRUNC(CP52/100,0)*100+100)/10000</f>
        <v>0.74</v>
      </c>
      <c r="CQ53" s="96" t="n">
        <f aca="false">(TRUNC(CQ52/100,0)*100+100)/10000</f>
        <v>0.69</v>
      </c>
      <c r="CR53" s="96" t="n">
        <f aca="false">(TRUNC(CR52/100,0)*100+100)/10000</f>
        <v>2.81</v>
      </c>
      <c r="CS53" s="96" t="n">
        <f aca="false">(TRUNC(CS52/100,0)*100+100)/10000</f>
        <v>2.32</v>
      </c>
      <c r="CT53" s="96" t="n">
        <f aca="false">(TRUNC(CT52/100,0)*100+100)/10000</f>
        <v>23.55</v>
      </c>
      <c r="CU53" s="96" t="n">
        <f aca="false">(TRUNC(CU52/100,0)*100+100)/10000</f>
        <v>20.57</v>
      </c>
      <c r="CV53" s="96" t="n">
        <f aca="false">(TRUNC(CV52/100,0)*100+100)/10000</f>
        <v>21.88</v>
      </c>
      <c r="CW53" s="96" t="n">
        <f aca="false">(TRUNC(CW52/100,0)*100+100)/10000</f>
        <v>12.93</v>
      </c>
      <c r="CX53" s="96" t="n">
        <f aca="false">(TRUNC(CX52/100,0)*100+100)/10000</f>
        <v>7.49</v>
      </c>
      <c r="CY53" s="96" t="n">
        <f aca="false">(TRUNC(CY52/100,0)*100+100)/10000</f>
        <v>1.39</v>
      </c>
      <c r="CZ53" s="96" t="n">
        <f aca="false">(TRUNC(CZ52/100,0)*100+100)/10000</f>
        <v>0.54</v>
      </c>
      <c r="DA53" s="96" t="n">
        <f aca="false">(TRUNC(DA52/100,0)*100+100)/10000</f>
        <v>1.23</v>
      </c>
      <c r="DB53" s="96" t="n">
        <f aca="false">(TRUNC(DB52/100,0)*100+100)/10000</f>
        <v>0.81</v>
      </c>
      <c r="DC53" s="96" t="n">
        <f aca="false">(TRUNC(DC52/100,0)*100+100)/10000</f>
        <v>1.79</v>
      </c>
      <c r="DD53" s="96" t="n">
        <f aca="false">(TRUNC(DD52/100,0)*100+100)/10000</f>
        <v>3.77</v>
      </c>
      <c r="DE53" s="96" t="n">
        <f aca="false">(TRUNC(DE52/100,0)*100+100)/10000</f>
        <v>5.92</v>
      </c>
      <c r="DF53" s="96" t="n">
        <f aca="false">(TRUNC(DF52/100,0)*100+100)/10000</f>
        <v>10.55</v>
      </c>
      <c r="DG53" s="96" t="n">
        <f aca="false">(TRUNC(DG52/100,0)*100+100)/10000</f>
        <v>10.81</v>
      </c>
      <c r="DH53" s="96" t="n">
        <f aca="false">(TRUNC(DH52/100,0)*100+100)/10000</f>
        <v>11.77</v>
      </c>
      <c r="DI53" s="96" t="n">
        <f aca="false">(TRUNC(DI52/100,0)*100+100)/10000</f>
        <v>14.24</v>
      </c>
      <c r="DJ53" s="96" t="n">
        <f aca="false">(TRUNC(DJ52/100,0)*100+100)/10000</f>
        <v>4.71</v>
      </c>
      <c r="DK53" s="96" t="n">
        <f aca="false">(TRUNC(DK52/100,0)*100+100)/10000</f>
        <v>7.45</v>
      </c>
      <c r="DL53" s="96" t="n">
        <f aca="false">(TRUNC(DL52/100,0)*100+100)/10000</f>
        <v>1.67</v>
      </c>
      <c r="DM53" s="96" t="n">
        <f aca="false">(TRUNC(DM52/100,0)*100+100)/10000</f>
        <v>2.64</v>
      </c>
      <c r="DN53" s="96" t="n">
        <f aca="false">(TRUNC(DN52/100,0)*100+100)/10000</f>
        <v>1.49</v>
      </c>
      <c r="DO53" s="96" t="n">
        <f aca="false">(TRUNC(DO52/100,0)*100+100)/10000</f>
        <v>0.74</v>
      </c>
      <c r="DP53" s="96" t="n">
        <f aca="false">(TRUNC(DP52/100,0)*100+100)/10000</f>
        <v>25.25</v>
      </c>
      <c r="DQ53" s="96" t="n">
        <f aca="false">(TRUNC(DQ52/100,0)*100+100)/10000</f>
        <v>24.36</v>
      </c>
      <c r="DR53" s="96" t="n">
        <f aca="false">(TRUNC(DR52/100,0)*100+100)/10000</f>
        <v>33.12</v>
      </c>
      <c r="DS53" s="96" t="n">
        <f aca="false">(TRUNC(DS52/100,0)*100+100)/10000</f>
        <v>25.29</v>
      </c>
      <c r="DT53" s="96" t="n">
        <f aca="false">(TRUNC(DT52/100,0)*100+100)/10000</f>
        <v>22.26</v>
      </c>
      <c r="DU53" s="96" t="n">
        <f aca="false">(TRUNC(DU52/100,0)*100+100)/10000</f>
        <v>32.11</v>
      </c>
      <c r="DV53" s="96" t="n">
        <f aca="false">(TRUNC(DV52/100,0)*100+100)/10000</f>
        <v>51.39</v>
      </c>
      <c r="DW53" s="96" t="n">
        <f aca="false">(TRUNC(DW52/100,0)*100+100)/10000</f>
        <v>2.79</v>
      </c>
      <c r="DX53" s="96" t="n">
        <f aca="false">(TRUNC(DX52/100,0)*100+100)/10000</f>
        <v>4.01</v>
      </c>
      <c r="DY53" s="96" t="n">
        <f aca="false">(TRUNC(DY52/100,0)*100+100)/10000</f>
        <v>0.92</v>
      </c>
      <c r="DZ53" s="96" t="n">
        <f aca="false">(TRUNC(DZ52/100,0)*100+100)/10000</f>
        <v>11.43</v>
      </c>
      <c r="EA53" s="96" t="n">
        <f aca="false">(TRUNC(EA52/100,0)*100+100)/10000</f>
        <v>11.78</v>
      </c>
      <c r="EB53" s="96" t="n">
        <f aca="false">(TRUNC(EB52/100,0)*100+100)/10000</f>
        <v>36.96</v>
      </c>
      <c r="EC53" s="96" t="n">
        <f aca="false">(TRUNC(EC52/100,0)*100+100)/10000</f>
        <v>13.56</v>
      </c>
      <c r="ED53" s="96" t="n">
        <f aca="false">(TRUNC(ED52/100,0)*100+100)/10000</f>
        <v>66.15</v>
      </c>
      <c r="EE53" s="96" t="n">
        <f aca="false">(TRUNC(EE52/100,0)*100+100)/10000</f>
        <v>43</v>
      </c>
      <c r="EF53" s="96" t="n">
        <f aca="false">(TRUNC(EF52/100,0)*100+100)/10000</f>
        <v>41.73</v>
      </c>
      <c r="EG53" s="96" t="n">
        <f aca="false">(TRUNC(EG52/100,0)*100+100)/10000</f>
        <v>25.87</v>
      </c>
      <c r="EH53" s="96" t="n">
        <f aca="false">(TRUNC(EH52/100,0)*100+100)/10000</f>
        <v>76.77</v>
      </c>
      <c r="EI53" s="96" t="n">
        <f aca="false">(TRUNC(EI52/100,0)*100+100)/10000</f>
        <v>14.76</v>
      </c>
      <c r="EJ53" s="96" t="n">
        <f aca="false">(TRUNC(EJ52/100,0)*100+100)/10000</f>
        <v>9.52</v>
      </c>
      <c r="EK53" s="96" t="n">
        <f aca="false">(TRUNC(EK52/100,0)*100+100)/10000</f>
        <v>8.69</v>
      </c>
      <c r="EL53" s="96" t="n">
        <f aca="false">(TRUNC(EL52/100,0)*100+100)/10000</f>
        <v>9.04</v>
      </c>
      <c r="EM53" s="96" t="n">
        <f aca="false">(TRUNC(EM52/100,0)*100+100)/10000</f>
        <v>8.91</v>
      </c>
      <c r="EN53" s="96" t="n">
        <f aca="false">(TRUNC(EN52/100,0)*100+100)/10000</f>
        <v>10.18</v>
      </c>
      <c r="EO53" s="96" t="n">
        <f aca="false">(TRUNC(EO52/100,0)*100+100)/10000</f>
        <v>26.11</v>
      </c>
      <c r="EP53" s="96" t="n">
        <f aca="false">(TRUNC(EP52/100,0)*100+100)/10000</f>
        <v>50.92</v>
      </c>
      <c r="EQ53" s="96" t="n">
        <f aca="false">(TRUNC(EQ52/100,0)*100+100)/10000</f>
        <v>38.82</v>
      </c>
      <c r="ER53" s="96" t="n">
        <f aca="false">(TRUNC(ER52/100,0)*100+100)/10000</f>
        <v>26.98</v>
      </c>
      <c r="ES53" s="96" t="n">
        <f aca="false">(TRUNC(ES52/100,0)*100+100)/10000</f>
        <v>27.06</v>
      </c>
      <c r="ET53" s="96" t="n">
        <f aca="false">(TRUNC(ET52/100,0)*100+100)/10000</f>
        <v>3.2</v>
      </c>
      <c r="EU53" s="96" t="n">
        <f aca="false">(TRUNC(EU52/100,0)*100+100)/10000</f>
        <v>12.17</v>
      </c>
      <c r="EV53" s="96" t="n">
        <f aca="false">(TRUNC(EV52/100,0)*100+100)/10000</f>
        <v>1.62</v>
      </c>
      <c r="EW53" s="96" t="n">
        <f aca="false">(TRUNC(EW52/100,0)*100+100)/10000</f>
        <v>1.81</v>
      </c>
      <c r="EX53" s="96" t="n">
        <f aca="false">(TRUNC(EX52/100,0)*100+100)/10000</f>
        <v>1.78</v>
      </c>
      <c r="EY53" s="96" t="n">
        <f aca="false">(TRUNC(EY52/100,0)*100+100)/10000</f>
        <v>18.91</v>
      </c>
      <c r="EZ53" s="96" t="n">
        <f aca="false">(TRUNC(EZ52/100,0)*100+100)/10000</f>
        <v>9.79</v>
      </c>
      <c r="FA53" s="96" t="n">
        <f aca="false">(TRUNC(FA52/100,0)*100+100)/10000</f>
        <v>9.92</v>
      </c>
      <c r="FB53" s="96" t="n">
        <f aca="false">(TRUNC(FB52/100,0)*100+100)/10000</f>
        <v>20.98</v>
      </c>
      <c r="FC53" s="96" t="n">
        <f aca="false">(TRUNC(FC52/100,0)*100+100)/10000</f>
        <v>27.12</v>
      </c>
      <c r="FD53" s="96" t="n">
        <f aca="false">(TRUNC(FD52/100,0)*100+100)/10000</f>
        <v>26.33</v>
      </c>
      <c r="FE53" s="96" t="n">
        <f aca="false">(TRUNC(FE52/100,0)*100+100)/10000</f>
        <v>28.15</v>
      </c>
      <c r="FF53" s="96" t="n">
        <f aca="false">(TRUNC(FF52/100,0)*100+100)/10000</f>
        <v>13.78</v>
      </c>
      <c r="FG53" s="96" t="n">
        <f aca="false">(TRUNC(FG52/100,0)*100+100)/10000</f>
        <v>7.37</v>
      </c>
      <c r="FH53" s="96" t="n">
        <f aca="false">(TRUNC(FH52/100,0)*100+100)/10000</f>
        <v>4.32</v>
      </c>
      <c r="FI53" s="98"/>
      <c r="FJ53" s="15" t="str">
        <f aca="false">B53</f>
        <v>платить</v>
      </c>
      <c r="FK53" s="118" t="n">
        <f aca="false">FL53-FL54</f>
        <v>-16.258064516129</v>
      </c>
      <c r="FL53" s="119" t="n">
        <f aca="false">SUM(CL53:FI53)+7/31*CK53</f>
        <v>1148.82193548387</v>
      </c>
      <c r="FM53" s="96" t="n">
        <f aca="false">FN53-FO53</f>
        <v>-18.0599999999999</v>
      </c>
      <c r="FN53" s="95" t="n">
        <f aca="false">SUM(CL53:FI53)</f>
        <v>1147.02</v>
      </c>
      <c r="FO53" s="100" t="n">
        <f aca="false">ROUNDDOWN(SUM(Q54:CC54,D54:O54)/10000,2)+SUM(CD54:FI54)</f>
        <v>1165.08</v>
      </c>
    </row>
    <row r="54" s="101" customFormat="true" ht="17.25" hidden="false" customHeight="false" outlineLevel="0" collapsed="false">
      <c r="B54" s="115" t="s">
        <v>78</v>
      </c>
      <c r="C54" s="103"/>
      <c r="D54" s="103"/>
      <c r="E54" s="103"/>
      <c r="F54" s="104"/>
      <c r="G54" s="105"/>
      <c r="H54" s="105"/>
      <c r="I54" s="105"/>
      <c r="J54" s="105"/>
      <c r="K54" s="105"/>
      <c r="L54" s="105"/>
      <c r="M54" s="105"/>
      <c r="N54" s="105"/>
      <c r="O54" s="105"/>
      <c r="P54" s="106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6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 t="n">
        <v>29.4</v>
      </c>
      <c r="DC54" s="105" t="n">
        <v>9.8</v>
      </c>
      <c r="DD54" s="105" t="n">
        <v>19.6</v>
      </c>
      <c r="DE54" s="105" t="n">
        <v>29.4</v>
      </c>
      <c r="DF54" s="105" t="n">
        <v>19.6</v>
      </c>
      <c r="DG54" s="105" t="n">
        <v>19.6</v>
      </c>
      <c r="DH54" s="105" t="n">
        <v>9.8</v>
      </c>
      <c r="DI54" s="105" t="n">
        <v>9.8</v>
      </c>
      <c r="DJ54" s="105" t="n">
        <v>9.8</v>
      </c>
      <c r="DK54" s="105" t="n">
        <v>9.8</v>
      </c>
      <c r="DL54" s="105" t="n">
        <v>9.8</v>
      </c>
      <c r="DM54" s="105" t="n">
        <v>9.8</v>
      </c>
      <c r="DN54" s="105" t="n">
        <v>9.8</v>
      </c>
      <c r="DO54" s="105" t="n">
        <v>9.8</v>
      </c>
      <c r="DP54" s="105" t="n">
        <v>9.8</v>
      </c>
      <c r="DQ54" s="105" t="n">
        <v>9.8</v>
      </c>
      <c r="DR54" s="105" t="n">
        <v>14.7</v>
      </c>
      <c r="DS54" s="105" t="n">
        <v>9.8</v>
      </c>
      <c r="DT54" s="105" t="n">
        <v>9.8</v>
      </c>
      <c r="DU54" s="105" t="n">
        <v>9.8</v>
      </c>
      <c r="DV54" s="105" t="n">
        <v>74.5</v>
      </c>
      <c r="DW54" s="105" t="n">
        <v>19.6</v>
      </c>
      <c r="DX54" s="105" t="n">
        <v>49</v>
      </c>
      <c r="DY54" s="105" t="n">
        <v>98</v>
      </c>
      <c r="DZ54" s="105" t="n">
        <v>81.93</v>
      </c>
      <c r="EA54" s="105" t="s">
        <v>84</v>
      </c>
      <c r="EE54" s="116" t="n">
        <v>39.98</v>
      </c>
      <c r="EF54" s="114" t="n">
        <v>25.97</v>
      </c>
      <c r="EG54" s="114" t="n">
        <v>78.4</v>
      </c>
      <c r="EH54" s="116" t="n">
        <v>14.7</v>
      </c>
      <c r="EI54" s="101" t="n">
        <v>8.82</v>
      </c>
      <c r="EJ54" s="0" t="n">
        <v>8.82</v>
      </c>
      <c r="EK54" s="116" t="n">
        <v>11.76</v>
      </c>
      <c r="EL54" s="116" t="n">
        <v>11.76</v>
      </c>
      <c r="EM54" s="116" t="n">
        <v>11.76</v>
      </c>
      <c r="EN54" s="114" t="n">
        <v>27.44</v>
      </c>
      <c r="EO54" s="116" t="n">
        <v>53.9</v>
      </c>
      <c r="EP54" s="116" t="n">
        <v>40.18</v>
      </c>
      <c r="EQ54" s="116"/>
      <c r="ER54" s="116" t="n">
        <v>27.44</v>
      </c>
      <c r="ES54" s="116"/>
      <c r="ET54" s="116"/>
      <c r="EU54" s="116"/>
      <c r="EV54" s="116" t="n">
        <v>29.4</v>
      </c>
      <c r="EW54" s="116" t="n">
        <v>2</v>
      </c>
      <c r="EX54" s="116" t="n">
        <v>20.58</v>
      </c>
      <c r="EY54" s="114" t="n">
        <v>10.78</v>
      </c>
      <c r="EZ54" s="114" t="n">
        <v>5.88</v>
      </c>
      <c r="FA54" s="114" t="n">
        <v>9.8</v>
      </c>
      <c r="FB54" s="114" t="n">
        <v>20.58</v>
      </c>
      <c r="FC54" s="114" t="n">
        <v>28.42</v>
      </c>
      <c r="FD54" s="116" t="n">
        <v>56.84</v>
      </c>
      <c r="FE54" s="116" t="n">
        <v>15.09</v>
      </c>
      <c r="FF54" s="116" t="n">
        <v>7.84</v>
      </c>
      <c r="FG54" s="116" t="n">
        <v>4.41</v>
      </c>
      <c r="FH54" s="116"/>
      <c r="FJ54" s="107" t="s">
        <v>42</v>
      </c>
      <c r="FK54" s="107"/>
      <c r="FL54" s="107" t="n">
        <f aca="false">SUM(CD54:FI54)</f>
        <v>1165.08</v>
      </c>
      <c r="FM54" s="105"/>
      <c r="FN54" s="108"/>
      <c r="FO54" s="109"/>
    </row>
    <row r="55" customFormat="false" ht="17.25" hidden="false" customHeight="false" outlineLevel="0" collapsed="false">
      <c r="A55" s="0" t="n">
        <v>8</v>
      </c>
      <c r="B55" s="75" t="s">
        <v>85</v>
      </c>
      <c r="C55" s="76" t="n">
        <v>33</v>
      </c>
      <c r="D55" s="76" t="n">
        <v>41</v>
      </c>
      <c r="E55" s="76" t="n">
        <v>52</v>
      </c>
      <c r="F55" s="77" t="n">
        <v>62</v>
      </c>
      <c r="G55" s="78" t="n">
        <v>62</v>
      </c>
      <c r="H55" s="78" t="n">
        <v>62</v>
      </c>
      <c r="I55" s="78" t="n">
        <v>64</v>
      </c>
      <c r="J55" s="78" t="n">
        <v>64</v>
      </c>
      <c r="K55" s="78" t="n">
        <v>96</v>
      </c>
      <c r="L55" s="78" t="n">
        <v>96</v>
      </c>
      <c r="M55" s="78" t="n">
        <v>118</v>
      </c>
      <c r="N55" s="78" t="n">
        <v>118</v>
      </c>
      <c r="O55" s="78" t="n">
        <v>118</v>
      </c>
      <c r="P55" s="79" t="n">
        <v>118</v>
      </c>
      <c r="Q55" s="78" t="n">
        <v>118</v>
      </c>
      <c r="R55" s="78" t="n">
        <v>126</v>
      </c>
      <c r="S55" s="78" t="n">
        <v>128</v>
      </c>
      <c r="T55" s="78" t="n">
        <v>145</v>
      </c>
      <c r="U55" s="78" t="n">
        <v>160</v>
      </c>
      <c r="V55" s="78" t="n">
        <v>160</v>
      </c>
      <c r="W55" s="78" t="n">
        <v>160</v>
      </c>
      <c r="X55" s="78" t="n">
        <v>160</v>
      </c>
      <c r="Y55" s="78" t="n">
        <v>160</v>
      </c>
      <c r="Z55" s="78" t="n">
        <v>160</v>
      </c>
      <c r="AA55" s="78" t="n">
        <v>213</v>
      </c>
      <c r="AB55" s="78" t="n">
        <v>224</v>
      </c>
      <c r="AC55" s="78" t="n">
        <v>237</v>
      </c>
      <c r="AD55" s="78" t="n">
        <v>250</v>
      </c>
      <c r="AE55" s="78" t="n">
        <v>271</v>
      </c>
      <c r="AF55" s="78" t="n">
        <v>282</v>
      </c>
      <c r="AG55" s="78" t="n">
        <v>287</v>
      </c>
      <c r="AH55" s="78" t="n">
        <v>312</v>
      </c>
      <c r="AI55" s="78" t="n">
        <v>312</v>
      </c>
      <c r="AJ55" s="78" t="n">
        <v>313</v>
      </c>
      <c r="AK55" s="78" t="n">
        <v>319</v>
      </c>
      <c r="AL55" s="78" t="n">
        <v>333</v>
      </c>
      <c r="AM55" s="78" t="n">
        <v>342</v>
      </c>
      <c r="AN55" s="78" t="n">
        <v>350</v>
      </c>
      <c r="AO55" s="78" t="n">
        <v>350</v>
      </c>
      <c r="AP55" s="78" t="n">
        <v>350</v>
      </c>
      <c r="AQ55" s="78" t="n">
        <v>377</v>
      </c>
      <c r="AR55" s="78" t="n">
        <v>395</v>
      </c>
      <c r="AS55" s="78" t="n">
        <v>395</v>
      </c>
      <c r="AT55" s="78" t="n">
        <v>395</v>
      </c>
      <c r="AU55" s="78" t="n">
        <v>395</v>
      </c>
      <c r="AV55" s="78" t="n">
        <v>411</v>
      </c>
      <c r="AW55" s="78" t="n">
        <v>433</v>
      </c>
      <c r="AX55" s="78" t="n">
        <v>442</v>
      </c>
      <c r="AY55" s="78" t="n">
        <v>442</v>
      </c>
      <c r="AZ55" s="78" t="n">
        <v>450</v>
      </c>
      <c r="BA55" s="78" t="n">
        <v>459</v>
      </c>
      <c r="BB55" s="78" t="n">
        <v>470</v>
      </c>
      <c r="BC55" s="78" t="n">
        <v>480</v>
      </c>
      <c r="BD55" s="78" t="n">
        <v>490</v>
      </c>
      <c r="BE55" s="78" t="n">
        <v>499</v>
      </c>
      <c r="BF55" s="78" t="n">
        <v>499</v>
      </c>
      <c r="BG55" s="78" t="n">
        <v>499</v>
      </c>
      <c r="BH55" s="78" t="n">
        <v>499</v>
      </c>
      <c r="BI55" s="78" t="n">
        <v>536</v>
      </c>
      <c r="BJ55" s="78" t="n">
        <v>536</v>
      </c>
      <c r="BK55" s="78" t="n">
        <v>554</v>
      </c>
      <c r="BL55" s="78" t="n">
        <v>554</v>
      </c>
      <c r="BM55" s="78" t="n">
        <v>554</v>
      </c>
      <c r="BN55" s="78" t="n">
        <v>582</v>
      </c>
      <c r="BO55" s="78" t="n">
        <v>590</v>
      </c>
      <c r="BP55" s="78" t="n">
        <v>599</v>
      </c>
      <c r="BQ55" s="78" t="n">
        <v>601</v>
      </c>
      <c r="BR55" s="79" t="n">
        <v>604</v>
      </c>
      <c r="BS55" s="78" t="n">
        <v>605</v>
      </c>
      <c r="BT55" s="78" t="n">
        <v>606</v>
      </c>
      <c r="BU55" s="78" t="n">
        <v>607</v>
      </c>
      <c r="BV55" s="78" t="n">
        <v>611</v>
      </c>
      <c r="BW55" s="78" t="n">
        <v>620</v>
      </c>
      <c r="BX55" s="78" t="n">
        <v>630</v>
      </c>
      <c r="BY55" s="78" t="n">
        <v>638</v>
      </c>
      <c r="BZ55" s="78" t="n">
        <v>639</v>
      </c>
      <c r="CA55" s="78" t="n">
        <v>639</v>
      </c>
      <c r="CB55" s="78" t="n">
        <v>639</v>
      </c>
      <c r="CC55" s="78" t="n">
        <v>651</v>
      </c>
      <c r="CD55" s="78" t="n">
        <v>652</v>
      </c>
      <c r="CE55" s="78" t="n">
        <v>652</v>
      </c>
      <c r="CF55" s="78" t="n">
        <v>661</v>
      </c>
      <c r="CG55" s="78" t="n">
        <v>666</v>
      </c>
      <c r="CH55" s="78" t="n">
        <v>674</v>
      </c>
      <c r="CI55" s="78" t="n">
        <v>686</v>
      </c>
      <c r="CJ55" s="78" t="n">
        <v>691</v>
      </c>
      <c r="CK55" s="78" t="n">
        <v>703</v>
      </c>
      <c r="CL55" s="78" t="n">
        <v>709</v>
      </c>
      <c r="CM55" s="78" t="n">
        <v>710</v>
      </c>
      <c r="CN55" s="78" t="n">
        <v>713</v>
      </c>
      <c r="CO55" s="78" t="n">
        <v>713</v>
      </c>
      <c r="CP55" s="78" t="n">
        <v>713</v>
      </c>
      <c r="CQ55" s="78" t="n">
        <v>713</v>
      </c>
      <c r="CR55" s="78" t="n">
        <v>717</v>
      </c>
      <c r="CS55" s="78" t="n">
        <v>722</v>
      </c>
      <c r="CT55" s="78" t="n">
        <v>727</v>
      </c>
      <c r="CU55" s="78" t="n">
        <v>735</v>
      </c>
      <c r="CV55" s="78" t="n">
        <v>745</v>
      </c>
      <c r="CW55" s="78" t="n">
        <v>758</v>
      </c>
      <c r="CX55" s="78" t="n">
        <v>763</v>
      </c>
      <c r="CY55" s="78" t="n">
        <v>768</v>
      </c>
      <c r="CZ55" s="78" t="n">
        <v>769</v>
      </c>
      <c r="DA55" s="78" t="n">
        <v>772</v>
      </c>
      <c r="DB55" s="78" t="n">
        <v>772</v>
      </c>
      <c r="DC55" s="78" t="n">
        <v>772</v>
      </c>
      <c r="DD55" s="78" t="n">
        <v>772</v>
      </c>
      <c r="DE55" s="78" t="n">
        <v>772</v>
      </c>
      <c r="DF55" s="78" t="n">
        <v>779</v>
      </c>
      <c r="DG55" s="78" t="n">
        <v>783</v>
      </c>
      <c r="DH55" s="78" t="n">
        <v>787</v>
      </c>
      <c r="DI55" s="78" t="n">
        <v>791</v>
      </c>
      <c r="DJ55" s="78" t="n">
        <v>791</v>
      </c>
      <c r="DK55" s="78" t="n">
        <v>791</v>
      </c>
      <c r="DL55" s="78" t="n">
        <v>791</v>
      </c>
      <c r="DM55" s="78" t="n">
        <v>791</v>
      </c>
      <c r="DN55" s="78" t="n">
        <v>791</v>
      </c>
      <c r="DO55" s="78" t="n">
        <v>793</v>
      </c>
      <c r="DP55" s="78" t="n">
        <v>795</v>
      </c>
      <c r="DQ55" s="78" t="n">
        <v>798</v>
      </c>
      <c r="DR55" s="78" t="n">
        <v>801</v>
      </c>
      <c r="DS55" s="78" t="n">
        <v>804</v>
      </c>
      <c r="DT55" s="78" t="n">
        <v>807</v>
      </c>
      <c r="DU55" s="78" t="n">
        <v>807</v>
      </c>
      <c r="DV55" s="78" t="n">
        <v>807</v>
      </c>
      <c r="DW55" s="78" t="n">
        <v>807</v>
      </c>
      <c r="DX55" s="78" t="n">
        <v>807</v>
      </c>
      <c r="DY55" s="78" t="n">
        <v>807</v>
      </c>
      <c r="DZ55" s="78" t="n">
        <v>808</v>
      </c>
      <c r="EA55" s="78" t="n">
        <v>809</v>
      </c>
      <c r="EB55" s="78" t="n">
        <v>810</v>
      </c>
      <c r="EC55" s="78" t="n">
        <v>810</v>
      </c>
      <c r="ED55" s="78" t="n">
        <v>810</v>
      </c>
      <c r="EE55" s="78" t="n">
        <v>810</v>
      </c>
      <c r="EF55" s="78" t="n">
        <v>822</v>
      </c>
      <c r="EG55" s="78" t="n">
        <v>833</v>
      </c>
      <c r="EH55" s="78" t="n">
        <v>833</v>
      </c>
      <c r="EI55" s="78" t="n">
        <v>835</v>
      </c>
      <c r="EJ55" s="78" t="n">
        <v>837</v>
      </c>
      <c r="EK55" s="78" t="n">
        <v>837</v>
      </c>
      <c r="EL55" s="78" t="n">
        <v>838</v>
      </c>
      <c r="EM55" s="78" t="n">
        <v>838</v>
      </c>
      <c r="EN55" s="78" t="n">
        <v>838</v>
      </c>
      <c r="EO55" s="78" t="n">
        <v>838</v>
      </c>
      <c r="EP55" s="78" t="n">
        <v>843</v>
      </c>
      <c r="EQ55" s="78" t="n">
        <v>850</v>
      </c>
      <c r="ER55" s="78" t="n">
        <v>851</v>
      </c>
      <c r="ES55" s="78" t="n">
        <v>856</v>
      </c>
      <c r="ET55" s="78" t="n">
        <v>856</v>
      </c>
      <c r="EU55" s="78" t="n">
        <v>857</v>
      </c>
      <c r="EV55" s="78" t="n">
        <v>857</v>
      </c>
      <c r="EW55" s="78" t="n">
        <v>858</v>
      </c>
      <c r="EX55" s="78" t="n">
        <v>858</v>
      </c>
      <c r="EY55" s="78" t="n">
        <v>858</v>
      </c>
      <c r="EZ55" s="78" t="n">
        <v>858</v>
      </c>
      <c r="FA55" s="78" t="n">
        <v>858</v>
      </c>
      <c r="FB55" s="78" t="n">
        <v>858</v>
      </c>
      <c r="FC55" s="78" t="n">
        <v>858</v>
      </c>
      <c r="FD55" s="78" t="n">
        <v>870</v>
      </c>
      <c r="FE55" s="78" t="n">
        <v>875</v>
      </c>
      <c r="FF55" s="78" t="n">
        <v>881</v>
      </c>
      <c r="FG55" s="78" t="n">
        <v>886</v>
      </c>
      <c r="FH55" s="78" t="n">
        <v>895</v>
      </c>
      <c r="FJ55" s="80" t="str">
        <f aca="false">B55</f>
        <v>але14у        тек</v>
      </c>
      <c r="FK55" s="80"/>
      <c r="FL55" s="80"/>
      <c r="FM55" s="81"/>
      <c r="FN55" s="95"/>
    </row>
    <row r="56" customFormat="false" ht="16.5" hidden="false" customHeight="false" outlineLevel="0" collapsed="false">
      <c r="B56" s="83" t="s">
        <v>34</v>
      </c>
      <c r="C56" s="84"/>
      <c r="D56" s="85" t="n">
        <f aca="false">D55-C55</f>
        <v>8</v>
      </c>
      <c r="E56" s="85" t="n">
        <f aca="false">E55-D55</f>
        <v>11</v>
      </c>
      <c r="F56" s="86" t="n">
        <f aca="false">F55-E55</f>
        <v>10</v>
      </c>
      <c r="G56" s="87" t="n">
        <f aca="false">G55-F55</f>
        <v>0</v>
      </c>
      <c r="H56" s="87" t="n">
        <f aca="false">H55-G55</f>
        <v>0</v>
      </c>
      <c r="I56" s="87" t="n">
        <f aca="false">I55-H55</f>
        <v>2</v>
      </c>
      <c r="J56" s="87" t="n">
        <f aca="false">J55-I55</f>
        <v>0</v>
      </c>
      <c r="K56" s="87" t="n">
        <f aca="false">K55-J55</f>
        <v>32</v>
      </c>
      <c r="L56" s="87" t="n">
        <f aca="false">L55-K55</f>
        <v>0</v>
      </c>
      <c r="M56" s="87" t="n">
        <f aca="false">M55-L55</f>
        <v>22</v>
      </c>
      <c r="N56" s="87" t="n">
        <f aca="false">N55-M55</f>
        <v>0</v>
      </c>
      <c r="O56" s="87" t="n">
        <f aca="false">O55-N55</f>
        <v>0</v>
      </c>
      <c r="P56" s="88" t="n">
        <f aca="false">P55-O55</f>
        <v>0</v>
      </c>
      <c r="Q56" s="87" t="n">
        <f aca="false">Q55-P55</f>
        <v>0</v>
      </c>
      <c r="R56" s="87" t="n">
        <f aca="false">R55-Q55</f>
        <v>8</v>
      </c>
      <c r="S56" s="87" t="n">
        <f aca="false">S55-R55</f>
        <v>2</v>
      </c>
      <c r="T56" s="87" t="n">
        <f aca="false">T55-S55</f>
        <v>17</v>
      </c>
      <c r="U56" s="87" t="n">
        <f aca="false">U55-T55</f>
        <v>15</v>
      </c>
      <c r="V56" s="87" t="n">
        <f aca="false">V55-U55</f>
        <v>0</v>
      </c>
      <c r="W56" s="87" t="n">
        <f aca="false">W55-V55</f>
        <v>0</v>
      </c>
      <c r="X56" s="87" t="n">
        <f aca="false">X55-W55</f>
        <v>0</v>
      </c>
      <c r="Y56" s="87" t="n">
        <f aca="false">Y55-X55</f>
        <v>0</v>
      </c>
      <c r="Z56" s="87" t="n">
        <f aca="false">Z55-Y55</f>
        <v>0</v>
      </c>
      <c r="AA56" s="87" t="n">
        <f aca="false">AA55-Z55</f>
        <v>53</v>
      </c>
      <c r="AB56" s="87" t="n">
        <f aca="false">AB55-AA55</f>
        <v>11</v>
      </c>
      <c r="AC56" s="87" t="n">
        <f aca="false">AC55-AB55</f>
        <v>13</v>
      </c>
      <c r="AD56" s="87" t="n">
        <f aca="false">AD55-AC55</f>
        <v>13</v>
      </c>
      <c r="AE56" s="87" t="n">
        <f aca="false">AE55-AD55</f>
        <v>21</v>
      </c>
      <c r="AF56" s="87" t="n">
        <f aca="false">AF55-AE55</f>
        <v>11</v>
      </c>
      <c r="AG56" s="87" t="n">
        <f aca="false">AG55-AF55</f>
        <v>5</v>
      </c>
      <c r="AH56" s="87" t="n">
        <f aca="false">AH55-AG55</f>
        <v>25</v>
      </c>
      <c r="AI56" s="87" t="n">
        <f aca="false">AI55-AH55</f>
        <v>0</v>
      </c>
      <c r="AJ56" s="87" t="n">
        <f aca="false">AJ55-AI55</f>
        <v>1</v>
      </c>
      <c r="AK56" s="87" t="n">
        <f aca="false">AK55-AJ55</f>
        <v>6</v>
      </c>
      <c r="AL56" s="87" t="n">
        <f aca="false">AL55-AK55</f>
        <v>14</v>
      </c>
      <c r="AM56" s="87" t="n">
        <f aca="false">AM55-AL55</f>
        <v>9</v>
      </c>
      <c r="AN56" s="87" t="n">
        <f aca="false">AN55-AM55</f>
        <v>8</v>
      </c>
      <c r="AO56" s="87" t="n">
        <f aca="false">AO55-AN55</f>
        <v>0</v>
      </c>
      <c r="AP56" s="87" t="n">
        <f aca="false">AP55-AO55</f>
        <v>0</v>
      </c>
      <c r="AQ56" s="87" t="n">
        <f aca="false">AQ55-AP55</f>
        <v>27</v>
      </c>
      <c r="AR56" s="87" t="n">
        <f aca="false">AR55-AQ55</f>
        <v>18</v>
      </c>
      <c r="AS56" s="87" t="n">
        <f aca="false">AS55-AR55</f>
        <v>0</v>
      </c>
      <c r="AT56" s="87" t="n">
        <f aca="false">AT55-AS55</f>
        <v>0</v>
      </c>
      <c r="AU56" s="87" t="n">
        <f aca="false">AU55-AT55</f>
        <v>0</v>
      </c>
      <c r="AV56" s="87" t="n">
        <f aca="false">AV55-AU55</f>
        <v>16</v>
      </c>
      <c r="AW56" s="87" t="n">
        <f aca="false">AW55-AV55</f>
        <v>22</v>
      </c>
      <c r="AX56" s="87" t="n">
        <f aca="false">AX55-AW55</f>
        <v>9</v>
      </c>
      <c r="AY56" s="87" t="n">
        <f aca="false">AY55-AX55</f>
        <v>0</v>
      </c>
      <c r="AZ56" s="87" t="n">
        <f aca="false">AZ55-AY55</f>
        <v>8</v>
      </c>
      <c r="BA56" s="87" t="n">
        <f aca="false">BA55-AZ55</f>
        <v>9</v>
      </c>
      <c r="BB56" s="87" t="n">
        <f aca="false">BB55-BA55</f>
        <v>11</v>
      </c>
      <c r="BC56" s="87" t="n">
        <f aca="false">BC55-BB55</f>
        <v>10</v>
      </c>
      <c r="BD56" s="87" t="n">
        <f aca="false">BD55-BC55</f>
        <v>10</v>
      </c>
      <c r="BE56" s="87" t="n">
        <f aca="false">BE55-BD55</f>
        <v>9</v>
      </c>
      <c r="BF56" s="87" t="n">
        <f aca="false">BF55-BE55</f>
        <v>0</v>
      </c>
      <c r="BG56" s="87" t="n">
        <f aca="false">BG55-BF55</f>
        <v>0</v>
      </c>
      <c r="BH56" s="87" t="n">
        <f aca="false">BH55-BG55</f>
        <v>0</v>
      </c>
      <c r="BI56" s="87" t="n">
        <f aca="false">BI55-BH55</f>
        <v>37</v>
      </c>
      <c r="BJ56" s="87" t="n">
        <f aca="false">BJ55-BI55</f>
        <v>0</v>
      </c>
      <c r="BK56" s="87" t="n">
        <f aca="false">BK55-BJ55</f>
        <v>18</v>
      </c>
      <c r="BL56" s="87" t="n">
        <f aca="false">BL55-BK55</f>
        <v>0</v>
      </c>
      <c r="BM56" s="87" t="n">
        <f aca="false">BM55-BL55</f>
        <v>0</v>
      </c>
      <c r="BN56" s="87" t="n">
        <f aca="false">BN55-BM55</f>
        <v>28</v>
      </c>
      <c r="BO56" s="87" t="n">
        <f aca="false">BO55-BN55</f>
        <v>8</v>
      </c>
      <c r="BP56" s="87" t="n">
        <f aca="false">BP55-BO55</f>
        <v>9</v>
      </c>
      <c r="BQ56" s="87" t="n">
        <f aca="false">BQ55-BP55</f>
        <v>2</v>
      </c>
      <c r="BR56" s="88" t="n">
        <f aca="false">BR55-BQ55</f>
        <v>3</v>
      </c>
      <c r="BS56" s="87" t="n">
        <f aca="false">BS55-BR55</f>
        <v>1</v>
      </c>
      <c r="BT56" s="87" t="n">
        <f aca="false">BT55-BS55</f>
        <v>1</v>
      </c>
      <c r="BU56" s="87" t="n">
        <f aca="false">BU55-BT55</f>
        <v>1</v>
      </c>
      <c r="BV56" s="87" t="n">
        <f aca="false">BV55-BU55</f>
        <v>4</v>
      </c>
      <c r="BW56" s="87" t="n">
        <f aca="false">BW55-BV55</f>
        <v>9</v>
      </c>
      <c r="BX56" s="87" t="n">
        <f aca="false">BX55-BW55</f>
        <v>10</v>
      </c>
      <c r="BY56" s="87" t="n">
        <f aca="false">BY55-BX55</f>
        <v>8</v>
      </c>
      <c r="BZ56" s="87" t="n">
        <f aca="false">BZ55-BY55</f>
        <v>1</v>
      </c>
      <c r="CA56" s="87" t="n">
        <f aca="false">CA55-BZ55</f>
        <v>0</v>
      </c>
      <c r="CB56" s="87" t="n">
        <f aca="false">CB55-CA55</f>
        <v>0</v>
      </c>
      <c r="CC56" s="87" t="n">
        <f aca="false">CC55-CB55</f>
        <v>12</v>
      </c>
      <c r="CD56" s="87" t="n">
        <f aca="false">CD55-CC55</f>
        <v>1</v>
      </c>
      <c r="CE56" s="87" t="n">
        <f aca="false">CE55-CD55</f>
        <v>0</v>
      </c>
      <c r="CF56" s="87" t="n">
        <f aca="false">CF55-CE55</f>
        <v>9</v>
      </c>
      <c r="CG56" s="87" t="n">
        <f aca="false">CG55-CF55</f>
        <v>5</v>
      </c>
      <c r="CH56" s="87" t="n">
        <f aca="false">CH55-CG55</f>
        <v>8</v>
      </c>
      <c r="CI56" s="87" t="n">
        <f aca="false">CI55-CH55</f>
        <v>12</v>
      </c>
      <c r="CJ56" s="87" t="n">
        <f aca="false">CJ55-CI55</f>
        <v>5</v>
      </c>
      <c r="CK56" s="87" t="n">
        <f aca="false">CK55-CJ55</f>
        <v>12</v>
      </c>
      <c r="CL56" s="87" t="n">
        <f aca="false">CL55-CK55</f>
        <v>6</v>
      </c>
      <c r="CM56" s="87" t="n">
        <f aca="false">CM55-CL55</f>
        <v>1</v>
      </c>
      <c r="CN56" s="87" t="n">
        <f aca="false">CN55-CM55</f>
        <v>3</v>
      </c>
      <c r="CO56" s="87" t="n">
        <f aca="false">CO55-CN55</f>
        <v>0</v>
      </c>
      <c r="CP56" s="87" t="n">
        <f aca="false">CP55-CO55</f>
        <v>0</v>
      </c>
      <c r="CQ56" s="87" t="n">
        <f aca="false">CQ55-CP55</f>
        <v>0</v>
      </c>
      <c r="CR56" s="87" t="n">
        <f aca="false">CR55-CQ55</f>
        <v>4</v>
      </c>
      <c r="CS56" s="87" t="n">
        <f aca="false">CS55-CR55</f>
        <v>5</v>
      </c>
      <c r="CT56" s="87" t="n">
        <f aca="false">CT55-CS55</f>
        <v>5</v>
      </c>
      <c r="CU56" s="87" t="n">
        <f aca="false">CU55-CT55</f>
        <v>8</v>
      </c>
      <c r="CV56" s="87" t="n">
        <f aca="false">CV55-CU55</f>
        <v>10</v>
      </c>
      <c r="CW56" s="87" t="n">
        <f aca="false">CW55-CV55</f>
        <v>13</v>
      </c>
      <c r="CX56" s="87" t="n">
        <f aca="false">CX55-CW55</f>
        <v>5</v>
      </c>
      <c r="CY56" s="87" t="n">
        <f aca="false">CY55-CX55</f>
        <v>5</v>
      </c>
      <c r="CZ56" s="87" t="n">
        <f aca="false">CZ55-CY55</f>
        <v>1</v>
      </c>
      <c r="DA56" s="87" t="n">
        <f aca="false">DA55-CZ55</f>
        <v>3</v>
      </c>
      <c r="DB56" s="87" t="n">
        <f aca="false">DB55-DA55</f>
        <v>0</v>
      </c>
      <c r="DC56" s="87" t="n">
        <f aca="false">DC55-DB55</f>
        <v>0</v>
      </c>
      <c r="DD56" s="87" t="n">
        <f aca="false">DD55-DC55</f>
        <v>0</v>
      </c>
      <c r="DE56" s="87" t="n">
        <f aca="false">DE55-DD55</f>
        <v>0</v>
      </c>
      <c r="DF56" s="87" t="n">
        <f aca="false">DF55-DE55</f>
        <v>7</v>
      </c>
      <c r="DG56" s="87" t="n">
        <f aca="false">DG55-DF55</f>
        <v>4</v>
      </c>
      <c r="DH56" s="87" t="n">
        <f aca="false">DH55-DG55</f>
        <v>4</v>
      </c>
      <c r="DI56" s="87" t="n">
        <f aca="false">DI55-DH55</f>
        <v>4</v>
      </c>
      <c r="DJ56" s="87" t="n">
        <f aca="false">DJ55-DI55</f>
        <v>0</v>
      </c>
      <c r="DK56" s="87" t="n">
        <f aca="false">DK55-DJ55</f>
        <v>0</v>
      </c>
      <c r="DL56" s="87" t="n">
        <f aca="false">DL55-DK55</f>
        <v>0</v>
      </c>
      <c r="DM56" s="87" t="n">
        <f aca="false">DM55-DL55</f>
        <v>0</v>
      </c>
      <c r="DN56" s="87" t="n">
        <f aca="false">DN55-DM55</f>
        <v>0</v>
      </c>
      <c r="DO56" s="87" t="n">
        <f aca="false">DO55-DN55</f>
        <v>2</v>
      </c>
      <c r="DP56" s="87" t="n">
        <f aca="false">DP55-DO55</f>
        <v>2</v>
      </c>
      <c r="DQ56" s="87" t="n">
        <f aca="false">DQ55-DP55</f>
        <v>3</v>
      </c>
      <c r="DR56" s="87" t="n">
        <f aca="false">DR55-DQ55</f>
        <v>3</v>
      </c>
      <c r="DS56" s="87" t="n">
        <f aca="false">DS55-DR55</f>
        <v>3</v>
      </c>
      <c r="DT56" s="87" t="n">
        <f aca="false">DT55-DS55</f>
        <v>3</v>
      </c>
      <c r="DU56" s="87" t="n">
        <f aca="false">DU55-DT55</f>
        <v>0</v>
      </c>
      <c r="DV56" s="87" t="n">
        <f aca="false">DV55-DU55</f>
        <v>0</v>
      </c>
      <c r="DW56" s="87" t="n">
        <f aca="false">DW55-DV55</f>
        <v>0</v>
      </c>
      <c r="DX56" s="87" t="n">
        <f aca="false">DX55-DW55</f>
        <v>0</v>
      </c>
      <c r="DY56" s="87" t="n">
        <f aca="false">DY55-DX55</f>
        <v>0</v>
      </c>
      <c r="DZ56" s="87" t="n">
        <f aca="false">DZ55-DY55</f>
        <v>1</v>
      </c>
      <c r="EA56" s="87" t="n">
        <f aca="false">EA55-DZ55</f>
        <v>1</v>
      </c>
      <c r="EB56" s="87" t="n">
        <f aca="false">EB55-EA55</f>
        <v>1</v>
      </c>
      <c r="EC56" s="87" t="n">
        <f aca="false">EC55-EB55</f>
        <v>0</v>
      </c>
      <c r="ED56" s="87" t="n">
        <f aca="false">ED55-EC55</f>
        <v>0</v>
      </c>
      <c r="EE56" s="87" t="n">
        <f aca="false">EE55-ED55</f>
        <v>0</v>
      </c>
      <c r="EF56" s="87" t="n">
        <f aca="false">EF55-EE55</f>
        <v>12</v>
      </c>
      <c r="EG56" s="87" t="n">
        <f aca="false">EG55-EF55</f>
        <v>11</v>
      </c>
      <c r="EH56" s="87" t="n">
        <f aca="false">EH55-EG55</f>
        <v>0</v>
      </c>
      <c r="EI56" s="87" t="n">
        <f aca="false">EI55-EH55</f>
        <v>2</v>
      </c>
      <c r="EJ56" s="87" t="n">
        <f aca="false">EJ55-EI55</f>
        <v>2</v>
      </c>
      <c r="EK56" s="87" t="n">
        <f aca="false">EK55-EJ55</f>
        <v>0</v>
      </c>
      <c r="EL56" s="87" t="n">
        <f aca="false">EL55-EK55</f>
        <v>1</v>
      </c>
      <c r="EM56" s="87" t="n">
        <f aca="false">EM55-EL55</f>
        <v>0</v>
      </c>
      <c r="EN56" s="87" t="n">
        <f aca="false">EN55-EM55</f>
        <v>0</v>
      </c>
      <c r="EO56" s="87" t="n">
        <f aca="false">EO55-EN55</f>
        <v>0</v>
      </c>
      <c r="EP56" s="87" t="n">
        <f aca="false">EP55-EO55</f>
        <v>5</v>
      </c>
      <c r="EQ56" s="87" t="n">
        <f aca="false">EQ55-EP55</f>
        <v>7</v>
      </c>
      <c r="ER56" s="87" t="n">
        <f aca="false">ER55-EQ55</f>
        <v>1</v>
      </c>
      <c r="ES56" s="87" t="n">
        <f aca="false">ES55-ER55</f>
        <v>5</v>
      </c>
      <c r="ET56" s="87" t="n">
        <f aca="false">ET55-ES55</f>
        <v>0</v>
      </c>
      <c r="EU56" s="87" t="n">
        <f aca="false">EU55-ET55</f>
        <v>1</v>
      </c>
      <c r="EV56" s="87" t="n">
        <f aca="false">EV55-EU55</f>
        <v>0</v>
      </c>
      <c r="EW56" s="87" t="n">
        <f aca="false">EW55-EV55</f>
        <v>1</v>
      </c>
      <c r="EX56" s="87" t="n">
        <f aca="false">EX55-EW55</f>
        <v>0</v>
      </c>
      <c r="EY56" s="87" t="n">
        <f aca="false">EY55-EX55</f>
        <v>0</v>
      </c>
      <c r="EZ56" s="87" t="n">
        <f aca="false">EZ55-EY55</f>
        <v>0</v>
      </c>
      <c r="FA56" s="87" t="n">
        <f aca="false">FA55-EZ55</f>
        <v>0</v>
      </c>
      <c r="FB56" s="87" t="n">
        <f aca="false">FB55-FA55</f>
        <v>0</v>
      </c>
      <c r="FC56" s="87" t="n">
        <f aca="false">FC55-FB55</f>
        <v>0</v>
      </c>
      <c r="FD56" s="87" t="n">
        <f aca="false">FD55-FC55</f>
        <v>12</v>
      </c>
      <c r="FE56" s="87" t="n">
        <f aca="false">FE55-FD55</f>
        <v>5</v>
      </c>
      <c r="FF56" s="87" t="n">
        <f aca="false">FF55-FE55</f>
        <v>6</v>
      </c>
      <c r="FG56" s="87" t="n">
        <f aca="false">FG55-FF55</f>
        <v>5</v>
      </c>
      <c r="FH56" s="87" t="n">
        <f aca="false">FH55-FG55</f>
        <v>9</v>
      </c>
      <c r="FJ56" s="15" t="str">
        <f aca="false">B56</f>
        <v>пред</v>
      </c>
      <c r="FK56" s="15"/>
      <c r="FL56" s="15"/>
      <c r="FM56" s="87"/>
      <c r="FN56" s="89" t="n">
        <f aca="false">SUM(Q56:FI56,D56:O56)</f>
        <v>862</v>
      </c>
    </row>
    <row r="57" customFormat="false" ht="16.5" hidden="false" customHeight="false" outlineLevel="0" collapsed="false">
      <c r="B57" s="83"/>
      <c r="C57" s="84"/>
      <c r="D57" s="90" t="n">
        <f aca="false">D56*$C$1+D$15</f>
        <v>3717.4</v>
      </c>
      <c r="E57" s="90" t="n">
        <f aca="false">E56*$C$1+E$15</f>
        <v>4149.8</v>
      </c>
      <c r="F57" s="91" t="n">
        <f aca="false">F56*F$1+F$15</f>
        <v>4059</v>
      </c>
      <c r="G57" s="92" t="n">
        <f aca="false">G56*G$1+G$15</f>
        <v>2426</v>
      </c>
      <c r="H57" s="92" t="n">
        <f aca="false">H56*H$1+H$15</f>
        <v>2666</v>
      </c>
      <c r="I57" s="92" t="n">
        <f aca="false">I56*I$1+I$15</f>
        <v>3087</v>
      </c>
      <c r="J57" s="92" t="n">
        <f aca="false">J56*J$1+J$15</f>
        <v>2526</v>
      </c>
      <c r="K57" s="92" t="n">
        <f aca="false">K56*K$1+K$15</f>
        <v>10270</v>
      </c>
      <c r="L57" s="92" t="n">
        <f aca="false">L56*L$1+L$15</f>
        <v>2456</v>
      </c>
      <c r="M57" s="92" t="n">
        <f aca="false">M56*M$1+M$15</f>
        <v>7787</v>
      </c>
      <c r="N57" s="92" t="n">
        <f aca="false">N56*N$1+N$15</f>
        <v>2456</v>
      </c>
      <c r="O57" s="92" t="n">
        <f aca="false">O56*O$1+O$15</f>
        <v>2478</v>
      </c>
      <c r="P57" s="93" t="n">
        <f aca="false">P56*P$1+P$15</f>
        <v>-36266</v>
      </c>
      <c r="Q57" s="92" t="n">
        <f aca="false">Q56*Q$1+Q$15</f>
        <v>2784</v>
      </c>
      <c r="R57" s="92" t="n">
        <f aca="false">R56*R$1+R$15</f>
        <v>4245</v>
      </c>
      <c r="S57" s="92" t="n">
        <f aca="false">S56*S$1+S$15</f>
        <v>3557</v>
      </c>
      <c r="T57" s="92" t="n">
        <f aca="false">T56*T$1+T$15</f>
        <v>8031</v>
      </c>
      <c r="U57" s="92" t="n">
        <f aca="false">U56*U$1+U$15</f>
        <v>7654</v>
      </c>
      <c r="V57" s="92" t="n">
        <f aca="false">V56*V$1+V$15</f>
        <v>3338</v>
      </c>
      <c r="W57" s="92" t="n">
        <f aca="false">W56*W$1+W$15</f>
        <v>3033</v>
      </c>
      <c r="X57" s="92" t="n">
        <f aca="false">X56*X$1+X$15</f>
        <v>3320</v>
      </c>
      <c r="Y57" s="92" t="n">
        <f aca="false">Y56*Y$1+Y$15</f>
        <v>3952</v>
      </c>
      <c r="Z57" s="92" t="n">
        <f aca="false">Z56*Z$1+Z$15</f>
        <v>3739</v>
      </c>
      <c r="AA57" s="92" t="n">
        <f aca="false">AA56*AA$1+AA$15</f>
        <v>26413.2</v>
      </c>
      <c r="AB57" s="92" t="n">
        <f aca="false">AB56*AB$1+AB$15</f>
        <v>9315.4</v>
      </c>
      <c r="AC57" s="92" t="n">
        <f aca="false">AC56*AC$1+AC$15</f>
        <v>11358.55</v>
      </c>
      <c r="AD57" s="92" t="n">
        <f aca="false">AD56*AD$1+AD$15</f>
        <v>12247.44</v>
      </c>
      <c r="AE57" s="92" t="n">
        <f aca="false">AE56*AE$1+AE$15</f>
        <v>15943.8</v>
      </c>
      <c r="AF57" s="92" t="n">
        <f aca="false">AF56*AF$1+AF$15</f>
        <v>14191.2</v>
      </c>
      <c r="AG57" s="92" t="n">
        <f aca="false">AG56*AG$1+AG$15</f>
        <v>9533</v>
      </c>
      <c r="AH57" s="92" t="n">
        <f aca="false">AH56*AH$1+AH$15</f>
        <v>23336.5</v>
      </c>
      <c r="AI57" s="92" t="n">
        <f aca="false">AI56*AI$1+AI$15</f>
        <v>6880</v>
      </c>
      <c r="AJ57" s="92" t="n">
        <f aca="false">AJ56*AJ$1+AJ$15</f>
        <v>15698.8</v>
      </c>
      <c r="AK57" s="92" t="n">
        <f aca="false">AK56*AK$1+AK$15</f>
        <v>17529.4</v>
      </c>
      <c r="AL57" s="92" t="n">
        <f aca="false">AL56*AL$1+AL$15</f>
        <v>22004.6</v>
      </c>
      <c r="AM57" s="92" t="n">
        <f aca="false">AM56*AM$1+AM$15</f>
        <v>17305.1</v>
      </c>
      <c r="AN57" s="92" t="n">
        <f aca="false">AN56*AN$1+AN$15</f>
        <v>12904.2</v>
      </c>
      <c r="AO57" s="92" t="n">
        <f aca="false">AO56*AO$1+AO$15</f>
        <v>6358</v>
      </c>
      <c r="AP57" s="92" t="n">
        <f aca="false">AP56*AP$1+AP$15</f>
        <v>6861</v>
      </c>
      <c r="AQ57" s="92" t="n">
        <f aca="false">AQ56*AQ$1+AQ$15</f>
        <v>27743.1</v>
      </c>
      <c r="AR57" s="92" t="n">
        <f aca="false">AR56*AR$1+AR$15</f>
        <v>21643.2</v>
      </c>
      <c r="AS57" s="92" t="n">
        <f aca="false">AS56*AS$1+AS$15</f>
        <v>7057</v>
      </c>
      <c r="AT57" s="92" t="n">
        <f aca="false">AT56*AT$1+AT$15</f>
        <v>7654</v>
      </c>
      <c r="AU57" s="92" t="n">
        <f aca="false">AU56*AU$1+AU$15</f>
        <v>7361</v>
      </c>
      <c r="AV57" s="92" t="n">
        <f aca="false">AV56*AV$1+AV$15</f>
        <v>22932.6</v>
      </c>
      <c r="AW57" s="92" t="n">
        <f aca="false">AW56*AW$1+AW$15</f>
        <v>28568.6</v>
      </c>
      <c r="AX57" s="92" t="n">
        <f aca="false">AX56*AX$1+AX$15</f>
        <v>15852.2</v>
      </c>
      <c r="AY57" s="92" t="n">
        <f aca="false">AY56*AY$1+AY$15</f>
        <v>8108</v>
      </c>
      <c r="AZ57" s="92" t="n">
        <f aca="false">AZ56*AZ$1+AZ$15</f>
        <v>15694.4</v>
      </c>
      <c r="BA57" s="92" t="n">
        <f aca="false">BA56*BA$1+BA$15</f>
        <v>15897.2</v>
      </c>
      <c r="BB57" s="92" t="n">
        <f aca="false">BB56*BB$1+BB$15</f>
        <v>16674.8</v>
      </c>
      <c r="BC57" s="92" t="n">
        <f aca="false">BC56*BC$1+BC$15</f>
        <v>15130</v>
      </c>
      <c r="BD57" s="92" t="n">
        <f aca="false">BD56*BD$1+BD$15</f>
        <v>15130</v>
      </c>
      <c r="BE57" s="92" t="n">
        <f aca="false">BE56*BE$1+BE$15</f>
        <v>14618.9</v>
      </c>
      <c r="BF57" s="92" t="n">
        <f aca="false">BF56*BF$1+BF$15</f>
        <v>4834</v>
      </c>
      <c r="BG57" s="92" t="n">
        <f aca="false">BG56*BG$1+BG$15</f>
        <v>8685</v>
      </c>
      <c r="BH57" s="92" t="n">
        <f aca="false">BH56*BH$1+BH$15</f>
        <v>6965</v>
      </c>
      <c r="BI57" s="92" t="n">
        <f aca="false">BI56*BI$1+BI$15</f>
        <v>48954</v>
      </c>
      <c r="BJ57" s="92" t="n">
        <f aca="false">BJ56*BJ$1+BJ$15</f>
        <v>6555</v>
      </c>
      <c r="BK57" s="92" t="n">
        <f aca="false">BK56*BK$1+BK$15</f>
        <v>28021</v>
      </c>
      <c r="BL57" s="92" t="n">
        <f aca="false">BL56*BL$1+BL$15</f>
        <v>9054</v>
      </c>
      <c r="BM57" s="92" t="n">
        <f aca="false">BM56*BM$1+BM$15</f>
        <v>3718</v>
      </c>
      <c r="BN57" s="92" t="n">
        <f aca="false">BN56*BN$1+BN$15</f>
        <v>39664</v>
      </c>
      <c r="BO57" s="92" t="n">
        <f aca="false">BO56*BO$1+BO$15</f>
        <v>16134</v>
      </c>
      <c r="BP57" s="92" t="n">
        <f aca="false">BP56*BP$1+BP$15</f>
        <v>17322</v>
      </c>
      <c r="BQ57" s="92" t="n">
        <f aca="false">BQ56*BQ$1+BQ$15</f>
        <v>9006</v>
      </c>
      <c r="BR57" s="93" t="n">
        <f aca="false">BR56*BR$1+BR$15</f>
        <v>11191</v>
      </c>
      <c r="BS57" s="92" t="n">
        <f aca="false">BS56*BS$1+BS$15</f>
        <v>7512</v>
      </c>
      <c r="BT57" s="92" t="n">
        <f aca="false">BT56*BT$1+BT$15</f>
        <v>8009</v>
      </c>
      <c r="BU57" s="92" t="n">
        <f aca="false">BU56*BU$1+BU$15</f>
        <v>7935</v>
      </c>
      <c r="BV57" s="92" t="n">
        <f aca="false">BV56*BV$1+BV$15</f>
        <v>11175</v>
      </c>
      <c r="BW57" s="92" t="n">
        <f aca="false">BW56*BW$1+BW$15</f>
        <v>17210</v>
      </c>
      <c r="BX57" s="92" t="n">
        <f aca="false">BX56*BX$1+BX$15</f>
        <v>19147</v>
      </c>
      <c r="BY57" s="92" t="n">
        <f aca="false">BY56*BY$1+BY$15</f>
        <v>16204</v>
      </c>
      <c r="BZ57" s="92" t="n">
        <f aca="false">BZ56*BZ$1+BZ$15</f>
        <v>8527</v>
      </c>
      <c r="CA57" s="92" t="n">
        <f aca="false">CA56*CA$1+CA$15</f>
        <v>8084</v>
      </c>
      <c r="CB57" s="92" t="n">
        <f aca="false">CB56*CB$1+CB$15</f>
        <v>6918</v>
      </c>
      <c r="CC57" s="92" t="n">
        <f aca="false">CC56*CC$1+CC$15</f>
        <v>22282</v>
      </c>
      <c r="CD57" s="92" t="n">
        <f aca="false">CD56*CD$1+CD$15</f>
        <v>9015</v>
      </c>
      <c r="CE57" s="92" t="n">
        <f aca="false">CE56*CE$1+CE$15</f>
        <v>7479</v>
      </c>
      <c r="CF57" s="92" t="n">
        <f aca="false">CF56*CF$1+CF$15</f>
        <v>20152</v>
      </c>
      <c r="CG57" s="92" t="n">
        <f aca="false">CG56*CG$1+CG$15</f>
        <v>15002</v>
      </c>
      <c r="CH57" s="92" t="n">
        <f aca="false">CH56*CH$1+CH$15</f>
        <v>18124</v>
      </c>
      <c r="CI57" s="92" t="n">
        <f aca="false">CI56*CI$1+CI$15</f>
        <v>24530</v>
      </c>
      <c r="CJ57" s="92" t="n">
        <f aca="false">CJ56*CJ$1+CJ$15</f>
        <v>16378</v>
      </c>
      <c r="CK57" s="92" t="n">
        <f aca="false">CK56*CK$1+CK$15</f>
        <v>22437</v>
      </c>
      <c r="CL57" s="92" t="n">
        <f aca="false">CL56*CL$1+CL$15</f>
        <v>14729</v>
      </c>
      <c r="CM57" s="92" t="n">
        <f aca="false">CM56*CM$1+CM$15</f>
        <v>9567</v>
      </c>
      <c r="CN57" s="92" t="n">
        <f aca="false">CN56*CN$1+CN$15</f>
        <v>10806</v>
      </c>
      <c r="CO57" s="92" t="n">
        <f aca="false">CO56*CO$1+CO$15</f>
        <v>7011</v>
      </c>
      <c r="CP57" s="92" t="n">
        <f aca="false">CP56*CP$1+CP$15</f>
        <v>7320</v>
      </c>
      <c r="CQ57" s="92" t="n">
        <f aca="false">CQ56*CQ$1+CQ$15</f>
        <v>6843</v>
      </c>
      <c r="CR57" s="92" t="n">
        <f aca="false">CR56*CR$1+CR$15</f>
        <v>17602</v>
      </c>
      <c r="CS57" s="92" t="n">
        <f aca="false">CS56*CS$1+CS$15</f>
        <v>17932</v>
      </c>
      <c r="CT57" s="92" t="n">
        <f aca="false">CT56*CT$1+CT$15</f>
        <v>22415</v>
      </c>
      <c r="CU57" s="92" t="n">
        <f aca="false">CU56*CU$1+CU$15</f>
        <v>18876</v>
      </c>
      <c r="CV57" s="92" t="n">
        <f aca="false">CV56*CV$1+CV$15</f>
        <v>26710</v>
      </c>
      <c r="CW57" s="92" t="n">
        <f aca="false">CW56*CW$1+CW$15</f>
        <v>31476</v>
      </c>
      <c r="CX57" s="92" t="n">
        <f aca="false">CX56*CX$1+CX$15</f>
        <v>17225</v>
      </c>
      <c r="CY57" s="92" t="n">
        <f aca="false">CY56*CY$1+CY$15</f>
        <v>17366</v>
      </c>
      <c r="CZ57" s="92" t="n">
        <f aca="false">CZ56*CZ$1+CZ$15</f>
        <v>7079</v>
      </c>
      <c r="DA57" s="92" t="n">
        <f aca="false">DA56*DA$1+DA$15</f>
        <v>17460</v>
      </c>
      <c r="DB57" s="92" t="n">
        <f aca="false">DB56*DB$1+DB$15</f>
        <v>8036</v>
      </c>
      <c r="DC57" s="92" t="n">
        <f aca="false">DC56*DC$1+DC$15</f>
        <v>17829</v>
      </c>
      <c r="DD57" s="92" t="n">
        <f aca="false">DD56*DD$1+DD$15</f>
        <v>18599</v>
      </c>
      <c r="DE57" s="92" t="n">
        <f aca="false">DE56*DE$1+DE$15</f>
        <v>21168</v>
      </c>
      <c r="DF57" s="92" t="n">
        <f aca="false">DF56*DF$1+DF$15</f>
        <v>29416</v>
      </c>
      <c r="DG57" s="92" t="n">
        <f aca="false">DG56*DG$1+DG$15</f>
        <v>22512</v>
      </c>
      <c r="DH57" s="92" t="n">
        <f aca="false">DH56*DH$1+DH$15</f>
        <v>22612</v>
      </c>
      <c r="DI57" s="92" t="n">
        <f aca="false">DI56*DI$1+DI$15</f>
        <v>30166</v>
      </c>
      <c r="DJ57" s="92" t="n">
        <f aca="false">DJ56*DJ$1+DJ$15</f>
        <v>24213</v>
      </c>
      <c r="DK57" s="92" t="n">
        <f aca="false">DK56*DK$1+DK$15</f>
        <v>17410</v>
      </c>
      <c r="DL57" s="92" t="n">
        <f aca="false">DL56*DL$1+DL$15</f>
        <v>16609</v>
      </c>
      <c r="DM57" s="92" t="n">
        <f aca="false">DM56*DM$1+DM$15</f>
        <v>26364</v>
      </c>
      <c r="DN57" s="92" t="n">
        <f aca="false">DN56*DN$1+DN$15</f>
        <v>14865</v>
      </c>
      <c r="DO57" s="92" t="n">
        <f aca="false">DO56*DO$1+DO$15</f>
        <v>11562</v>
      </c>
      <c r="DP57" s="92" t="n">
        <f aca="false">DP56*DP$1+DP$15</f>
        <v>22352</v>
      </c>
      <c r="DQ57" s="92" t="n">
        <f aca="false">DQ56*DQ$1+DQ$15</f>
        <v>13433</v>
      </c>
      <c r="DR57" s="92" t="n">
        <f aca="false">DR56*DR$1+DR$15</f>
        <v>27787</v>
      </c>
      <c r="DS57" s="92" t="n">
        <f aca="false">DS56*DS$1+DS$15</f>
        <v>33151</v>
      </c>
      <c r="DT57" s="92" t="n">
        <f aca="false">DT56*DT$1+DT$15</f>
        <v>27981</v>
      </c>
      <c r="DU57" s="92" t="n">
        <f aca="false">DU56*DU$1+DU$15</f>
        <v>17730</v>
      </c>
      <c r="DV57" s="92" t="n">
        <f aca="false">DV56*DV$1+DV$15</f>
        <v>11768</v>
      </c>
      <c r="DW57" s="92" t="n">
        <f aca="false">DW56*DW$1+DW$15</f>
        <v>21600</v>
      </c>
      <c r="DX57" s="92" t="n">
        <f aca="false">DX56*DX$1+DX$15</f>
        <v>19090</v>
      </c>
      <c r="DY57" s="92" t="n">
        <f aca="false">DY56*DY$1+DY$15</f>
        <v>9101</v>
      </c>
      <c r="DZ57" s="92" t="n">
        <f aca="false">DZ56*DZ$1+DZ$15</f>
        <v>23733</v>
      </c>
      <c r="EA57" s="92" t="n">
        <f aca="false">EA56*EA$1+EA$15</f>
        <v>4004</v>
      </c>
      <c r="EB57" s="92" t="n">
        <f aca="false">EB56*EB$1+EB$15</f>
        <v>23675</v>
      </c>
      <c r="EC57" s="92" t="n">
        <f aca="false">EC56*EC$1+EC$15</f>
        <v>19497</v>
      </c>
      <c r="ED57" s="92" t="n">
        <f aca="false">ED56*ED$1+ED$15</f>
        <v>34757</v>
      </c>
      <c r="EE57" s="92" t="n">
        <f aca="false">EE56*EE$1+EE$15</f>
        <v>12172</v>
      </c>
      <c r="EF57" s="92" t="n">
        <f aca="false">EF56*EF$1+EF$15</f>
        <v>50496</v>
      </c>
      <c r="EG57" s="92" t="n">
        <f aca="false">EG56*EG$1+EG$15</f>
        <v>52081</v>
      </c>
      <c r="EH57" s="92" t="n">
        <f aca="false">EH56*EH$1+EH$15</f>
        <v>1699</v>
      </c>
      <c r="EI57" s="92" t="n">
        <f aca="false">EI56*EI$1+EI$15</f>
        <v>24513</v>
      </c>
      <c r="EJ57" s="92" t="n">
        <f aca="false">EJ56*EJ$1+EJ$15</f>
        <v>30173</v>
      </c>
      <c r="EK57" s="92" t="n">
        <f aca="false">EK56*EK$1+EK$15</f>
        <v>17266</v>
      </c>
      <c r="EL57" s="92" t="n">
        <f aca="false">EL56*EL$1+EL$15</f>
        <v>19013</v>
      </c>
      <c r="EM57" s="92" t="n">
        <f aca="false">EM56*EM$1+EM$15</f>
        <v>15294</v>
      </c>
      <c r="EN57" s="92" t="n">
        <f aca="false">EN56*EN$1+EN$15</f>
        <v>28009</v>
      </c>
      <c r="EO57" s="92" t="n">
        <f aca="false">EO56*EO$1+EO$15</f>
        <v>15164</v>
      </c>
      <c r="EP57" s="92" t="n">
        <f aca="false">EP56*EP$1+EP$15</f>
        <v>29626</v>
      </c>
      <c r="EQ57" s="92" t="n">
        <f aca="false">EQ56*EQ$1+EQ$15</f>
        <v>36534</v>
      </c>
      <c r="ER57" s="92" t="n">
        <f aca="false">ER56*ER$1+ER$15</f>
        <v>26288</v>
      </c>
      <c r="ES57" s="92" t="n">
        <f aca="false">ES56*ES$1+ES$15</f>
        <v>36944</v>
      </c>
      <c r="ET57" s="92" t="n">
        <f aca="false">ET56*ET$1+ET$15</f>
        <v>31909</v>
      </c>
      <c r="EU57" s="92" t="n">
        <f aca="false">EU56*EU$1+EU$15</f>
        <v>13439</v>
      </c>
      <c r="EV57" s="92" t="n">
        <f aca="false">EV56*EV$1+EV$15</f>
        <v>16184</v>
      </c>
      <c r="EW57" s="92" t="n">
        <f aca="false">EW56*EW$1+EW$15</f>
        <v>20530</v>
      </c>
      <c r="EX57" s="92" t="n">
        <f aca="false">EX56*EX$1+EX$15</f>
        <v>17700</v>
      </c>
      <c r="EY57" s="92" t="n">
        <f aca="false">EY56*EY$1+EY$15</f>
        <v>11446</v>
      </c>
      <c r="EZ57" s="92" t="n">
        <f aca="false">EZ56*EZ$1+EZ$15</f>
        <v>21712</v>
      </c>
      <c r="FA57" s="92" t="n">
        <f aca="false">FA56*FA$1+FA$15</f>
        <v>23010</v>
      </c>
      <c r="FB57" s="92" t="n">
        <f aca="false">FB56*FB$1+FB$15</f>
        <v>32155</v>
      </c>
      <c r="FC57" s="92" t="n">
        <f aca="false">FC56*FC$1+FC$15</f>
        <v>17464</v>
      </c>
      <c r="FD57" s="92" t="n">
        <f aca="false">FD56*FD$1+FD$15</f>
        <v>40002</v>
      </c>
      <c r="FE57" s="92" t="n">
        <f aca="false">FE56*FE$1+FE$15</f>
        <v>40415</v>
      </c>
      <c r="FF57" s="92" t="n">
        <f aca="false">FF56*FF$1+FF$15</f>
        <v>26078</v>
      </c>
      <c r="FG57" s="92" t="n">
        <f aca="false">FG56*FG$1+FG$15</f>
        <v>30503</v>
      </c>
      <c r="FH57" s="92" t="n">
        <f aca="false">FH56*FH$1+FH$15</f>
        <v>45666</v>
      </c>
      <c r="FJ57" s="15" t="n">
        <f aca="false">B57</f>
        <v>0</v>
      </c>
      <c r="FK57" s="15"/>
      <c r="FL57" s="15"/>
      <c r="FM57" s="92"/>
      <c r="FN57" s="94" t="n">
        <f aca="false">SUM(Q57:FI57,D57:O57)</f>
        <v>2660821.39</v>
      </c>
    </row>
    <row r="58" s="95" customFormat="true" ht="16.5" hidden="false" customHeight="false" outlineLevel="0" collapsed="false">
      <c r="B58" s="83" t="s">
        <v>75</v>
      </c>
      <c r="D58" s="95" t="n">
        <v>3790</v>
      </c>
      <c r="E58" s="95" t="n">
        <v>4150</v>
      </c>
      <c r="F58" s="95" t="n">
        <f aca="false">TRUNC(F57/10,0)*10+10</f>
        <v>4060</v>
      </c>
      <c r="G58" s="96" t="n">
        <f aca="false">TRUNC(G57/10,0)*10+10</f>
        <v>2430</v>
      </c>
      <c r="H58" s="96" t="n">
        <f aca="false">TRUNC(H57/10,0)*10+10</f>
        <v>2670</v>
      </c>
      <c r="I58" s="96" t="n">
        <f aca="false">TRUNC(I57/10,0)*10+10</f>
        <v>3090</v>
      </c>
      <c r="J58" s="96" t="n">
        <f aca="false">TRUNC(J57/10,0)*10+10</f>
        <v>2530</v>
      </c>
      <c r="K58" s="96" t="n">
        <f aca="false">TRUNC(K57/10,0)*10+10</f>
        <v>10280</v>
      </c>
      <c r="L58" s="96" t="n">
        <f aca="false">TRUNC(L57/10,0)*10+10</f>
        <v>2460</v>
      </c>
      <c r="M58" s="96" t="n">
        <f aca="false">TRUNC(M57/10,0)*10+10</f>
        <v>7790</v>
      </c>
      <c r="N58" s="96" t="n">
        <f aca="false">TRUNC(N57/10,0)*10+10</f>
        <v>2460</v>
      </c>
      <c r="O58" s="96" t="n">
        <f aca="false">TRUNC(O57/10,0)*10+10</f>
        <v>2480</v>
      </c>
      <c r="P58" s="97" t="n">
        <f aca="false">TRUNC(P57/10,0)*10+10</f>
        <v>-36250</v>
      </c>
      <c r="Q58" s="96" t="n">
        <f aca="false">TRUNC(Q57/10,0)*10+10</f>
        <v>2790</v>
      </c>
      <c r="R58" s="96" t="n">
        <f aca="false">TRUNC(R57/10,0)*10+10</f>
        <v>4250</v>
      </c>
      <c r="S58" s="96" t="n">
        <f aca="false">TRUNC(S57/10,0)*10+10</f>
        <v>3560</v>
      </c>
      <c r="T58" s="96" t="n">
        <f aca="false">TRUNC(T57/10,0)*10+10</f>
        <v>8040</v>
      </c>
      <c r="U58" s="96" t="n">
        <f aca="false">TRUNC(U57/10,0)*10+10</f>
        <v>7660</v>
      </c>
      <c r="V58" s="96" t="n">
        <f aca="false">TRUNC(V57/10,0)*10+10</f>
        <v>3340</v>
      </c>
      <c r="W58" s="96" t="n">
        <f aca="false">TRUNC(W57/10,0)*10+10</f>
        <v>3040</v>
      </c>
      <c r="X58" s="96" t="n">
        <f aca="false">TRUNC(X57/10,0)*10+10</f>
        <v>3330</v>
      </c>
      <c r="Y58" s="96" t="n">
        <f aca="false">TRUNC(Y57/10,0)*10+10</f>
        <v>3960</v>
      </c>
      <c r="Z58" s="96" t="n">
        <f aca="false">TRUNC(Z57/10,0)*10+10</f>
        <v>3740</v>
      </c>
      <c r="AA58" s="96" t="n">
        <f aca="false">TRUNC(AA57/10,0)*10+10</f>
        <v>26420</v>
      </c>
      <c r="AB58" s="96" t="n">
        <f aca="false">TRUNC(AB57/10,0)*10+10</f>
        <v>9320</v>
      </c>
      <c r="AC58" s="96" t="n">
        <f aca="false">TRUNC(AC57/10,0)*10+10</f>
        <v>11360</v>
      </c>
      <c r="AD58" s="96" t="n">
        <f aca="false">TRUNC(AD57/10,0)*10+10</f>
        <v>12250</v>
      </c>
      <c r="AE58" s="96" t="n">
        <f aca="false">TRUNC(AE57/10,0)*10+10</f>
        <v>15950</v>
      </c>
      <c r="AF58" s="96" t="n">
        <f aca="false">TRUNC(AF57/10,0)*10+10</f>
        <v>14200</v>
      </c>
      <c r="AG58" s="96" t="n">
        <f aca="false">TRUNC(AG57/10,0)*10+10</f>
        <v>9540</v>
      </c>
      <c r="AH58" s="96" t="n">
        <f aca="false">TRUNC(AH57/10,0)*10+10</f>
        <v>23340</v>
      </c>
      <c r="AI58" s="96" t="n">
        <f aca="false">TRUNC(AI57/10,0)*10+10</f>
        <v>6890</v>
      </c>
      <c r="AJ58" s="96" t="n">
        <f aca="false">TRUNC(AJ57/10,0)*10+10</f>
        <v>15700</v>
      </c>
      <c r="AK58" s="96" t="n">
        <f aca="false">TRUNC(AK57/10,0)*10+10</f>
        <v>17530</v>
      </c>
      <c r="AL58" s="96" t="n">
        <f aca="false">TRUNC(AL57/10,0)*10+10</f>
        <v>22010</v>
      </c>
      <c r="AM58" s="96" t="n">
        <f aca="false">TRUNC(AM57/10,0)*10+10</f>
        <v>17310</v>
      </c>
      <c r="AN58" s="96" t="n">
        <f aca="false">TRUNC(AN57/10,0)*10+10</f>
        <v>12910</v>
      </c>
      <c r="AO58" s="96" t="n">
        <f aca="false">TRUNC(AO57/50,0)*50+50</f>
        <v>6400</v>
      </c>
      <c r="AP58" s="96" t="n">
        <f aca="false">TRUNC(AP57/50,0)*50+50</f>
        <v>6900</v>
      </c>
      <c r="AQ58" s="96" t="n">
        <f aca="false">TRUNC(AQ57/50,0)*50+50</f>
        <v>27750</v>
      </c>
      <c r="AR58" s="96" t="n">
        <f aca="false">TRUNC(AR57/50,0)*50+50</f>
        <v>21650</v>
      </c>
      <c r="AS58" s="96" t="n">
        <f aca="false">TRUNC(AS57/50,0)*50+50</f>
        <v>7100</v>
      </c>
      <c r="AT58" s="96" t="n">
        <f aca="false">TRUNC(AT57/50,0)*50+50</f>
        <v>7700</v>
      </c>
      <c r="AU58" s="96" t="n">
        <f aca="false">TRUNC(AU57/50,0)*50+50</f>
        <v>7400</v>
      </c>
      <c r="AV58" s="96" t="n">
        <f aca="false">TRUNC(AV57/50,0)*50+50</f>
        <v>22950</v>
      </c>
      <c r="AW58" s="96" t="n">
        <f aca="false">TRUNC(AW57/50,0)*50+50</f>
        <v>28600</v>
      </c>
      <c r="AX58" s="96" t="n">
        <f aca="false">TRUNC(AX57/50,0)*50+50</f>
        <v>15900</v>
      </c>
      <c r="AY58" s="96" t="n">
        <f aca="false">TRUNC(AY57/100,0)*100+100</f>
        <v>8200</v>
      </c>
      <c r="AZ58" s="96" t="n">
        <f aca="false">TRUNC(AZ57/100,0)*100+100</f>
        <v>15700</v>
      </c>
      <c r="BA58" s="96" t="n">
        <f aca="false">TRUNC(BA57/100,0)*100+100</f>
        <v>15900</v>
      </c>
      <c r="BB58" s="96" t="n">
        <f aca="false">TRUNC(BB57/100,0)*100+100</f>
        <v>16700</v>
      </c>
      <c r="BC58" s="96" t="n">
        <f aca="false">TRUNC(BC57/100,0)*100+100</f>
        <v>15200</v>
      </c>
      <c r="BD58" s="96" t="n">
        <f aca="false">TRUNC(BD57/100,0)*100+100</f>
        <v>15200</v>
      </c>
      <c r="BE58" s="96" t="n">
        <f aca="false">TRUNC(BE57/100,0)*100+100</f>
        <v>14700</v>
      </c>
      <c r="BF58" s="96" t="n">
        <f aca="false">TRUNC(BF57/100,0)*100+100</f>
        <v>4900</v>
      </c>
      <c r="BG58" s="96" t="n">
        <f aca="false">TRUNC(BG57/100,0)*100+100</f>
        <v>8700</v>
      </c>
      <c r="BH58" s="96" t="n">
        <f aca="false">TRUNC(BH57/100,0)*100+100</f>
        <v>7000</v>
      </c>
      <c r="BI58" s="96" t="n">
        <f aca="false">TRUNC(BI57/100,0)*100+100</f>
        <v>49000</v>
      </c>
      <c r="BJ58" s="96" t="n">
        <f aca="false">TRUNC(BJ57/100,0)*100+100</f>
        <v>6600</v>
      </c>
      <c r="BK58" s="96" t="n">
        <f aca="false">TRUNC(BK57/100,0)*100+100</f>
        <v>28100</v>
      </c>
      <c r="BL58" s="96" t="n">
        <f aca="false">TRUNC(BL57/100,0)*100+100</f>
        <v>9100</v>
      </c>
      <c r="BM58" s="96" t="n">
        <f aca="false">TRUNC(BM57/100,0)*100+100</f>
        <v>3800</v>
      </c>
      <c r="BN58" s="96" t="n">
        <f aca="false">TRUNC(BN57/100,0)*100+100</f>
        <v>39700</v>
      </c>
      <c r="BO58" s="96" t="n">
        <f aca="false">TRUNC(BO57/100,0)*100+100</f>
        <v>16200</v>
      </c>
      <c r="BP58" s="96" t="n">
        <f aca="false">TRUNC(BP57/100,0)*100+100</f>
        <v>17400</v>
      </c>
      <c r="BQ58" s="96" t="n">
        <f aca="false">TRUNC(BQ57/100,0)*100+100</f>
        <v>9100</v>
      </c>
      <c r="BR58" s="97" t="n">
        <f aca="false">TRUNC(BR57/100,0)*100+100</f>
        <v>11200</v>
      </c>
      <c r="BS58" s="96" t="n">
        <f aca="false">TRUNC(BS57/100,0)*100+100</f>
        <v>7600</v>
      </c>
      <c r="BT58" s="96" t="n">
        <f aca="false">TRUNC(BT57/100,0)*100+100</f>
        <v>8100</v>
      </c>
      <c r="BU58" s="96" t="n">
        <f aca="false">TRUNC(BU57/100,0)*100+100</f>
        <v>8000</v>
      </c>
      <c r="BV58" s="96" t="n">
        <f aca="false">TRUNC(BV57/100,0)*100+100</f>
        <v>11200</v>
      </c>
      <c r="BW58" s="96" t="n">
        <f aca="false">TRUNC(BW57/100,0)*100+100</f>
        <v>17300</v>
      </c>
      <c r="BX58" s="96" t="n">
        <f aca="false">TRUNC(BX57/100,0)*100+100</f>
        <v>19200</v>
      </c>
      <c r="BY58" s="96" t="n">
        <f aca="false">TRUNC(BY57/100,0)*100+100</f>
        <v>16300</v>
      </c>
      <c r="BZ58" s="96" t="n">
        <f aca="false">TRUNC(BZ57/100,0)*100+100</f>
        <v>8600</v>
      </c>
      <c r="CA58" s="96" t="n">
        <f aca="false">TRUNC(CA57/100,0)*100+100</f>
        <v>8100</v>
      </c>
      <c r="CB58" s="96" t="n">
        <f aca="false">TRUNC(CB57/100,0)*100+100</f>
        <v>7000</v>
      </c>
      <c r="CC58" s="96" t="n">
        <f aca="false">TRUNC(CC57/100,0)*100+100</f>
        <v>22300</v>
      </c>
      <c r="CD58" s="96" t="n">
        <f aca="false">(TRUNC(CD57/100,0)*100+100)/10000</f>
        <v>0.91</v>
      </c>
      <c r="CE58" s="96" t="n">
        <f aca="false">(TRUNC(CE57/100,0)*100+100)/10000</f>
        <v>0.75</v>
      </c>
      <c r="CF58" s="96" t="n">
        <f aca="false">(TRUNC(CF57/100,0)*100+100)/10000</f>
        <v>2.02</v>
      </c>
      <c r="CG58" s="96" t="n">
        <f aca="false">(TRUNC(CG57/100,0)*100+100)/10000</f>
        <v>1.51</v>
      </c>
      <c r="CH58" s="96" t="n">
        <f aca="false">(TRUNC(CH57/100,0)*100+100)/10000</f>
        <v>1.82</v>
      </c>
      <c r="CI58" s="96" t="n">
        <f aca="false">(TRUNC(CI57/100,0)*100+100)/10000</f>
        <v>2.46</v>
      </c>
      <c r="CJ58" s="96" t="n">
        <f aca="false">(TRUNC(CJ57/100,0)*100+100)/10000</f>
        <v>1.64</v>
      </c>
      <c r="CK58" s="96" t="n">
        <f aca="false">(TRUNC(CK57/100,0)*100+100)/10000</f>
        <v>2.25</v>
      </c>
      <c r="CL58" s="96" t="n">
        <f aca="false">(TRUNC(CL57/100,0)*100+100)/10000</f>
        <v>1.48</v>
      </c>
      <c r="CM58" s="96" t="n">
        <f aca="false">(TRUNC(CM57/100,0)*100+100)/10000</f>
        <v>0.96</v>
      </c>
      <c r="CN58" s="96" t="n">
        <f aca="false">(TRUNC(CN57/100,0)*100+100)/10000</f>
        <v>1.09</v>
      </c>
      <c r="CO58" s="96" t="n">
        <f aca="false">(TRUNC(CO57/100,0)*100+100)/10000</f>
        <v>0.71</v>
      </c>
      <c r="CP58" s="96" t="n">
        <f aca="false">(TRUNC(CP57/100,0)*100+100)/10000</f>
        <v>0.74</v>
      </c>
      <c r="CQ58" s="96" t="n">
        <f aca="false">(TRUNC(CQ57/100,0)*100+100)/10000</f>
        <v>0.69</v>
      </c>
      <c r="CR58" s="96" t="n">
        <f aca="false">(TRUNC(CR57/100,0)*100+100)/10000</f>
        <v>1.77</v>
      </c>
      <c r="CS58" s="96" t="n">
        <f aca="false">(TRUNC(CS57/100,0)*100+100)/10000</f>
        <v>1.8</v>
      </c>
      <c r="CT58" s="96" t="n">
        <f aca="false">(TRUNC(CT57/100,0)*100+100)/10000</f>
        <v>2.25</v>
      </c>
      <c r="CU58" s="96" t="n">
        <f aca="false">(TRUNC(CU57/100,0)*100+100)/10000</f>
        <v>1.89</v>
      </c>
      <c r="CV58" s="96" t="n">
        <f aca="false">(TRUNC(CV57/100,0)*100+100)/10000</f>
        <v>2.68</v>
      </c>
      <c r="CW58" s="96" t="n">
        <f aca="false">(TRUNC(CW57/100,0)*100+100)/10000</f>
        <v>3.15</v>
      </c>
      <c r="CX58" s="96" t="n">
        <f aca="false">(TRUNC(CX57/100,0)*100+100)/10000</f>
        <v>1.73</v>
      </c>
      <c r="CY58" s="96" t="n">
        <f aca="false">(TRUNC(CY57/100,0)*100+100)/10000</f>
        <v>1.74</v>
      </c>
      <c r="CZ58" s="96" t="n">
        <f aca="false">(TRUNC(CZ57/100,0)*100+100)/10000</f>
        <v>0.71</v>
      </c>
      <c r="DA58" s="96" t="n">
        <f aca="false">(TRUNC(DA57/100,0)*100+100)/10000</f>
        <v>1.75</v>
      </c>
      <c r="DB58" s="96" t="n">
        <f aca="false">(TRUNC(DB57/100,0)*100+100)/10000</f>
        <v>0.81</v>
      </c>
      <c r="DC58" s="96" t="n">
        <f aca="false">(TRUNC(DC57/100,0)*100+100)/10000</f>
        <v>1.79</v>
      </c>
      <c r="DD58" s="96" t="n">
        <f aca="false">(TRUNC(DD57/100,0)*100+100)/10000</f>
        <v>1.86</v>
      </c>
      <c r="DE58" s="96" t="n">
        <f aca="false">(TRUNC(DE57/100,0)*100+100)/10000</f>
        <v>2.12</v>
      </c>
      <c r="DF58" s="96" t="n">
        <f aca="false">(TRUNC(DF57/100,0)*100+100)/10000</f>
        <v>2.95</v>
      </c>
      <c r="DG58" s="96" t="n">
        <f aca="false">(TRUNC(DG57/100,0)*100+100)/10000</f>
        <v>2.26</v>
      </c>
      <c r="DH58" s="96" t="n">
        <f aca="false">(TRUNC(DH57/100,0)*100+100)/10000</f>
        <v>2.27</v>
      </c>
      <c r="DI58" s="96" t="n">
        <f aca="false">(TRUNC(DI57/100,0)*100+100)/10000</f>
        <v>3.02</v>
      </c>
      <c r="DJ58" s="96" t="n">
        <f aca="false">(TRUNC(DJ57/100,0)*100+100)/10000</f>
        <v>2.43</v>
      </c>
      <c r="DK58" s="96" t="n">
        <f aca="false">(TRUNC(DK57/100,0)*100+100)/10000</f>
        <v>1.75</v>
      </c>
      <c r="DL58" s="96" t="n">
        <f aca="false">(TRUNC(DL57/100,0)*100+100)/10000</f>
        <v>1.67</v>
      </c>
      <c r="DM58" s="96" t="n">
        <f aca="false">(TRUNC(DM57/100,0)*100+100)/10000</f>
        <v>2.64</v>
      </c>
      <c r="DN58" s="96" t="n">
        <f aca="false">(TRUNC(DN57/100,0)*100+100)/10000</f>
        <v>1.49</v>
      </c>
      <c r="DO58" s="96" t="n">
        <f aca="false">(TRUNC(DO57/100,0)*100+100)/10000</f>
        <v>1.16</v>
      </c>
      <c r="DP58" s="96" t="n">
        <f aca="false">(TRUNC(DP57/100,0)*100+100)/10000</f>
        <v>2.24</v>
      </c>
      <c r="DQ58" s="96" t="n">
        <f aca="false">(TRUNC(DQ57/100,0)*100+100)/10000</f>
        <v>1.35</v>
      </c>
      <c r="DR58" s="96" t="n">
        <f aca="false">(TRUNC(DR57/100,0)*100+100)/10000</f>
        <v>2.78</v>
      </c>
      <c r="DS58" s="96" t="n">
        <f aca="false">(TRUNC(DS57/100,0)*100+100)/10000</f>
        <v>3.32</v>
      </c>
      <c r="DT58" s="96" t="n">
        <f aca="false">(TRUNC(DT57/100,0)*100+100)/10000</f>
        <v>2.8</v>
      </c>
      <c r="DU58" s="96" t="n">
        <f aca="false">(TRUNC(DU57/100,0)*100+100)/10000</f>
        <v>1.78</v>
      </c>
      <c r="DV58" s="96" t="n">
        <f aca="false">(TRUNC(DV57/100,0)*100+100)/10000</f>
        <v>1.18</v>
      </c>
      <c r="DW58" s="96" t="n">
        <f aca="false">(TRUNC(DW57/100,0)*100+100)/10000</f>
        <v>2.17</v>
      </c>
      <c r="DX58" s="96" t="n">
        <f aca="false">(TRUNC(DX57/100,0)*100+100)/10000</f>
        <v>1.91</v>
      </c>
      <c r="DY58" s="96" t="n">
        <f aca="false">(TRUNC(DY57/100,0)*100+100)/10000</f>
        <v>0.92</v>
      </c>
      <c r="DZ58" s="96" t="n">
        <f aca="false">(TRUNC(DZ57/100,0)*100+100)/10000</f>
        <v>2.38</v>
      </c>
      <c r="EA58" s="96" t="n">
        <f aca="false">(TRUNC(EA57/100,0)*100+100)/10000</f>
        <v>0.41</v>
      </c>
      <c r="EB58" s="96" t="n">
        <f aca="false">(TRUNC(EB57/100,0)*100+100)/10000</f>
        <v>2.37</v>
      </c>
      <c r="EC58" s="96" t="n">
        <f aca="false">(TRUNC(EC57/100,0)*100+100)/10000</f>
        <v>1.95</v>
      </c>
      <c r="ED58" s="96" t="n">
        <f aca="false">(TRUNC(ED57/100,0)*100+100)/10000</f>
        <v>3.48</v>
      </c>
      <c r="EE58" s="96" t="n">
        <f aca="false">(TRUNC(EE57/100,0)*100+100)/10000</f>
        <v>1.22</v>
      </c>
      <c r="EF58" s="96" t="n">
        <f aca="false">(TRUNC(EF57/100,0)*100+100)/10000</f>
        <v>5.05</v>
      </c>
      <c r="EG58" s="96" t="n">
        <f aca="false">(TRUNC(EG57/100,0)*100+100)/10000</f>
        <v>5.21</v>
      </c>
      <c r="EH58" s="96" t="n">
        <f aca="false">(TRUNC(EH57/100,0)*100+100)/10000</f>
        <v>0.17</v>
      </c>
      <c r="EI58" s="96" t="n">
        <f aca="false">(TRUNC(EI57/100,0)*100+100)/10000</f>
        <v>2.46</v>
      </c>
      <c r="EJ58" s="96" t="n">
        <f aca="false">(TRUNC(EJ57/100,0)*100+100)/10000</f>
        <v>3.02</v>
      </c>
      <c r="EK58" s="96" t="n">
        <f aca="false">(TRUNC(EK57/100,0)*100+100)/10000</f>
        <v>1.73</v>
      </c>
      <c r="EL58" s="96" t="n">
        <f aca="false">(TRUNC(EL57/100,0)*100+100)/10000</f>
        <v>1.91</v>
      </c>
      <c r="EM58" s="96" t="n">
        <f aca="false">(TRUNC(EM57/100,0)*100+100)/10000</f>
        <v>1.53</v>
      </c>
      <c r="EN58" s="96" t="n">
        <f aca="false">(TRUNC(EN57/100,0)*100+100)/10000</f>
        <v>2.81</v>
      </c>
      <c r="EO58" s="96" t="n">
        <f aca="false">(TRUNC(EO57/100,0)*100+100)/10000</f>
        <v>1.52</v>
      </c>
      <c r="EP58" s="96" t="n">
        <f aca="false">(TRUNC(EP57/100,0)*100+100)/10000</f>
        <v>2.97</v>
      </c>
      <c r="EQ58" s="96" t="n">
        <f aca="false">(TRUNC(EQ57/100,0)*100+100)/10000</f>
        <v>3.66</v>
      </c>
      <c r="ER58" s="96" t="n">
        <f aca="false">(TRUNC(ER57/100,0)*100+100)/10000</f>
        <v>2.63</v>
      </c>
      <c r="ES58" s="96" t="n">
        <f aca="false">(TRUNC(ES57/100,0)*100+100)/10000</f>
        <v>3.7</v>
      </c>
      <c r="ET58" s="96" t="n">
        <f aca="false">(TRUNC(ET57/100,0)*100+100)/10000</f>
        <v>3.2</v>
      </c>
      <c r="EU58" s="96" t="n">
        <f aca="false">(TRUNC(EU57/100,0)*100+100)/10000</f>
        <v>1.35</v>
      </c>
      <c r="EV58" s="96" t="n">
        <f aca="false">(TRUNC(EV57/100,0)*100+100)/10000</f>
        <v>1.62</v>
      </c>
      <c r="EW58" s="96" t="n">
        <f aca="false">(TRUNC(EW57/100,0)*100+100)/10000</f>
        <v>2.06</v>
      </c>
      <c r="EX58" s="96" t="n">
        <f aca="false">(TRUNC(EX57/100,0)*100+100)/10000</f>
        <v>1.78</v>
      </c>
      <c r="EY58" s="96" t="n">
        <f aca="false">(TRUNC(EY57/100,0)*100+100)/10000</f>
        <v>1.15</v>
      </c>
      <c r="EZ58" s="96" t="n">
        <f aca="false">(TRUNC(EZ57/100,0)*100+100)/10000</f>
        <v>2.18</v>
      </c>
      <c r="FA58" s="96" t="n">
        <f aca="false">(TRUNC(FA57/100,0)*100+100)/10000</f>
        <v>2.31</v>
      </c>
      <c r="FB58" s="96" t="n">
        <f aca="false">(TRUNC(FB57/100,0)*100+100)/10000</f>
        <v>3.22</v>
      </c>
      <c r="FC58" s="96" t="n">
        <f aca="false">(TRUNC(FC57/100,0)*100+100)/10000</f>
        <v>1.75</v>
      </c>
      <c r="FD58" s="96" t="n">
        <f aca="false">(TRUNC(FD57/100,0)*100+100)/10000</f>
        <v>4.01</v>
      </c>
      <c r="FE58" s="96" t="n">
        <f aca="false">(TRUNC(FE57/100,0)*100+100)/10000</f>
        <v>4.05</v>
      </c>
      <c r="FF58" s="96" t="n">
        <f aca="false">(TRUNC(FF57/100,0)*100+100)/10000</f>
        <v>2.61</v>
      </c>
      <c r="FG58" s="96" t="n">
        <f aca="false">(TRUNC(FG57/100,0)*100+100)/10000</f>
        <v>3.06</v>
      </c>
      <c r="FH58" s="96" t="n">
        <f aca="false">(TRUNC(FH57/100,0)*100+100)/10000</f>
        <v>4.57</v>
      </c>
      <c r="FI58" s="98"/>
      <c r="FJ58" s="15" t="str">
        <f aca="false">B58</f>
        <v>платить</v>
      </c>
      <c r="FK58" s="99" t="n">
        <f aca="false">FL58-FL59</f>
        <v>3.29000000000002</v>
      </c>
      <c r="FL58" s="83" t="n">
        <f aca="false">ROUNDUP(SUM(BX58:CC58)/10000,2)+SUM(CD58:FI58)</f>
        <v>184.42</v>
      </c>
      <c r="FM58" s="96" t="n">
        <f aca="false">FN58-FO58</f>
        <v>90.65</v>
      </c>
      <c r="FN58" s="95" t="n">
        <f aca="false">ROUNDUP(SUM(Q58:CC58,D58:O58)/10000,2)+SUM(CD58:FI58)</f>
        <v>266.78</v>
      </c>
      <c r="FO58" s="100" t="n">
        <f aca="false">ROUNDDOWN(SUM(Q59:CC59,D59:O59)/10000,2)+SUM(CD59:FI59)</f>
        <v>176.13</v>
      </c>
    </row>
    <row r="59" s="101" customFormat="true" ht="17.25" hidden="false" customHeight="false" outlineLevel="0" collapsed="false">
      <c r="B59" s="115" t="s">
        <v>78</v>
      </c>
      <c r="C59" s="103"/>
      <c r="D59" s="103"/>
      <c r="E59" s="103"/>
      <c r="F59" s="104"/>
      <c r="G59" s="105"/>
      <c r="H59" s="105"/>
      <c r="I59" s="105"/>
      <c r="J59" s="105"/>
      <c r="K59" s="105"/>
      <c r="L59" s="105"/>
      <c r="M59" s="105"/>
      <c r="N59" s="105"/>
      <c r="O59" s="105"/>
      <c r="P59" s="106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6"/>
      <c r="BS59" s="105"/>
      <c r="BT59" s="105"/>
      <c r="BU59" s="105"/>
      <c r="BV59" s="105"/>
      <c r="BW59" s="105" t="n">
        <v>5</v>
      </c>
      <c r="BX59" s="105"/>
      <c r="BY59" s="105"/>
      <c r="BZ59" s="105"/>
      <c r="CA59" s="105"/>
      <c r="CB59" s="105"/>
      <c r="CC59" s="105"/>
      <c r="CD59" s="105"/>
      <c r="CE59" s="105" t="n">
        <v>4.9</v>
      </c>
      <c r="CG59" s="105"/>
      <c r="CH59" s="105"/>
      <c r="CI59" s="105"/>
      <c r="CJ59" s="105"/>
      <c r="CK59" s="105" t="n">
        <v>6.82</v>
      </c>
      <c r="CL59" s="105"/>
      <c r="CM59" s="105"/>
      <c r="CN59" s="105"/>
      <c r="CO59" s="105" t="n">
        <v>4.9</v>
      </c>
      <c r="CP59" s="105"/>
      <c r="CQ59" s="105"/>
      <c r="CR59" s="105"/>
      <c r="CS59" s="120" t="n">
        <v>1.96</v>
      </c>
      <c r="CT59" s="105"/>
      <c r="CU59" s="105"/>
      <c r="CV59" s="120" t="n">
        <v>19.6</v>
      </c>
      <c r="CW59" s="105"/>
      <c r="CX59" s="105"/>
      <c r="CY59" s="105"/>
      <c r="CZ59" s="105"/>
      <c r="DA59" s="105"/>
      <c r="DB59" s="105"/>
      <c r="DC59" s="105"/>
      <c r="DD59" s="105"/>
      <c r="DE59" s="105"/>
      <c r="DF59" s="105"/>
      <c r="DG59" s="105"/>
      <c r="DH59" s="105"/>
      <c r="DI59" s="105"/>
      <c r="DJ59" s="105"/>
      <c r="DK59" s="105"/>
      <c r="DL59" s="105"/>
      <c r="DM59" s="105"/>
      <c r="DO59" s="105"/>
      <c r="DP59" s="105"/>
      <c r="DQ59" s="105"/>
      <c r="DR59" s="105"/>
      <c r="DS59" s="105" t="n">
        <v>1.92</v>
      </c>
      <c r="DT59" s="105"/>
      <c r="DU59" s="105"/>
      <c r="DV59" s="105"/>
      <c r="DW59" s="105"/>
      <c r="DX59" s="120" t="n">
        <v>9.8</v>
      </c>
      <c r="DY59" s="105"/>
      <c r="DZ59" s="105"/>
      <c r="EA59" s="105"/>
      <c r="EB59" s="105"/>
      <c r="EC59" s="105"/>
      <c r="ED59" s="105"/>
      <c r="EE59" s="105"/>
      <c r="EF59" s="105"/>
      <c r="EG59" s="120" t="n">
        <v>19.6</v>
      </c>
      <c r="EH59" s="105" t="n">
        <v>39.2</v>
      </c>
      <c r="EI59" s="105" t="n">
        <v>6.3</v>
      </c>
      <c r="EJ59" s="105"/>
      <c r="EK59" s="105"/>
      <c r="EL59" s="114" t="n">
        <v>24</v>
      </c>
      <c r="EM59" s="105"/>
      <c r="EN59" s="105"/>
      <c r="EO59" s="105"/>
      <c r="EP59" s="105"/>
      <c r="EQ59" s="105"/>
      <c r="ER59" s="105"/>
      <c r="ES59" s="105"/>
      <c r="ET59" s="105" t="n">
        <v>14.7</v>
      </c>
      <c r="EU59" s="105"/>
      <c r="EV59" s="105"/>
      <c r="EW59" s="105"/>
      <c r="EX59" s="105"/>
      <c r="EY59" s="105"/>
      <c r="EZ59" s="105"/>
      <c r="FA59" s="105"/>
      <c r="FB59" s="105"/>
      <c r="FC59" s="114" t="n">
        <v>9.8</v>
      </c>
      <c r="FD59" s="105" t="n">
        <v>9.2</v>
      </c>
      <c r="FE59" s="105"/>
      <c r="FF59" s="0" t="n">
        <v>3.43</v>
      </c>
      <c r="FG59" s="105"/>
      <c r="FH59" s="105"/>
      <c r="FJ59" s="107" t="s">
        <v>42</v>
      </c>
      <c r="FK59" s="107"/>
      <c r="FL59" s="107" t="n">
        <f aca="false">SUM(BR59:FI59)</f>
        <v>181.13</v>
      </c>
      <c r="FM59" s="105"/>
      <c r="FN59" s="108"/>
      <c r="FO59" s="109"/>
    </row>
    <row r="60" customFormat="false" ht="17.25" hidden="false" customHeight="false" outlineLevel="0" collapsed="false">
      <c r="A60" s="0" t="n">
        <v>9</v>
      </c>
      <c r="B60" s="75" t="s">
        <v>86</v>
      </c>
      <c r="C60" s="76" t="n">
        <v>1</v>
      </c>
      <c r="D60" s="76" t="n">
        <v>1</v>
      </c>
      <c r="E60" s="76" t="n">
        <v>1</v>
      </c>
      <c r="F60" s="77" t="n">
        <v>1</v>
      </c>
      <c r="G60" s="78" t="n">
        <v>1</v>
      </c>
      <c r="H60" s="78" t="n">
        <v>1</v>
      </c>
      <c r="I60" s="78" t="n">
        <v>1</v>
      </c>
      <c r="J60" s="78" t="n">
        <v>1</v>
      </c>
      <c r="K60" s="78" t="n">
        <v>1</v>
      </c>
      <c r="L60" s="78" t="n">
        <v>1</v>
      </c>
      <c r="M60" s="78" t="n">
        <v>1</v>
      </c>
      <c r="N60" s="78" t="n">
        <v>1</v>
      </c>
      <c r="O60" s="78" t="n">
        <v>2</v>
      </c>
      <c r="P60" s="79" t="n">
        <v>2</v>
      </c>
      <c r="Q60" s="78" t="n">
        <v>2</v>
      </c>
      <c r="R60" s="78" t="n">
        <v>2</v>
      </c>
      <c r="S60" s="78" t="n">
        <v>2</v>
      </c>
      <c r="T60" s="78" t="n">
        <v>2</v>
      </c>
      <c r="U60" s="78" t="n">
        <v>2</v>
      </c>
      <c r="V60" s="78" t="n">
        <v>2</v>
      </c>
      <c r="W60" s="78" t="n">
        <v>2</v>
      </c>
      <c r="X60" s="78" t="n">
        <v>2</v>
      </c>
      <c r="Y60" s="78" t="n">
        <v>2</v>
      </c>
      <c r="Z60" s="78" t="n">
        <v>2</v>
      </c>
      <c r="AA60" s="78" t="n">
        <v>2</v>
      </c>
      <c r="AB60" s="78" t="n">
        <v>2</v>
      </c>
      <c r="AC60" s="78" t="n">
        <v>2</v>
      </c>
      <c r="AD60" s="78" t="n">
        <v>2</v>
      </c>
      <c r="AE60" s="78" t="n">
        <v>2</v>
      </c>
      <c r="AF60" s="78" t="n">
        <v>3</v>
      </c>
      <c r="AG60" s="78" t="n">
        <v>3</v>
      </c>
      <c r="AH60" s="78" t="n">
        <v>3</v>
      </c>
      <c r="AI60" s="78" t="n">
        <v>3</v>
      </c>
      <c r="AJ60" s="78" t="n">
        <v>3</v>
      </c>
      <c r="AK60" s="78" t="n">
        <v>3</v>
      </c>
      <c r="AL60" s="78" t="n">
        <v>3</v>
      </c>
      <c r="AM60" s="78" t="n">
        <v>3</v>
      </c>
      <c r="AN60" s="78" t="n">
        <v>3</v>
      </c>
      <c r="AO60" s="78" t="n">
        <v>3</v>
      </c>
      <c r="AP60" s="78" t="n">
        <v>3</v>
      </c>
      <c r="AQ60" s="78" t="n">
        <v>3</v>
      </c>
      <c r="AR60" s="78" t="n">
        <v>3</v>
      </c>
      <c r="AS60" s="78" t="n">
        <v>3</v>
      </c>
      <c r="AT60" s="78" t="n">
        <v>3</v>
      </c>
      <c r="AU60" s="78" t="n">
        <v>3</v>
      </c>
      <c r="AV60" s="78" t="n">
        <v>3</v>
      </c>
      <c r="AW60" s="78" t="n">
        <v>3</v>
      </c>
      <c r="AX60" s="78" t="n">
        <v>3</v>
      </c>
      <c r="AY60" s="78" t="n">
        <v>3</v>
      </c>
      <c r="AZ60" s="78" t="n">
        <v>3</v>
      </c>
      <c r="BA60" s="78" t="n">
        <v>3</v>
      </c>
      <c r="BB60" s="78" t="n">
        <v>3</v>
      </c>
      <c r="BC60" s="78" t="n">
        <v>3</v>
      </c>
      <c r="BD60" s="78" t="n">
        <v>3</v>
      </c>
      <c r="BE60" s="78" t="n">
        <v>3</v>
      </c>
      <c r="BF60" s="78" t="n">
        <v>3</v>
      </c>
      <c r="BG60" s="78" t="n">
        <v>3</v>
      </c>
      <c r="BH60" s="78" t="n">
        <v>3</v>
      </c>
      <c r="BI60" s="78" t="n">
        <v>3</v>
      </c>
      <c r="BJ60" s="78" t="n">
        <v>4</v>
      </c>
      <c r="BK60" s="78" t="n">
        <v>4</v>
      </c>
      <c r="BL60" s="78" t="n">
        <v>4</v>
      </c>
      <c r="BM60" s="78" t="n">
        <v>4</v>
      </c>
      <c r="BN60" s="78" t="n">
        <v>4</v>
      </c>
      <c r="BO60" s="78" t="n">
        <v>4</v>
      </c>
      <c r="BP60" s="78" t="n">
        <v>4</v>
      </c>
      <c r="BQ60" s="78" t="n">
        <v>4</v>
      </c>
      <c r="BR60" s="79" t="n">
        <v>5</v>
      </c>
      <c r="BS60" s="78" t="n">
        <v>5</v>
      </c>
      <c r="BT60" s="78" t="n">
        <v>5</v>
      </c>
      <c r="BU60" s="78" t="n">
        <v>6</v>
      </c>
      <c r="BV60" s="78" t="n">
        <v>6</v>
      </c>
      <c r="BW60" s="78" t="n">
        <v>6</v>
      </c>
      <c r="BX60" s="78" t="n">
        <v>6</v>
      </c>
      <c r="BY60" s="78" t="n">
        <v>6</v>
      </c>
      <c r="BZ60" s="78" t="n">
        <v>6</v>
      </c>
      <c r="CA60" s="78" t="n">
        <v>6</v>
      </c>
      <c r="CB60" s="78" t="n">
        <v>6</v>
      </c>
      <c r="CC60" s="78" t="n">
        <v>6</v>
      </c>
      <c r="CD60" s="78" t="n">
        <v>6</v>
      </c>
      <c r="CE60" s="78" t="n">
        <v>6</v>
      </c>
      <c r="CF60" s="78" t="n">
        <v>6</v>
      </c>
      <c r="CG60" s="78" t="n">
        <v>6</v>
      </c>
      <c r="CH60" s="78" t="n">
        <v>6</v>
      </c>
      <c r="CI60" s="78" t="n">
        <v>6</v>
      </c>
      <c r="CJ60" s="78" t="n">
        <v>6</v>
      </c>
      <c r="CK60" s="78" t="n">
        <v>6</v>
      </c>
      <c r="CL60" s="78" t="n">
        <v>6</v>
      </c>
      <c r="CM60" s="78" t="n">
        <v>6</v>
      </c>
      <c r="CN60" s="78" t="n">
        <v>6</v>
      </c>
      <c r="CO60" s="78" t="n">
        <v>6</v>
      </c>
      <c r="CP60" s="78" t="n">
        <v>6</v>
      </c>
      <c r="CQ60" s="78" t="n">
        <v>6</v>
      </c>
      <c r="CR60" s="78" t="n">
        <v>6</v>
      </c>
      <c r="CS60" s="78" t="n">
        <v>6</v>
      </c>
      <c r="CT60" s="78" t="n">
        <v>6</v>
      </c>
      <c r="CU60" s="78" t="n">
        <v>6</v>
      </c>
      <c r="CV60" s="78" t="n">
        <v>6</v>
      </c>
      <c r="CW60" s="78" t="n">
        <v>6</v>
      </c>
      <c r="CX60" s="78" t="n">
        <v>6</v>
      </c>
      <c r="CY60" s="78" t="n">
        <v>6</v>
      </c>
      <c r="CZ60" s="78" t="n">
        <v>6</v>
      </c>
      <c r="DA60" s="78" t="n">
        <v>6</v>
      </c>
      <c r="DB60" s="78" t="n">
        <v>6</v>
      </c>
      <c r="DC60" s="78" t="n">
        <v>6</v>
      </c>
      <c r="DD60" s="78" t="n">
        <v>6</v>
      </c>
      <c r="DE60" s="78" t="n">
        <v>6</v>
      </c>
      <c r="DF60" s="78" t="n">
        <v>6</v>
      </c>
      <c r="DG60" s="78" t="n">
        <v>6</v>
      </c>
      <c r="DH60" s="78" t="n">
        <v>6</v>
      </c>
      <c r="DI60" s="78" t="n">
        <v>6</v>
      </c>
      <c r="DJ60" s="78" t="n">
        <v>6</v>
      </c>
      <c r="DK60" s="78" t="n">
        <v>6</v>
      </c>
      <c r="DL60" s="78" t="n">
        <v>6</v>
      </c>
      <c r="DM60" s="78" t="n">
        <v>6</v>
      </c>
      <c r="DN60" s="78" t="n">
        <v>6</v>
      </c>
      <c r="DO60" s="78" t="n">
        <v>6</v>
      </c>
      <c r="DP60" s="78" t="n">
        <v>6</v>
      </c>
      <c r="DQ60" s="78" t="n">
        <v>6</v>
      </c>
      <c r="DR60" s="78" t="n">
        <v>6</v>
      </c>
      <c r="DS60" s="78" t="n">
        <v>6</v>
      </c>
      <c r="DT60" s="78" t="n">
        <v>6</v>
      </c>
      <c r="DU60" s="78" t="n">
        <v>6</v>
      </c>
      <c r="DV60" s="78" t="n">
        <v>6</v>
      </c>
      <c r="DW60" s="78" t="n">
        <v>6</v>
      </c>
      <c r="DX60" s="78" t="n">
        <v>6</v>
      </c>
      <c r="DY60" s="78" t="n">
        <v>6</v>
      </c>
      <c r="DZ60" s="78" t="n">
        <v>6</v>
      </c>
      <c r="EA60" s="78" t="n">
        <v>6</v>
      </c>
      <c r="EB60" s="78" t="n">
        <v>6</v>
      </c>
      <c r="EC60" s="78" t="n">
        <v>6</v>
      </c>
      <c r="ED60" s="78" t="n">
        <v>6</v>
      </c>
      <c r="EE60" s="78" t="n">
        <v>6</v>
      </c>
      <c r="EF60" s="78" t="n">
        <v>6</v>
      </c>
      <c r="EG60" s="78" t="n">
        <v>6</v>
      </c>
      <c r="EH60" s="78" t="n">
        <v>6</v>
      </c>
      <c r="EI60" s="78" t="n">
        <v>6</v>
      </c>
      <c r="EJ60" s="78" t="n">
        <v>6</v>
      </c>
      <c r="EK60" s="78" t="n">
        <v>6</v>
      </c>
      <c r="EL60" s="78" t="n">
        <v>6</v>
      </c>
      <c r="EM60" s="78" t="n">
        <v>6</v>
      </c>
      <c r="EN60" s="78" t="n">
        <v>6</v>
      </c>
      <c r="EO60" s="78" t="n">
        <v>6</v>
      </c>
      <c r="EP60" s="78" t="n">
        <v>6</v>
      </c>
      <c r="EQ60" s="78" t="n">
        <v>6</v>
      </c>
      <c r="ER60" s="78" t="n">
        <v>6</v>
      </c>
      <c r="ES60" s="78" t="n">
        <v>6</v>
      </c>
      <c r="ET60" s="78" t="n">
        <v>6</v>
      </c>
      <c r="EU60" s="78" t="n">
        <v>6</v>
      </c>
      <c r="EV60" s="78" t="n">
        <v>6</v>
      </c>
      <c r="EW60" s="78" t="n">
        <v>6</v>
      </c>
      <c r="EX60" s="78" t="n">
        <v>6</v>
      </c>
      <c r="EY60" s="78" t="n">
        <v>6</v>
      </c>
      <c r="EZ60" s="78" t="n">
        <v>6</v>
      </c>
      <c r="FA60" s="78" t="n">
        <v>6</v>
      </c>
      <c r="FB60" s="78" t="n">
        <v>6</v>
      </c>
      <c r="FC60" s="78" t="n">
        <v>6</v>
      </c>
      <c r="FD60" s="78" t="n">
        <v>6</v>
      </c>
      <c r="FE60" s="78" t="n">
        <v>6</v>
      </c>
      <c r="FF60" s="78" t="n">
        <v>6</v>
      </c>
      <c r="FG60" s="78" t="n">
        <v>6</v>
      </c>
      <c r="FH60" s="78" t="n">
        <v>6</v>
      </c>
      <c r="FJ60" s="80" t="str">
        <f aca="false">B60</f>
        <v>кож05у        тек</v>
      </c>
      <c r="FK60" s="80"/>
      <c r="FL60" s="80"/>
      <c r="FM60" s="81"/>
      <c r="FN60" s="95"/>
    </row>
    <row r="61" customFormat="false" ht="16.5" hidden="false" customHeight="false" outlineLevel="0" collapsed="false">
      <c r="B61" s="83" t="s">
        <v>34</v>
      </c>
      <c r="C61" s="84"/>
      <c r="D61" s="85" t="n">
        <f aca="false">D60-C60</f>
        <v>0</v>
      </c>
      <c r="E61" s="85" t="n">
        <f aca="false">E60-D60</f>
        <v>0</v>
      </c>
      <c r="F61" s="86" t="n">
        <f aca="false">F60-E60</f>
        <v>0</v>
      </c>
      <c r="G61" s="87" t="n">
        <f aca="false">G60-F60</f>
        <v>0</v>
      </c>
      <c r="H61" s="87" t="n">
        <f aca="false">H60-G60</f>
        <v>0</v>
      </c>
      <c r="I61" s="87" t="n">
        <f aca="false">I60-H60</f>
        <v>0</v>
      </c>
      <c r="J61" s="87" t="n">
        <f aca="false">J60-I60</f>
        <v>0</v>
      </c>
      <c r="K61" s="87" t="n">
        <f aca="false">K60-J60</f>
        <v>0</v>
      </c>
      <c r="L61" s="87" t="n">
        <f aca="false">L60-K60</f>
        <v>0</v>
      </c>
      <c r="M61" s="87" t="n">
        <f aca="false">M60-L60</f>
        <v>0</v>
      </c>
      <c r="N61" s="87" t="n">
        <f aca="false">N60-M60</f>
        <v>0</v>
      </c>
      <c r="O61" s="87" t="n">
        <f aca="false">O60-N60</f>
        <v>1</v>
      </c>
      <c r="P61" s="88" t="n">
        <f aca="false">P60-O60</f>
        <v>0</v>
      </c>
      <c r="Q61" s="87" t="n">
        <f aca="false">Q60-P60</f>
        <v>0</v>
      </c>
      <c r="R61" s="87" t="n">
        <f aca="false">R60-Q60</f>
        <v>0</v>
      </c>
      <c r="S61" s="87" t="n">
        <f aca="false">S60-R60</f>
        <v>0</v>
      </c>
      <c r="T61" s="87" t="n">
        <f aca="false">T60-S60</f>
        <v>0</v>
      </c>
      <c r="U61" s="87" t="n">
        <f aca="false">U60-T60</f>
        <v>0</v>
      </c>
      <c r="V61" s="87" t="n">
        <f aca="false">V60-U60</f>
        <v>0</v>
      </c>
      <c r="W61" s="87" t="n">
        <f aca="false">W60-V60</f>
        <v>0</v>
      </c>
      <c r="X61" s="87" t="n">
        <f aca="false">X60-W60</f>
        <v>0</v>
      </c>
      <c r="Y61" s="87" t="n">
        <f aca="false">Y60-X60</f>
        <v>0</v>
      </c>
      <c r="Z61" s="87" t="n">
        <f aca="false">Z60-Y60</f>
        <v>0</v>
      </c>
      <c r="AA61" s="87" t="n">
        <f aca="false">AA60-Z60</f>
        <v>0</v>
      </c>
      <c r="AB61" s="87" t="n">
        <f aca="false">AB60-AA60</f>
        <v>0</v>
      </c>
      <c r="AC61" s="87" t="n">
        <f aca="false">AC60-AB60</f>
        <v>0</v>
      </c>
      <c r="AD61" s="87" t="n">
        <f aca="false">AD60-AC60</f>
        <v>0</v>
      </c>
      <c r="AE61" s="87" t="n">
        <f aca="false">AE60-AD60</f>
        <v>0</v>
      </c>
      <c r="AF61" s="87" t="n">
        <f aca="false">AF60-AE60</f>
        <v>1</v>
      </c>
      <c r="AG61" s="87" t="n">
        <f aca="false">AG60-AF60</f>
        <v>0</v>
      </c>
      <c r="AH61" s="87" t="n">
        <f aca="false">AH60-AG60</f>
        <v>0</v>
      </c>
      <c r="AI61" s="87" t="n">
        <f aca="false">AI60-AH60</f>
        <v>0</v>
      </c>
      <c r="AJ61" s="87" t="n">
        <f aca="false">AJ60-AI60</f>
        <v>0</v>
      </c>
      <c r="AK61" s="87" t="n">
        <f aca="false">AK60-AJ60</f>
        <v>0</v>
      </c>
      <c r="AL61" s="87" t="n">
        <f aca="false">AL60-AK60</f>
        <v>0</v>
      </c>
      <c r="AM61" s="87" t="n">
        <f aca="false">AM60-AL60</f>
        <v>0</v>
      </c>
      <c r="AN61" s="87" t="n">
        <f aca="false">AN60-AM60</f>
        <v>0</v>
      </c>
      <c r="AO61" s="87" t="n">
        <f aca="false">AO60-AN60</f>
        <v>0</v>
      </c>
      <c r="AP61" s="87" t="n">
        <f aca="false">AP60-AO60</f>
        <v>0</v>
      </c>
      <c r="AQ61" s="87" t="n">
        <f aca="false">AQ60-AP60</f>
        <v>0</v>
      </c>
      <c r="AR61" s="87" t="n">
        <f aca="false">AR60-AQ60</f>
        <v>0</v>
      </c>
      <c r="AS61" s="87" t="n">
        <f aca="false">AS60-AR60</f>
        <v>0</v>
      </c>
      <c r="AT61" s="87" t="n">
        <f aca="false">AT60-AS60</f>
        <v>0</v>
      </c>
      <c r="AU61" s="87" t="n">
        <f aca="false">AU60-AT60</f>
        <v>0</v>
      </c>
      <c r="AV61" s="87" t="n">
        <f aca="false">AV60-AU60</f>
        <v>0</v>
      </c>
      <c r="AW61" s="87" t="n">
        <f aca="false">AW60-AV60</f>
        <v>0</v>
      </c>
      <c r="AX61" s="87" t="n">
        <f aca="false">AX60-AW60</f>
        <v>0</v>
      </c>
      <c r="AY61" s="87" t="n">
        <f aca="false">AY60-AX60</f>
        <v>0</v>
      </c>
      <c r="AZ61" s="87" t="n">
        <f aca="false">AZ60-AY60</f>
        <v>0</v>
      </c>
      <c r="BA61" s="87" t="n">
        <f aca="false">BA60-AZ60</f>
        <v>0</v>
      </c>
      <c r="BB61" s="87" t="n">
        <f aca="false">BB60-BA60</f>
        <v>0</v>
      </c>
      <c r="BC61" s="87" t="n">
        <f aca="false">BC60-BB60</f>
        <v>0</v>
      </c>
      <c r="BD61" s="87" t="n">
        <f aca="false">BD60-BC60</f>
        <v>0</v>
      </c>
      <c r="BE61" s="87" t="n">
        <f aca="false">BE60-BD60</f>
        <v>0</v>
      </c>
      <c r="BF61" s="87" t="n">
        <f aca="false">BF60-BE60</f>
        <v>0</v>
      </c>
      <c r="BG61" s="87" t="n">
        <f aca="false">BG60-BF60</f>
        <v>0</v>
      </c>
      <c r="BH61" s="87" t="n">
        <f aca="false">BH60-BG60</f>
        <v>0</v>
      </c>
      <c r="BI61" s="87" t="n">
        <f aca="false">BI60-BH60</f>
        <v>0</v>
      </c>
      <c r="BJ61" s="87" t="n">
        <f aca="false">BJ60-BI60</f>
        <v>1</v>
      </c>
      <c r="BK61" s="87" t="n">
        <f aca="false">BK60-BJ60</f>
        <v>0</v>
      </c>
      <c r="BL61" s="87" t="n">
        <f aca="false">BL60-BK60</f>
        <v>0</v>
      </c>
      <c r="BM61" s="87" t="n">
        <f aca="false">BM60-BL60</f>
        <v>0</v>
      </c>
      <c r="BN61" s="87" t="n">
        <f aca="false">BN60-BM60</f>
        <v>0</v>
      </c>
      <c r="BO61" s="87" t="n">
        <f aca="false">BO60-BN60</f>
        <v>0</v>
      </c>
      <c r="BP61" s="87" t="n">
        <f aca="false">BP60-BO60</f>
        <v>0</v>
      </c>
      <c r="BQ61" s="87" t="n">
        <f aca="false">BQ60-BP60</f>
        <v>0</v>
      </c>
      <c r="BR61" s="88" t="n">
        <f aca="false">BR60-BQ60</f>
        <v>1</v>
      </c>
      <c r="BS61" s="87" t="n">
        <f aca="false">BS60-BR60</f>
        <v>0</v>
      </c>
      <c r="BT61" s="87" t="n">
        <f aca="false">BT60-BS60</f>
        <v>0</v>
      </c>
      <c r="BU61" s="87" t="n">
        <f aca="false">BU60-BT60</f>
        <v>1</v>
      </c>
      <c r="BV61" s="87" t="n">
        <f aca="false">BV60-BU60</f>
        <v>0</v>
      </c>
      <c r="BW61" s="87" t="n">
        <f aca="false">BW60-BV60</f>
        <v>0</v>
      </c>
      <c r="BX61" s="87" t="n">
        <f aca="false">BX60-BW60</f>
        <v>0</v>
      </c>
      <c r="BY61" s="87" t="n">
        <f aca="false">BY60-BX60</f>
        <v>0</v>
      </c>
      <c r="BZ61" s="87" t="n">
        <f aca="false">BZ60-BY60</f>
        <v>0</v>
      </c>
      <c r="CA61" s="87" t="n">
        <f aca="false">CA60-BZ60</f>
        <v>0</v>
      </c>
      <c r="CB61" s="87" t="n">
        <f aca="false">CB60-CA60</f>
        <v>0</v>
      </c>
      <c r="CC61" s="87" t="n">
        <f aca="false">CC60-CB60</f>
        <v>0</v>
      </c>
      <c r="CD61" s="87" t="n">
        <f aca="false">CD60-CC60</f>
        <v>0</v>
      </c>
      <c r="CE61" s="87" t="n">
        <f aca="false">CE60-CD60</f>
        <v>0</v>
      </c>
      <c r="CF61" s="87" t="n">
        <f aca="false">CF60-CE60</f>
        <v>0</v>
      </c>
      <c r="CG61" s="87" t="n">
        <f aca="false">CG60-CF60</f>
        <v>0</v>
      </c>
      <c r="CH61" s="87" t="n">
        <f aca="false">CH60-CG60</f>
        <v>0</v>
      </c>
      <c r="CI61" s="87" t="n">
        <f aca="false">CI60-CH60</f>
        <v>0</v>
      </c>
      <c r="CJ61" s="87" t="n">
        <f aca="false">CJ60-CI60</f>
        <v>0</v>
      </c>
      <c r="CK61" s="87" t="n">
        <f aca="false">CK60-CJ60</f>
        <v>0</v>
      </c>
      <c r="CL61" s="87" t="n">
        <f aca="false">CL60-CK60</f>
        <v>0</v>
      </c>
      <c r="CM61" s="87" t="n">
        <f aca="false">CM60-CL60</f>
        <v>0</v>
      </c>
      <c r="CN61" s="87" t="n">
        <f aca="false">CN60-CM60</f>
        <v>0</v>
      </c>
      <c r="CO61" s="87" t="n">
        <f aca="false">CO60-CN60</f>
        <v>0</v>
      </c>
      <c r="CP61" s="87" t="n">
        <f aca="false">CP60-CO60</f>
        <v>0</v>
      </c>
      <c r="CQ61" s="87" t="n">
        <f aca="false">CQ60-CP60</f>
        <v>0</v>
      </c>
      <c r="CR61" s="87" t="n">
        <f aca="false">CR60-CQ60</f>
        <v>0</v>
      </c>
      <c r="CS61" s="87" t="n">
        <f aca="false">CS60-CR60</f>
        <v>0</v>
      </c>
      <c r="CT61" s="87" t="n">
        <f aca="false">CT60-CS60</f>
        <v>0</v>
      </c>
      <c r="CU61" s="87" t="n">
        <f aca="false">CU60-CT60</f>
        <v>0</v>
      </c>
      <c r="CV61" s="87" t="n">
        <f aca="false">CV60-CU60</f>
        <v>0</v>
      </c>
      <c r="CW61" s="87" t="n">
        <f aca="false">CW60-CV60</f>
        <v>0</v>
      </c>
      <c r="CX61" s="87" t="n">
        <f aca="false">CX60-CW60</f>
        <v>0</v>
      </c>
      <c r="CY61" s="87" t="n">
        <f aca="false">CY60-CX60</f>
        <v>0</v>
      </c>
      <c r="CZ61" s="87" t="n">
        <f aca="false">CZ60-CY60</f>
        <v>0</v>
      </c>
      <c r="DA61" s="87" t="n">
        <f aca="false">DA60-CZ60</f>
        <v>0</v>
      </c>
      <c r="DB61" s="87" t="n">
        <f aca="false">DB60-DA60</f>
        <v>0</v>
      </c>
      <c r="DC61" s="87" t="n">
        <f aca="false">DC60-DB60</f>
        <v>0</v>
      </c>
      <c r="DD61" s="87" t="n">
        <f aca="false">DD60-DC60</f>
        <v>0</v>
      </c>
      <c r="DE61" s="87" t="n">
        <f aca="false">DE60-DD60</f>
        <v>0</v>
      </c>
      <c r="DF61" s="87" t="n">
        <f aca="false">DF60-DE60</f>
        <v>0</v>
      </c>
      <c r="DG61" s="87" t="n">
        <f aca="false">DG60-DF60</f>
        <v>0</v>
      </c>
      <c r="DH61" s="87" t="n">
        <f aca="false">DH60-DG60</f>
        <v>0</v>
      </c>
      <c r="DI61" s="87" t="n">
        <f aca="false">DI60-DH60</f>
        <v>0</v>
      </c>
      <c r="DJ61" s="87" t="n">
        <f aca="false">DJ60-DI60</f>
        <v>0</v>
      </c>
      <c r="DK61" s="87" t="n">
        <f aca="false">DK60-DJ60</f>
        <v>0</v>
      </c>
      <c r="DL61" s="87" t="n">
        <f aca="false">DL60-DK60</f>
        <v>0</v>
      </c>
      <c r="DM61" s="87" t="n">
        <f aca="false">DM60-DL60</f>
        <v>0</v>
      </c>
      <c r="DN61" s="87" t="n">
        <f aca="false">DN60-DM60</f>
        <v>0</v>
      </c>
      <c r="DO61" s="87" t="n">
        <f aca="false">DO60-DN60</f>
        <v>0</v>
      </c>
      <c r="DP61" s="87" t="n">
        <f aca="false">DP60-DO60</f>
        <v>0</v>
      </c>
      <c r="DQ61" s="87" t="n">
        <f aca="false">DQ60-DP60</f>
        <v>0</v>
      </c>
      <c r="DR61" s="87" t="n">
        <f aca="false">DR60-DQ60</f>
        <v>0</v>
      </c>
      <c r="DS61" s="87" t="n">
        <f aca="false">DS60-DR60</f>
        <v>0</v>
      </c>
      <c r="DT61" s="87" t="n">
        <f aca="false">DT60-DS60</f>
        <v>0</v>
      </c>
      <c r="DU61" s="87" t="n">
        <f aca="false">DU60-DT60</f>
        <v>0</v>
      </c>
      <c r="DV61" s="87" t="n">
        <f aca="false">DV60-DU60</f>
        <v>0</v>
      </c>
      <c r="DW61" s="87" t="n">
        <f aca="false">DW60-DV60</f>
        <v>0</v>
      </c>
      <c r="DX61" s="87" t="n">
        <f aca="false">DX60-DW60</f>
        <v>0</v>
      </c>
      <c r="DY61" s="87" t="n">
        <f aca="false">DY60-DX60</f>
        <v>0</v>
      </c>
      <c r="DZ61" s="87" t="n">
        <f aca="false">DZ60-DY60</f>
        <v>0</v>
      </c>
      <c r="EA61" s="87" t="n">
        <f aca="false">EA60-DZ60</f>
        <v>0</v>
      </c>
      <c r="EB61" s="87" t="n">
        <f aca="false">EB60-EA60</f>
        <v>0</v>
      </c>
      <c r="EC61" s="87" t="n">
        <f aca="false">EC60-EB60</f>
        <v>0</v>
      </c>
      <c r="ED61" s="87" t="n">
        <f aca="false">ED60-EC60</f>
        <v>0</v>
      </c>
      <c r="EE61" s="87" t="n">
        <f aca="false">EE60-ED60</f>
        <v>0</v>
      </c>
      <c r="EF61" s="87" t="n">
        <f aca="false">EF60-EE60</f>
        <v>0</v>
      </c>
      <c r="EG61" s="87" t="n">
        <f aca="false">EG60-EF60</f>
        <v>0</v>
      </c>
      <c r="EH61" s="87" t="n">
        <f aca="false">EH60-EG60</f>
        <v>0</v>
      </c>
      <c r="EI61" s="87" t="n">
        <f aca="false">EI60-EH60</f>
        <v>0</v>
      </c>
      <c r="EJ61" s="87" t="n">
        <f aca="false">EJ60-EI60</f>
        <v>0</v>
      </c>
      <c r="EK61" s="87" t="n">
        <f aca="false">EK60-EJ60</f>
        <v>0</v>
      </c>
      <c r="EL61" s="87" t="n">
        <f aca="false">EL60-EK60</f>
        <v>0</v>
      </c>
      <c r="EM61" s="87" t="n">
        <f aca="false">EM60-EL60</f>
        <v>0</v>
      </c>
      <c r="EN61" s="87" t="n">
        <f aca="false">EN60-EM60</f>
        <v>0</v>
      </c>
      <c r="EO61" s="87" t="n">
        <f aca="false">EO60-EN60</f>
        <v>0</v>
      </c>
      <c r="EP61" s="87" t="n">
        <f aca="false">EP60-EO60</f>
        <v>0</v>
      </c>
      <c r="EQ61" s="87" t="n">
        <f aca="false">EQ60-EP60</f>
        <v>0</v>
      </c>
      <c r="ER61" s="87" t="n">
        <f aca="false">ER60-EQ60</f>
        <v>0</v>
      </c>
      <c r="ES61" s="87" t="n">
        <f aca="false">ES60-ER60</f>
        <v>0</v>
      </c>
      <c r="ET61" s="87" t="n">
        <f aca="false">ET60-ES60</f>
        <v>0</v>
      </c>
      <c r="EU61" s="87" t="n">
        <f aca="false">EU60-ET60</f>
        <v>0</v>
      </c>
      <c r="EV61" s="87" t="n">
        <f aca="false">EV60-EU60</f>
        <v>0</v>
      </c>
      <c r="EW61" s="87" t="n">
        <f aca="false">EW60-EV60</f>
        <v>0</v>
      </c>
      <c r="EX61" s="87" t="n">
        <f aca="false">EX60-EW60</f>
        <v>0</v>
      </c>
      <c r="EY61" s="87" t="n">
        <f aca="false">EY60-EX60</f>
        <v>0</v>
      </c>
      <c r="EZ61" s="87" t="n">
        <f aca="false">EZ60-EY60</f>
        <v>0</v>
      </c>
      <c r="FA61" s="87" t="n">
        <f aca="false">FA60-EZ60</f>
        <v>0</v>
      </c>
      <c r="FB61" s="87" t="n">
        <f aca="false">FB60-FA60</f>
        <v>0</v>
      </c>
      <c r="FC61" s="87" t="n">
        <f aca="false">FC60-FB60</f>
        <v>0</v>
      </c>
      <c r="FD61" s="87" t="n">
        <f aca="false">FD60-FC60</f>
        <v>0</v>
      </c>
      <c r="FE61" s="87" t="n">
        <f aca="false">FE60-FD60</f>
        <v>0</v>
      </c>
      <c r="FF61" s="87" t="n">
        <f aca="false">FF60-FE60</f>
        <v>0</v>
      </c>
      <c r="FG61" s="87" t="n">
        <f aca="false">FG60-FF60</f>
        <v>0</v>
      </c>
      <c r="FH61" s="87" t="n">
        <f aca="false">FH60-FG60</f>
        <v>0</v>
      </c>
      <c r="FJ61" s="15" t="str">
        <f aca="false">B61</f>
        <v>пред</v>
      </c>
      <c r="FK61" s="15"/>
      <c r="FL61" s="15"/>
      <c r="FM61" s="87"/>
      <c r="FN61" s="89" t="n">
        <f aca="false">SUM(Q61:FI61,D61:O61)</f>
        <v>5</v>
      </c>
    </row>
    <row r="62" customFormat="false" ht="16.5" hidden="false" customHeight="false" outlineLevel="0" collapsed="false">
      <c r="B62" s="83"/>
      <c r="C62" s="84"/>
      <c r="D62" s="90" t="n">
        <f aca="false">D61*$C$1+D$15</f>
        <v>2167</v>
      </c>
      <c r="E62" s="90" t="n">
        <f aca="false">E61*$C$1+E$15</f>
        <v>2018</v>
      </c>
      <c r="F62" s="91" t="n">
        <f aca="false">F61*$C$1+F$15</f>
        <v>2121</v>
      </c>
      <c r="G62" s="92" t="n">
        <f aca="false">G61*G$1+G$15</f>
        <v>2426</v>
      </c>
      <c r="H62" s="92" t="n">
        <f aca="false">H61*H$1+H$15</f>
        <v>2666</v>
      </c>
      <c r="I62" s="92" t="n">
        <f aca="false">I61*I$1+I$15</f>
        <v>2610</v>
      </c>
      <c r="J62" s="92" t="n">
        <f aca="false">J61*J$1+J$15</f>
        <v>2526</v>
      </c>
      <c r="K62" s="92" t="n">
        <f aca="false">K61*K$1+K$15</f>
        <v>2638</v>
      </c>
      <c r="L62" s="92" t="n">
        <f aca="false">L61*L$1+L$15</f>
        <v>2456</v>
      </c>
      <c r="M62" s="92" t="n">
        <f aca="false">M61*M$1+M$15</f>
        <v>2540</v>
      </c>
      <c r="N62" s="92" t="n">
        <f aca="false">N61*N$1+N$15</f>
        <v>2456</v>
      </c>
      <c r="O62" s="92" t="n">
        <f aca="false">O61*O$1+O$15</f>
        <v>2716.5</v>
      </c>
      <c r="P62" s="93" t="n">
        <f aca="false">P61*P$1+P$15</f>
        <v>-36266</v>
      </c>
      <c r="Q62" s="92" t="n">
        <f aca="false">Q61*Q$1+Q$15</f>
        <v>2784</v>
      </c>
      <c r="R62" s="92" t="n">
        <f aca="false">R61*R$1+R$15</f>
        <v>1885</v>
      </c>
      <c r="S62" s="92" t="n">
        <f aca="false">S61*S$1+S$15</f>
        <v>2967</v>
      </c>
      <c r="T62" s="92" t="n">
        <f aca="false">T61*T$1+T$15</f>
        <v>3016</v>
      </c>
      <c r="U62" s="92" t="n">
        <f aca="false">U61*U$1+U$15</f>
        <v>3229</v>
      </c>
      <c r="V62" s="92" t="n">
        <f aca="false">V61*V$1+V$15</f>
        <v>3338</v>
      </c>
      <c r="W62" s="92" t="n">
        <f aca="false">W61*W$1+W$15</f>
        <v>3033</v>
      </c>
      <c r="X62" s="92" t="n">
        <f aca="false">X61*X$1+X$15</f>
        <v>3320</v>
      </c>
      <c r="Y62" s="92" t="n">
        <f aca="false">Y61*Y$1+Y$15</f>
        <v>3952</v>
      </c>
      <c r="Z62" s="92" t="n">
        <f aca="false">Z61*Z$1+Z$15</f>
        <v>3739</v>
      </c>
      <c r="AA62" s="92" t="n">
        <f aca="false">AA61*AA$1+AA$15</f>
        <v>3814</v>
      </c>
      <c r="AB62" s="92" t="n">
        <f aca="false">AB61*AB$1+AB$15</f>
        <v>4449</v>
      </c>
      <c r="AC62" s="92" t="n">
        <f aca="false">AC61*AC$1+AC$15</f>
        <v>5192</v>
      </c>
      <c r="AD62" s="92" t="n">
        <f aca="false">AD61*AD$1+AD$15</f>
        <v>5047</v>
      </c>
      <c r="AE62" s="92" t="n">
        <f aca="false">AE61*AE$1+AE$15</f>
        <v>4104</v>
      </c>
      <c r="AF62" s="92" t="n">
        <f aca="false">AF61*AF$1+AF$15</f>
        <v>8319.2</v>
      </c>
      <c r="AG62" s="92" t="n">
        <f aca="false">AG61*AG$1+AG$15</f>
        <v>6480</v>
      </c>
      <c r="AH62" s="92" t="n">
        <f aca="false">AH61*AH$1+AH$15</f>
        <v>6694</v>
      </c>
      <c r="AI62" s="92" t="n">
        <f aca="false">AI61*AI$1+AI$15</f>
        <v>6880</v>
      </c>
      <c r="AJ62" s="92" t="n">
        <f aca="false">AJ61*AJ$1+AJ$15</f>
        <v>14961</v>
      </c>
      <c r="AK62" s="92" t="n">
        <f aca="false">AK61*AK$1+AK$15</f>
        <v>13054</v>
      </c>
      <c r="AL62" s="92" t="n">
        <f aca="false">AL61*AL$1+AL$15</f>
        <v>11562</v>
      </c>
      <c r="AM62" s="92" t="n">
        <f aca="false">AM61*AM$1+AM$15</f>
        <v>10592</v>
      </c>
      <c r="AN62" s="92" t="n">
        <f aca="false">AN61*AN$1+AN$15</f>
        <v>6937</v>
      </c>
      <c r="AO62" s="92" t="n">
        <f aca="false">AO61*AO$1+AO$15</f>
        <v>6358</v>
      </c>
      <c r="AP62" s="92" t="n">
        <f aca="false">AP61*AP$1+AP$15</f>
        <v>6861</v>
      </c>
      <c r="AQ62" s="92" t="n">
        <f aca="false">AQ61*AQ$1+AQ$15</f>
        <v>6486</v>
      </c>
      <c r="AR62" s="92" t="n">
        <f aca="false">AR61*AR$1+AR$15</f>
        <v>6903</v>
      </c>
      <c r="AS62" s="92" t="n">
        <f aca="false">AS61*AS$1+AS$15</f>
        <v>7057</v>
      </c>
      <c r="AT62" s="92" t="n">
        <f aca="false">AT61*AT$1+AT$15</f>
        <v>7654</v>
      </c>
      <c r="AU62" s="92" t="n">
        <f aca="false">AU61*AU$1+AU$15</f>
        <v>7361</v>
      </c>
      <c r="AV62" s="92" t="n">
        <f aca="false">AV61*AV$1+AV$15</f>
        <v>7795</v>
      </c>
      <c r="AW62" s="92" t="n">
        <f aca="false">AW61*AW$1+AW$15</f>
        <v>7585</v>
      </c>
      <c r="AX62" s="92" t="n">
        <f aca="false">AX61*AX$1+AX$15</f>
        <v>7268</v>
      </c>
      <c r="AY62" s="92" t="n">
        <f aca="false">AY61*AY$1+AY$15</f>
        <v>8108</v>
      </c>
      <c r="AZ62" s="92" t="n">
        <f aca="false">AZ61*AZ$1+AZ$15</f>
        <v>8064</v>
      </c>
      <c r="BA62" s="92" t="n">
        <f aca="false">BA61*BA$1+BA$15</f>
        <v>7313</v>
      </c>
      <c r="BB62" s="92" t="n">
        <f aca="false">BB61*BB$1+BB$15</f>
        <v>6183</v>
      </c>
      <c r="BC62" s="92" t="n">
        <f aca="false">BC61*BC$1+BC$15</f>
        <v>5592</v>
      </c>
      <c r="BD62" s="92" t="n">
        <f aca="false">BD61*BD$1+BD$15</f>
        <v>5592</v>
      </c>
      <c r="BE62" s="92" t="n">
        <f aca="false">BE61*BE$1+BE$15</f>
        <v>5888</v>
      </c>
      <c r="BF62" s="92" t="n">
        <f aca="false">BF61*BF$1+BF$15</f>
        <v>4834</v>
      </c>
      <c r="BG62" s="92" t="n">
        <f aca="false">BG61*BG$1+BG$15</f>
        <v>8685</v>
      </c>
      <c r="BH62" s="92" t="n">
        <f aca="false">BH61*BH$1+BH$15</f>
        <v>6965</v>
      </c>
      <c r="BI62" s="92" t="n">
        <f aca="false">BI61*BI$1+BI$15</f>
        <v>4998</v>
      </c>
      <c r="BJ62" s="92" t="n">
        <f aca="false">BJ61*BJ$1+BJ$15</f>
        <v>7743</v>
      </c>
      <c r="BK62" s="92" t="n">
        <f aca="false">BK61*BK$1+BK$15</f>
        <v>6637</v>
      </c>
      <c r="BL62" s="92" t="n">
        <f aca="false">BL61*BL$1+BL$15</f>
        <v>9054</v>
      </c>
      <c r="BM62" s="92" t="n">
        <f aca="false">BM61*BM$1+BM$15</f>
        <v>3718</v>
      </c>
      <c r="BN62" s="92" t="n">
        <f aca="false">BN61*BN$1+BN$15</f>
        <v>6400</v>
      </c>
      <c r="BO62" s="92" t="n">
        <f aca="false">BO61*BO$1+BO$15</f>
        <v>6630</v>
      </c>
      <c r="BP62" s="92" t="n">
        <f aca="false">BP61*BP$1+BP$15</f>
        <v>6630</v>
      </c>
      <c r="BQ62" s="92" t="n">
        <f aca="false">BQ61*BQ$1+BQ$15</f>
        <v>6630</v>
      </c>
      <c r="BR62" s="93" t="n">
        <f aca="false">BR61*BR$1+BR$15</f>
        <v>8815</v>
      </c>
      <c r="BS62" s="92" t="n">
        <f aca="false">BS61*BS$1+BS$15</f>
        <v>6324</v>
      </c>
      <c r="BT62" s="92" t="n">
        <f aca="false">BT61*BT$1+BT$15</f>
        <v>6817</v>
      </c>
      <c r="BU62" s="92" t="n">
        <f aca="false">BU61*BU$1+BU$15</f>
        <v>7935</v>
      </c>
      <c r="BV62" s="92" t="n">
        <f aca="false">BV61*BV$1+BV$15</f>
        <v>6407</v>
      </c>
      <c r="BW62" s="92" t="n">
        <f aca="false">BW61*BW$1+BW$15</f>
        <v>6482</v>
      </c>
      <c r="BX62" s="92" t="n">
        <f aca="false">BX61*BX$1+BX$15</f>
        <v>7227</v>
      </c>
      <c r="BY62" s="92" t="n">
        <f aca="false">BY61*BY$1+BY$15</f>
        <v>6668</v>
      </c>
      <c r="BZ62" s="92" t="n">
        <f aca="false">BZ61*BZ$1+BZ$15</f>
        <v>7240</v>
      </c>
      <c r="CA62" s="92" t="n">
        <f aca="false">CA61*CA$1+CA$15</f>
        <v>8084</v>
      </c>
      <c r="CB62" s="92" t="n">
        <f aca="false">CB61*CB$1+CB$15</f>
        <v>6918</v>
      </c>
      <c r="CC62" s="92" t="n">
        <f aca="false">CC61*CC$1+CC$15</f>
        <v>6838</v>
      </c>
      <c r="CD62" s="92" t="n">
        <f aca="false">CD61*CD$1+CD$15</f>
        <v>7667</v>
      </c>
      <c r="CE62" s="92" t="n">
        <f aca="false">CE61*CE$1+CE$15</f>
        <v>7479</v>
      </c>
      <c r="CF62" s="92" t="n">
        <f aca="false">CF61*CF$1+CF$15</f>
        <v>7255</v>
      </c>
      <c r="CG62" s="92" t="n">
        <f aca="false">CG61*CG$1+CG$15</f>
        <v>7837</v>
      </c>
      <c r="CH62" s="92" t="n">
        <f aca="false">CH61*CH$1+CH$15</f>
        <v>6660</v>
      </c>
      <c r="CI62" s="92" t="n">
        <f aca="false">CI61*CI$1+CI$15</f>
        <v>7334</v>
      </c>
      <c r="CJ62" s="92" t="n">
        <f aca="false">CJ61*CJ$1+CJ$15</f>
        <v>9213</v>
      </c>
      <c r="CK62" s="92" t="n">
        <f aca="false">CK61*CK$1+CK$15</f>
        <v>5241</v>
      </c>
      <c r="CL62" s="92" t="n">
        <f aca="false">CL61*CL$1+CL$15</f>
        <v>6131</v>
      </c>
      <c r="CM62" s="92" t="n">
        <f aca="false">CM61*CM$1+CM$15</f>
        <v>8134</v>
      </c>
      <c r="CN62" s="92" t="n">
        <f aca="false">CN61*CN$1+CN$15</f>
        <v>6507</v>
      </c>
      <c r="CO62" s="92" t="n">
        <f aca="false">CO61*CO$1+CO$15</f>
        <v>7011</v>
      </c>
      <c r="CP62" s="92" t="n">
        <f aca="false">CP61*CP$1+CP$15</f>
        <v>7320</v>
      </c>
      <c r="CQ62" s="92" t="n">
        <f aca="false">CQ61*CQ$1+CQ$15</f>
        <v>6843</v>
      </c>
      <c r="CR62" s="92" t="n">
        <f aca="false">CR61*CR$1+CR$15</f>
        <v>10618</v>
      </c>
      <c r="CS62" s="92" t="n">
        <f aca="false">CS61*CS$1+CS$15</f>
        <v>9202</v>
      </c>
      <c r="CT62" s="92" t="n">
        <f aca="false">CT61*CT$1+CT$15</f>
        <v>13685</v>
      </c>
      <c r="CU62" s="92" t="n">
        <f aca="false">CU61*CU$1+CU$15</f>
        <v>4908</v>
      </c>
      <c r="CV62" s="92" t="n">
        <f aca="false">CV61*CV$1+CV$15</f>
        <v>9250</v>
      </c>
      <c r="CW62" s="92" t="n">
        <f aca="false">CW61*CW$1+CW$15</f>
        <v>8778</v>
      </c>
      <c r="CX62" s="92" t="n">
        <f aca="false">CX61*CX$1+CX$15</f>
        <v>8495</v>
      </c>
      <c r="CY62" s="92" t="n">
        <f aca="false">CY61*CY$1+CY$15</f>
        <v>8636</v>
      </c>
      <c r="CZ62" s="92" t="n">
        <f aca="false">CZ61*CZ$1+CZ$15</f>
        <v>5333</v>
      </c>
      <c r="DA62" s="92" t="n">
        <f aca="false">DA61*DA$1+DA$15</f>
        <v>12222</v>
      </c>
      <c r="DB62" s="92" t="n">
        <f aca="false">DB61*DB$1+DB$15</f>
        <v>8036</v>
      </c>
      <c r="DC62" s="92" t="n">
        <f aca="false">DC61*DC$1+DC$15</f>
        <v>17829</v>
      </c>
      <c r="DD62" s="92" t="n">
        <f aca="false">DD61*DD$1+DD$15</f>
        <v>18599</v>
      </c>
      <c r="DE62" s="92" t="n">
        <f aca="false">DE61*DE$1+DE$15</f>
        <v>21168</v>
      </c>
      <c r="DF62" s="92" t="n">
        <f aca="false">DF61*DF$1+DF$15</f>
        <v>16109</v>
      </c>
      <c r="DG62" s="92" t="n">
        <f aca="false">DG61*DG$1+DG$15</f>
        <v>14908</v>
      </c>
      <c r="DH62" s="92" t="n">
        <f aca="false">DH61*DH$1+DH$15</f>
        <v>15008</v>
      </c>
      <c r="DI62" s="92" t="n">
        <f aca="false">DI61*DI$1+DI$15</f>
        <v>22562</v>
      </c>
      <c r="DJ62" s="92" t="n">
        <f aca="false">DJ61*DJ$1+DJ$15</f>
        <v>24213</v>
      </c>
      <c r="DK62" s="92" t="n">
        <f aca="false">DK61*DK$1+DK$15</f>
        <v>17410</v>
      </c>
      <c r="DL62" s="92" t="n">
        <f aca="false">DL61*DL$1+DL$15</f>
        <v>16609</v>
      </c>
      <c r="DM62" s="92" t="n">
        <f aca="false">DM61*DM$1+DM$15</f>
        <v>26364</v>
      </c>
      <c r="DN62" s="92" t="n">
        <f aca="false">DN61*DN$1+DN$15</f>
        <v>14865</v>
      </c>
      <c r="DO62" s="92" t="n">
        <f aca="false">DO61*DO$1+DO$15</f>
        <v>7378</v>
      </c>
      <c r="DP62" s="92" t="n">
        <f aca="false">DP61*DP$1+DP$15</f>
        <v>18168</v>
      </c>
      <c r="DQ62" s="92" t="n">
        <f aca="false">DQ61*DQ$1+DQ$15</f>
        <v>7157</v>
      </c>
      <c r="DR62" s="92" t="n">
        <f aca="false">DR61*DR$1+DR$15</f>
        <v>21511</v>
      </c>
      <c r="DS62" s="92" t="n">
        <f aca="false">DS61*DS$1+DS$15</f>
        <v>26875</v>
      </c>
      <c r="DT62" s="92" t="n">
        <f aca="false">DT61*DT$1+DT$15</f>
        <v>21705</v>
      </c>
      <c r="DU62" s="92" t="n">
        <f aca="false">DU61*DU$1+DU$15</f>
        <v>17730</v>
      </c>
      <c r="DV62" s="92" t="n">
        <f aca="false">DV61*DV$1+DV$15</f>
        <v>11768</v>
      </c>
      <c r="DW62" s="92" t="n">
        <f aca="false">DW61*DW$1+DW$15</f>
        <v>21600</v>
      </c>
      <c r="DX62" s="92" t="n">
        <f aca="false">DX61*DX$1+DX$15</f>
        <v>19090</v>
      </c>
      <c r="DY62" s="92" t="n">
        <f aca="false">DY61*DY$1+DY$15</f>
        <v>9101</v>
      </c>
      <c r="DZ62" s="92" t="n">
        <f aca="false">DZ61*DZ$1+DZ$15</f>
        <v>21412</v>
      </c>
      <c r="EA62" s="92" t="n">
        <f aca="false">EA61*EA$1+EA$15</f>
        <v>1683</v>
      </c>
      <c r="EB62" s="92" t="n">
        <f aca="false">EB61*EB$1+EB$15</f>
        <v>21354</v>
      </c>
      <c r="EC62" s="92" t="n">
        <f aca="false">EC61*EC$1+EC$15</f>
        <v>19497</v>
      </c>
      <c r="ED62" s="92" t="n">
        <f aca="false">ED61*ED$1+ED$15</f>
        <v>34757</v>
      </c>
      <c r="EE62" s="92" t="n">
        <f aca="false">EE61*EE$1+EE$15</f>
        <v>12172</v>
      </c>
      <c r="EF62" s="92" t="n">
        <f aca="false">EF61*EF$1+EF$15</f>
        <v>22644</v>
      </c>
      <c r="EG62" s="92" t="n">
        <f aca="false">EG61*EG$1+EG$15</f>
        <v>26550</v>
      </c>
      <c r="EH62" s="92" t="n">
        <f aca="false">EH61*EH$1+EH$15</f>
        <v>1699</v>
      </c>
      <c r="EI62" s="92" t="n">
        <f aca="false">EI61*EI$1+EI$15</f>
        <v>19871</v>
      </c>
      <c r="EJ62" s="92" t="n">
        <f aca="false">EJ61*EJ$1+EJ$15</f>
        <v>25531</v>
      </c>
      <c r="EK62" s="92" t="n">
        <f aca="false">EK61*EK$1+EK$15</f>
        <v>17266</v>
      </c>
      <c r="EL62" s="92" t="n">
        <f aca="false">EL61*EL$1+EL$15</f>
        <v>16554</v>
      </c>
      <c r="EM62" s="92" t="n">
        <f aca="false">EM61*EM$1+EM$15</f>
        <v>15294</v>
      </c>
      <c r="EN62" s="92" t="n">
        <f aca="false">EN61*EN$1+EN$15</f>
        <v>28009</v>
      </c>
      <c r="EO62" s="92" t="n">
        <f aca="false">EO61*EO$1+EO$15</f>
        <v>15164</v>
      </c>
      <c r="EP62" s="92" t="n">
        <f aca="false">EP61*EP$1+EP$15</f>
        <v>17331</v>
      </c>
      <c r="EQ62" s="92" t="n">
        <f aca="false">EQ61*EQ$1+EQ$15</f>
        <v>19321</v>
      </c>
      <c r="ER62" s="92" t="n">
        <f aca="false">ER61*ER$1+ER$15</f>
        <v>23829</v>
      </c>
      <c r="ES62" s="92" t="n">
        <f aca="false">ES61*ES$1+ES$15</f>
        <v>24649</v>
      </c>
      <c r="ET62" s="92" t="n">
        <f aca="false">ET61*ET$1+ET$15</f>
        <v>31909</v>
      </c>
      <c r="EU62" s="92" t="n">
        <f aca="false">EU61*EU$1+EU$15</f>
        <v>10980</v>
      </c>
      <c r="EV62" s="92" t="n">
        <f aca="false">EV61*EV$1+EV$15</f>
        <v>16184</v>
      </c>
      <c r="EW62" s="92" t="n">
        <f aca="false">EW61*EW$1+EW$15</f>
        <v>18071</v>
      </c>
      <c r="EX62" s="92" t="n">
        <f aca="false">EX61*EX$1+EX$15</f>
        <v>17700</v>
      </c>
      <c r="EY62" s="92" t="n">
        <f aca="false">EY61*EY$1+EY$15</f>
        <v>11446</v>
      </c>
      <c r="EZ62" s="92" t="n">
        <f aca="false">EZ61*EZ$1+EZ$15</f>
        <v>21712</v>
      </c>
      <c r="FA62" s="92" t="n">
        <f aca="false">FA61*FA$1+FA$15</f>
        <v>23010</v>
      </c>
      <c r="FB62" s="92" t="n">
        <f aca="false">FB61*FB$1+FB$15</f>
        <v>32155</v>
      </c>
      <c r="FC62" s="92" t="n">
        <f aca="false">FC61*FC$1+FC$15</f>
        <v>17464</v>
      </c>
      <c r="FD62" s="92" t="n">
        <f aca="false">FD61*FD$1+FD$15</f>
        <v>9558</v>
      </c>
      <c r="FE62" s="92" t="n">
        <f aca="false">FE61*FE$1+FE$15</f>
        <v>27730</v>
      </c>
      <c r="FF62" s="92" t="n">
        <f aca="false">FF61*FF$1+FF$15</f>
        <v>10856</v>
      </c>
      <c r="FG62" s="92" t="n">
        <f aca="false">FG61*FG$1+FG$15</f>
        <v>17818</v>
      </c>
      <c r="FH62" s="92" t="n">
        <f aca="false">FH61*FH$1+FH$15</f>
        <v>22833</v>
      </c>
      <c r="FJ62" s="15" t="n">
        <f aca="false">B62</f>
        <v>0</v>
      </c>
      <c r="FK62" s="15"/>
      <c r="FL62" s="15"/>
      <c r="FM62" s="92"/>
      <c r="FN62" s="94" t="n">
        <f aca="false">SUM(Q62:FI62,D62:O62)</f>
        <v>1732970.7</v>
      </c>
    </row>
    <row r="63" s="95" customFormat="true" ht="16.5" hidden="false" customHeight="false" outlineLevel="0" collapsed="false">
      <c r="B63" s="83" t="s">
        <v>75</v>
      </c>
      <c r="D63" s="95" t="n">
        <v>2240</v>
      </c>
      <c r="E63" s="95" t="n">
        <v>2020</v>
      </c>
      <c r="F63" s="95" t="n">
        <f aca="false">TRUNC(F62/10,0)*10+10</f>
        <v>2130</v>
      </c>
      <c r="G63" s="96" t="n">
        <f aca="false">TRUNC(G62/10,0)*10+10</f>
        <v>2430</v>
      </c>
      <c r="H63" s="96" t="n">
        <f aca="false">TRUNC(H62/10,0)*10+10</f>
        <v>2670</v>
      </c>
      <c r="I63" s="96" t="n">
        <f aca="false">TRUNC(I62/10,0)*10+10</f>
        <v>2620</v>
      </c>
      <c r="J63" s="96" t="n">
        <f aca="false">TRUNC(J62/10,0)*10+10</f>
        <v>2530</v>
      </c>
      <c r="K63" s="96" t="n">
        <f aca="false">TRUNC(K62/10,0)*10+10</f>
        <v>2640</v>
      </c>
      <c r="L63" s="96" t="n">
        <f aca="false">TRUNC(L62/10,0)*10+10</f>
        <v>2460</v>
      </c>
      <c r="M63" s="96" t="n">
        <f aca="false">TRUNC(M62/10,0)*10+10</f>
        <v>2550</v>
      </c>
      <c r="N63" s="96" t="n">
        <f aca="false">TRUNC(N62/10,0)*10+10</f>
        <v>2460</v>
      </c>
      <c r="O63" s="96" t="n">
        <f aca="false">TRUNC(O62/10,0)*10+10</f>
        <v>2720</v>
      </c>
      <c r="P63" s="97" t="n">
        <f aca="false">TRUNC(P62/10,0)*10+10</f>
        <v>-36250</v>
      </c>
      <c r="Q63" s="96" t="n">
        <f aca="false">TRUNC(Q62/10,0)*10+10</f>
        <v>2790</v>
      </c>
      <c r="R63" s="96" t="n">
        <f aca="false">TRUNC(R62/10,0)*10+10</f>
        <v>1890</v>
      </c>
      <c r="S63" s="96" t="n">
        <f aca="false">TRUNC(S62/10,0)*10+10</f>
        <v>2970</v>
      </c>
      <c r="T63" s="96" t="n">
        <f aca="false">TRUNC(T62/10,0)*10+10</f>
        <v>3020</v>
      </c>
      <c r="U63" s="96" t="n">
        <f aca="false">TRUNC(U62/10,0)*10+10</f>
        <v>3230</v>
      </c>
      <c r="V63" s="96" t="n">
        <f aca="false">TRUNC(V62/10,0)*10+10</f>
        <v>3340</v>
      </c>
      <c r="W63" s="96" t="n">
        <f aca="false">TRUNC(W62/10,0)*10+10</f>
        <v>3040</v>
      </c>
      <c r="X63" s="96" t="n">
        <f aca="false">TRUNC(X62/10,0)*10+10</f>
        <v>3330</v>
      </c>
      <c r="Y63" s="96" t="n">
        <f aca="false">TRUNC(Y62/10,0)*10+10</f>
        <v>3960</v>
      </c>
      <c r="Z63" s="96" t="n">
        <f aca="false">TRUNC(Z62/10,0)*10+10</f>
        <v>3740</v>
      </c>
      <c r="AA63" s="96" t="n">
        <f aca="false">TRUNC(AA62/10,0)*10+10</f>
        <v>3820</v>
      </c>
      <c r="AB63" s="96" t="n">
        <f aca="false">TRUNC(AB62/10,0)*10+10</f>
        <v>4450</v>
      </c>
      <c r="AC63" s="96" t="n">
        <f aca="false">TRUNC(AC62/10,0)*10+10</f>
        <v>5200</v>
      </c>
      <c r="AD63" s="96" t="n">
        <f aca="false">TRUNC(AD62/10,0)*10+10</f>
        <v>5050</v>
      </c>
      <c r="AE63" s="96" t="n">
        <f aca="false">TRUNC(AE62/10,0)*10+10</f>
        <v>4110</v>
      </c>
      <c r="AF63" s="96" t="n">
        <f aca="false">TRUNC(AF62/10,0)*10+10</f>
        <v>8320</v>
      </c>
      <c r="AG63" s="96" t="n">
        <f aca="false">TRUNC(AG62/10,0)*10+10</f>
        <v>6490</v>
      </c>
      <c r="AH63" s="96" t="n">
        <f aca="false">TRUNC(AH62/10,0)*10+10</f>
        <v>6700</v>
      </c>
      <c r="AI63" s="96" t="n">
        <f aca="false">TRUNC(AI62/10,0)*10+10</f>
        <v>6890</v>
      </c>
      <c r="AJ63" s="96" t="n">
        <f aca="false">TRUNC(AJ62/10,0)*10+10</f>
        <v>14970</v>
      </c>
      <c r="AK63" s="96" t="n">
        <f aca="false">TRUNC(AK62/10,0)*10+10</f>
        <v>13060</v>
      </c>
      <c r="AL63" s="96" t="n">
        <f aca="false">TRUNC(AL62/10,0)*10+10</f>
        <v>11570</v>
      </c>
      <c r="AM63" s="96" t="n">
        <f aca="false">TRUNC(AM62/10,0)*10+10</f>
        <v>10600</v>
      </c>
      <c r="AN63" s="96" t="n">
        <f aca="false">TRUNC(AN62/10,0)*10+10</f>
        <v>6940</v>
      </c>
      <c r="AO63" s="96" t="n">
        <f aca="false">TRUNC(AO62/50,0)*50+50</f>
        <v>6400</v>
      </c>
      <c r="AP63" s="96" t="n">
        <f aca="false">TRUNC(AP62/50,0)*50+50</f>
        <v>6900</v>
      </c>
      <c r="AQ63" s="96" t="n">
        <f aca="false">TRUNC(AQ62/50,0)*50+50</f>
        <v>6500</v>
      </c>
      <c r="AR63" s="96" t="n">
        <f aca="false">TRUNC(AR62/50,0)*50+50</f>
        <v>6950</v>
      </c>
      <c r="AS63" s="96" t="n">
        <f aca="false">TRUNC(AS62/50,0)*50+50</f>
        <v>7100</v>
      </c>
      <c r="AT63" s="96" t="n">
        <f aca="false">TRUNC(AT62/50,0)*50+50</f>
        <v>7700</v>
      </c>
      <c r="AU63" s="96" t="n">
        <f aca="false">TRUNC(AU62/50,0)*50+50</f>
        <v>7400</v>
      </c>
      <c r="AV63" s="96" t="n">
        <f aca="false">TRUNC(AV62/50,0)*50+50</f>
        <v>7800</v>
      </c>
      <c r="AW63" s="96" t="n">
        <f aca="false">TRUNC(AW62/50,0)*50+50</f>
        <v>7600</v>
      </c>
      <c r="AX63" s="96" t="n">
        <f aca="false">TRUNC(AX62/50,0)*50+50</f>
        <v>7300</v>
      </c>
      <c r="AY63" s="96" t="n">
        <f aca="false">TRUNC(AY62/100,0)*100+100</f>
        <v>8200</v>
      </c>
      <c r="AZ63" s="96" t="n">
        <f aca="false">TRUNC(AZ62/100,0)*100+100</f>
        <v>8100</v>
      </c>
      <c r="BA63" s="96" t="n">
        <f aca="false">TRUNC(BA62/100,0)*100+100</f>
        <v>7400</v>
      </c>
      <c r="BB63" s="96" t="n">
        <f aca="false">TRUNC(BB62/100,0)*100+100</f>
        <v>6200</v>
      </c>
      <c r="BC63" s="96" t="n">
        <f aca="false">TRUNC(BC62/100,0)*100+100</f>
        <v>5600</v>
      </c>
      <c r="BD63" s="96" t="n">
        <f aca="false">TRUNC(BD62/100,0)*100+100</f>
        <v>5600</v>
      </c>
      <c r="BE63" s="96" t="n">
        <f aca="false">TRUNC(BE62/100,0)*100+100</f>
        <v>5900</v>
      </c>
      <c r="BF63" s="96" t="n">
        <f aca="false">TRUNC(BF62/100,0)*100+100</f>
        <v>4900</v>
      </c>
      <c r="BG63" s="96" t="n">
        <f aca="false">TRUNC(BG62/100,0)*100+100</f>
        <v>8700</v>
      </c>
      <c r="BH63" s="96" t="n">
        <f aca="false">TRUNC(BH62/100,0)*100+100</f>
        <v>7000</v>
      </c>
      <c r="BI63" s="96" t="n">
        <f aca="false">TRUNC(BI62/100,0)*100+100</f>
        <v>5000</v>
      </c>
      <c r="BJ63" s="96" t="n">
        <f aca="false">TRUNC(BJ62/100,0)*100+100</f>
        <v>7800</v>
      </c>
      <c r="BK63" s="96" t="n">
        <f aca="false">TRUNC(BK62/100,0)*100+100</f>
        <v>6700</v>
      </c>
      <c r="BL63" s="96" t="n">
        <f aca="false">TRUNC(BL62/100,0)*100+100</f>
        <v>9100</v>
      </c>
      <c r="BM63" s="96" t="n">
        <f aca="false">TRUNC(BM62/100,0)*100+100</f>
        <v>3800</v>
      </c>
      <c r="BN63" s="96" t="n">
        <f aca="false">TRUNC(BN62/100,0)*100+100</f>
        <v>6500</v>
      </c>
      <c r="BO63" s="96" t="n">
        <f aca="false">TRUNC(BO62/100,0)*100+100</f>
        <v>6700</v>
      </c>
      <c r="BP63" s="96" t="n">
        <f aca="false">TRUNC(BP62/100,0)*100+100</f>
        <v>6700</v>
      </c>
      <c r="BQ63" s="96" t="n">
        <f aca="false">TRUNC(BQ62/100,0)*100+100</f>
        <v>6700</v>
      </c>
      <c r="BR63" s="97" t="n">
        <f aca="false">TRUNC(BR62/100,0)*100+100</f>
        <v>8900</v>
      </c>
      <c r="BS63" s="96" t="n">
        <f aca="false">TRUNC(BS62/100,0)*100+100</f>
        <v>6400</v>
      </c>
      <c r="BT63" s="96" t="n">
        <f aca="false">TRUNC(BT62/100,0)*100+100</f>
        <v>6900</v>
      </c>
      <c r="BU63" s="96" t="n">
        <f aca="false">TRUNC(BU62/100,0)*100+100</f>
        <v>8000</v>
      </c>
      <c r="BV63" s="96" t="n">
        <f aca="false">TRUNC(BV62/100,0)*100+100</f>
        <v>6500</v>
      </c>
      <c r="BW63" s="96" t="n">
        <f aca="false">TRUNC(BW62/100,0)*100+100</f>
        <v>6500</v>
      </c>
      <c r="BX63" s="96" t="n">
        <f aca="false">TRUNC(BX62/100,0)*100+100</f>
        <v>7300</v>
      </c>
      <c r="BY63" s="96" t="n">
        <f aca="false">TRUNC(BY62/100,0)*100+100</f>
        <v>6700</v>
      </c>
      <c r="BZ63" s="96" t="n">
        <f aca="false">TRUNC(BZ62/100,0)*100+100</f>
        <v>7300</v>
      </c>
      <c r="CA63" s="96" t="n">
        <f aca="false">TRUNC(CA62/100,0)*100+100</f>
        <v>8100</v>
      </c>
      <c r="CB63" s="96" t="n">
        <f aca="false">TRUNC(CB62/100,0)*100+100</f>
        <v>7000</v>
      </c>
      <c r="CC63" s="96" t="n">
        <f aca="false">TRUNC(CC62/100,0)*100+100</f>
        <v>6900</v>
      </c>
      <c r="CD63" s="96" t="n">
        <f aca="false">(TRUNC(CD62/100,0)*100+100)/10000</f>
        <v>0.77</v>
      </c>
      <c r="CE63" s="96" t="n">
        <f aca="false">(TRUNC(CE62/100,0)*100+100)/10000</f>
        <v>0.75</v>
      </c>
      <c r="CF63" s="96" t="n">
        <f aca="false">(TRUNC(CF62/100,0)*100+100)/10000</f>
        <v>0.73</v>
      </c>
      <c r="CG63" s="96" t="n">
        <f aca="false">(TRUNC(CG62/100,0)*100+100)/10000</f>
        <v>0.79</v>
      </c>
      <c r="CH63" s="96" t="n">
        <f aca="false">(TRUNC(CH62/100,0)*100+100)/10000</f>
        <v>0.67</v>
      </c>
      <c r="CI63" s="96" t="n">
        <f aca="false">(TRUNC(CI62/100,0)*100+100)/10000</f>
        <v>0.74</v>
      </c>
      <c r="CJ63" s="96" t="n">
        <f aca="false">(TRUNC(CJ62/100,0)*100+100)/10000</f>
        <v>0.93</v>
      </c>
      <c r="CK63" s="96" t="n">
        <f aca="false">(TRUNC(CK62/100,0)*100+100)/10000</f>
        <v>0.53</v>
      </c>
      <c r="CL63" s="96" t="n">
        <f aca="false">(TRUNC(CL62/100,0)*100+100)/10000</f>
        <v>0.62</v>
      </c>
      <c r="CM63" s="96" t="n">
        <f aca="false">(TRUNC(CM62/100,0)*100+100)/10000</f>
        <v>0.82</v>
      </c>
      <c r="CN63" s="96" t="n">
        <f aca="false">(TRUNC(CN62/100,0)*100+100)/10000</f>
        <v>0.66</v>
      </c>
      <c r="CO63" s="96" t="n">
        <f aca="false">(TRUNC(CO62/100,0)*100+100)/10000</f>
        <v>0.71</v>
      </c>
      <c r="CP63" s="96" t="n">
        <f aca="false">(TRUNC(CP62/100,0)*100+100)/10000</f>
        <v>0.74</v>
      </c>
      <c r="CQ63" s="96" t="n">
        <f aca="false">(TRUNC(CQ62/100,0)*100+100)/10000</f>
        <v>0.69</v>
      </c>
      <c r="CR63" s="96" t="n">
        <f aca="false">(TRUNC(CR62/100,0)*100+100)/10000</f>
        <v>1.07</v>
      </c>
      <c r="CS63" s="96" t="n">
        <f aca="false">(TRUNC(CS62/100,0)*100+100)/10000</f>
        <v>0.93</v>
      </c>
      <c r="CT63" s="96" t="n">
        <f aca="false">(TRUNC(CT62/100,0)*100+100)/10000</f>
        <v>1.37</v>
      </c>
      <c r="CU63" s="96" t="n">
        <f aca="false">(TRUNC(CU62/100,0)*100+100)/10000</f>
        <v>0.5</v>
      </c>
      <c r="CV63" s="96" t="n">
        <f aca="false">(TRUNC(CV62/100,0)*100+100)/10000</f>
        <v>0.93</v>
      </c>
      <c r="CW63" s="96" t="n">
        <f aca="false">(TRUNC(CW62/100,0)*100+100)/10000</f>
        <v>0.88</v>
      </c>
      <c r="CX63" s="96" t="n">
        <f aca="false">(TRUNC(CX62/100,0)*100+100)/10000</f>
        <v>0.85</v>
      </c>
      <c r="CY63" s="96" t="n">
        <f aca="false">(TRUNC(CY62/100,0)*100+100)/10000</f>
        <v>0.87</v>
      </c>
      <c r="CZ63" s="96" t="n">
        <f aca="false">(TRUNC(CZ62/100,0)*100+100)/10000</f>
        <v>0.54</v>
      </c>
      <c r="DA63" s="96" t="n">
        <f aca="false">(TRUNC(DA62/100,0)*100+100)/10000</f>
        <v>1.23</v>
      </c>
      <c r="DB63" s="96" t="n">
        <f aca="false">(TRUNC(DB62/100,0)*100+100)/10000</f>
        <v>0.81</v>
      </c>
      <c r="DC63" s="96" t="n">
        <f aca="false">(TRUNC(DC62/100,0)*100+100)/10000</f>
        <v>1.79</v>
      </c>
      <c r="DD63" s="96" t="n">
        <f aca="false">(TRUNC(DD62/100,0)*100+100)/10000</f>
        <v>1.86</v>
      </c>
      <c r="DE63" s="96" t="n">
        <f aca="false">(TRUNC(DE62/100,0)*100+100)/10000</f>
        <v>2.12</v>
      </c>
      <c r="DF63" s="96" t="n">
        <f aca="false">(TRUNC(DF62/100,0)*100+100)/10000</f>
        <v>1.62</v>
      </c>
      <c r="DG63" s="96" t="n">
        <f aca="false">(TRUNC(DG62/100,0)*100+100)/10000</f>
        <v>1.5</v>
      </c>
      <c r="DH63" s="96" t="n">
        <f aca="false">(TRUNC(DH62/100,0)*100+100)/10000</f>
        <v>1.51</v>
      </c>
      <c r="DI63" s="96" t="n">
        <f aca="false">(TRUNC(DI62/100,0)*100+100)/10000</f>
        <v>2.26</v>
      </c>
      <c r="DJ63" s="96" t="n">
        <f aca="false">(TRUNC(DJ62/100,0)*100+100)/10000</f>
        <v>2.43</v>
      </c>
      <c r="DK63" s="96" t="n">
        <f aca="false">(TRUNC(DK62/100,0)*100+100)/10000</f>
        <v>1.75</v>
      </c>
      <c r="DL63" s="96" t="n">
        <f aca="false">(TRUNC(DL62/100,0)*100+100)/10000</f>
        <v>1.67</v>
      </c>
      <c r="DM63" s="96" t="n">
        <f aca="false">(TRUNC(DM62/100,0)*100+100)/10000</f>
        <v>2.64</v>
      </c>
      <c r="DN63" s="96" t="n">
        <f aca="false">(TRUNC(DN62/100,0)*100+100)/10000</f>
        <v>1.49</v>
      </c>
      <c r="DO63" s="96" t="n">
        <f aca="false">(TRUNC(DO62/100,0)*100+100)/10000</f>
        <v>0.74</v>
      </c>
      <c r="DP63" s="96" t="n">
        <f aca="false">(TRUNC(DP62/100,0)*100+100)/10000</f>
        <v>1.82</v>
      </c>
      <c r="DQ63" s="96" t="n">
        <f aca="false">(TRUNC(DQ62/100,0)*100+100)/10000</f>
        <v>0.72</v>
      </c>
      <c r="DR63" s="96" t="n">
        <f aca="false">(TRUNC(DR62/100,0)*100+100)/10000</f>
        <v>2.16</v>
      </c>
      <c r="DS63" s="96" t="n">
        <f aca="false">(TRUNC(DS62/100,0)*100+100)/10000</f>
        <v>2.69</v>
      </c>
      <c r="DT63" s="96" t="n">
        <f aca="false">(TRUNC(DT62/100,0)*100+100)/10000</f>
        <v>2.18</v>
      </c>
      <c r="DU63" s="96" t="n">
        <f aca="false">(TRUNC(DU62/100,0)*100+100)/10000</f>
        <v>1.78</v>
      </c>
      <c r="DV63" s="96" t="n">
        <f aca="false">(TRUNC(DV62/100,0)*100+100)/10000</f>
        <v>1.18</v>
      </c>
      <c r="DW63" s="96" t="n">
        <f aca="false">(TRUNC(DW62/100,0)*100+100)/10000</f>
        <v>2.17</v>
      </c>
      <c r="DX63" s="96" t="n">
        <f aca="false">(TRUNC(DX62/100,0)*100+100)/10000</f>
        <v>1.91</v>
      </c>
      <c r="DY63" s="96" t="n">
        <f aca="false">(TRUNC(DY62/100,0)*100+100)/10000</f>
        <v>0.92</v>
      </c>
      <c r="DZ63" s="96" t="n">
        <f aca="false">(TRUNC(DZ62/100,0)*100+100)/10000</f>
        <v>2.15</v>
      </c>
      <c r="EA63" s="96" t="n">
        <f aca="false">(TRUNC(EA62/100,0)*100+100)/10000</f>
        <v>0.17</v>
      </c>
      <c r="EB63" s="96" t="n">
        <f aca="false">(TRUNC(EB62/100,0)*100+100)/10000</f>
        <v>2.14</v>
      </c>
      <c r="EC63" s="96" t="n">
        <f aca="false">(TRUNC(EC62/100,0)*100+100)/10000</f>
        <v>1.95</v>
      </c>
      <c r="ED63" s="96" t="n">
        <f aca="false">(TRUNC(ED62/100,0)*100+100)/10000</f>
        <v>3.48</v>
      </c>
      <c r="EE63" s="96" t="n">
        <f aca="false">(TRUNC(EE62/100,0)*100+100)/10000</f>
        <v>1.22</v>
      </c>
      <c r="EF63" s="96" t="n">
        <f aca="false">(TRUNC(EF62/100,0)*100+100)/10000</f>
        <v>2.27</v>
      </c>
      <c r="EG63" s="96" t="n">
        <f aca="false">(TRUNC(EG62/100,0)*100+100)/10000</f>
        <v>2.66</v>
      </c>
      <c r="EH63" s="96" t="n">
        <f aca="false">(TRUNC(EH62/100,0)*100+100)/10000</f>
        <v>0.17</v>
      </c>
      <c r="EI63" s="96" t="n">
        <f aca="false">(TRUNC(EI62/100,0)*100+100)/10000</f>
        <v>1.99</v>
      </c>
      <c r="EJ63" s="96" t="n">
        <f aca="false">(TRUNC(EJ62/100,0)*100+100)/10000</f>
        <v>2.56</v>
      </c>
      <c r="EK63" s="96" t="n">
        <f aca="false">(TRUNC(EK62/100,0)*100+100)/10000</f>
        <v>1.73</v>
      </c>
      <c r="EL63" s="96" t="n">
        <f aca="false">(TRUNC(EL62/100,0)*100+100)/10000</f>
        <v>1.66</v>
      </c>
      <c r="EM63" s="96" t="n">
        <f aca="false">(TRUNC(EM62/100,0)*100+100)/10000</f>
        <v>1.53</v>
      </c>
      <c r="EN63" s="96" t="n">
        <f aca="false">(TRUNC(EN62/100,0)*100+100)/10000</f>
        <v>2.81</v>
      </c>
      <c r="EO63" s="96" t="n">
        <f aca="false">(TRUNC(EO62/100,0)*100+100)/10000</f>
        <v>1.52</v>
      </c>
      <c r="EP63" s="96" t="n">
        <f aca="false">(TRUNC(EP62/100,0)*100+100)/10000</f>
        <v>1.74</v>
      </c>
      <c r="EQ63" s="96" t="n">
        <f aca="false">(TRUNC(EQ62/100,0)*100+100)/10000</f>
        <v>1.94</v>
      </c>
      <c r="ER63" s="96" t="n">
        <f aca="false">(TRUNC(ER62/100,0)*100+100)/10000</f>
        <v>2.39</v>
      </c>
      <c r="ES63" s="96" t="n">
        <f aca="false">(TRUNC(ES62/100,0)*100+100)/10000</f>
        <v>2.47</v>
      </c>
      <c r="ET63" s="96" t="n">
        <f aca="false">(TRUNC(ET62/100,0)*100+100)/10000</f>
        <v>3.2</v>
      </c>
      <c r="EU63" s="96" t="n">
        <f aca="false">(TRUNC(EU62/100,0)*100+100)/10000</f>
        <v>1.1</v>
      </c>
      <c r="EV63" s="96" t="n">
        <f aca="false">(TRUNC(EV62/100,0)*100+100)/10000</f>
        <v>1.62</v>
      </c>
      <c r="EW63" s="96" t="n">
        <f aca="false">(TRUNC(EW62/100,0)*100+100)/10000</f>
        <v>1.81</v>
      </c>
      <c r="EX63" s="96" t="n">
        <f aca="false">(TRUNC(EX62/100,0)*100+100)/10000</f>
        <v>1.78</v>
      </c>
      <c r="EY63" s="96" t="n">
        <f aca="false">(TRUNC(EY62/100,0)*100+100)/10000</f>
        <v>1.15</v>
      </c>
      <c r="EZ63" s="96" t="n">
        <f aca="false">(TRUNC(EZ62/100,0)*100+100)/10000</f>
        <v>2.18</v>
      </c>
      <c r="FA63" s="96" t="n">
        <f aca="false">(TRUNC(FA62/100,0)*100+100)/10000</f>
        <v>2.31</v>
      </c>
      <c r="FB63" s="96" t="n">
        <f aca="false">(TRUNC(FB62/100,0)*100+100)/10000</f>
        <v>3.22</v>
      </c>
      <c r="FC63" s="96" t="n">
        <f aca="false">(TRUNC(FC62/100,0)*100+100)/10000</f>
        <v>1.75</v>
      </c>
      <c r="FD63" s="96" t="n">
        <f aca="false">(TRUNC(FD62/100,0)*100+100)/10000</f>
        <v>0.96</v>
      </c>
      <c r="FE63" s="96" t="n">
        <f aca="false">(TRUNC(FE62/100,0)*100+100)/10000</f>
        <v>2.78</v>
      </c>
      <c r="FF63" s="96" t="n">
        <f aca="false">(TRUNC(FF62/100,0)*100+100)/10000</f>
        <v>1.09</v>
      </c>
      <c r="FG63" s="96" t="n">
        <f aca="false">(TRUNC(FG62/100,0)*100+100)/10000</f>
        <v>1.79</v>
      </c>
      <c r="FH63" s="96" t="n">
        <f aca="false">(TRUNC(FH62/100,0)*100+100)/10000</f>
        <v>2.29</v>
      </c>
      <c r="FI63" s="98"/>
      <c r="FJ63" s="15" t="str">
        <f aca="false">B63</f>
        <v>платить</v>
      </c>
      <c r="FK63" s="99" t="n">
        <f aca="false">FL63-FL64</f>
        <v>17.03</v>
      </c>
      <c r="FL63" s="83" t="n">
        <f aca="false">ROUNDUP(SUM(BX63:CC63)/10000,2)+SUM(CD63:FI63)</f>
        <v>132.95</v>
      </c>
      <c r="FM63" s="96" t="n">
        <f aca="false">FN63-FO63</f>
        <v>101.4</v>
      </c>
      <c r="FN63" s="95" t="n">
        <f aca="false">ROUNDUP(SUM(Q63:CC63,D63:O63)/10000,2)+SUM(CD63:FI63)</f>
        <v>173.99</v>
      </c>
      <c r="FO63" s="100" t="n">
        <f aca="false">ROUNDDOWN(SUM(Q64:CN64,D64:O64)/10000,2)+SUM(CO64:FI64)</f>
        <v>72.59</v>
      </c>
    </row>
    <row r="64" s="101" customFormat="true" ht="17.25" hidden="false" customHeight="false" outlineLevel="0" collapsed="false">
      <c r="B64" s="115" t="s">
        <v>78</v>
      </c>
      <c r="C64" s="103"/>
      <c r="D64" s="103"/>
      <c r="E64" s="103"/>
      <c r="F64" s="104"/>
      <c r="G64" s="105"/>
      <c r="H64" s="105"/>
      <c r="I64" s="105"/>
      <c r="J64" s="105"/>
      <c r="K64" s="105"/>
      <c r="L64" s="105"/>
      <c r="M64" s="105"/>
      <c r="N64" s="105"/>
      <c r="O64" s="105"/>
      <c r="P64" s="106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6"/>
      <c r="BS64" s="105"/>
      <c r="BT64" s="105"/>
      <c r="BU64" s="105"/>
      <c r="BV64" s="105"/>
      <c r="BW64" s="105"/>
      <c r="BX64" s="105"/>
      <c r="CJ64" s="105" t="n">
        <v>0.73</v>
      </c>
      <c r="CK64" s="105" t="n">
        <v>4.9</v>
      </c>
      <c r="CL64" s="105" t="n">
        <v>8.3</v>
      </c>
      <c r="CM64" s="105" t="n">
        <v>9.8</v>
      </c>
      <c r="CN64" s="105" t="n">
        <v>19.6</v>
      </c>
      <c r="CO64" s="105" t="n">
        <v>9.8</v>
      </c>
      <c r="CP64" s="105" t="n">
        <v>3.01</v>
      </c>
      <c r="CQ64" s="105" t="n">
        <v>9.8</v>
      </c>
      <c r="CR64" s="105" t="n">
        <v>9.8</v>
      </c>
      <c r="CS64" s="105" t="n">
        <v>4.9</v>
      </c>
      <c r="CT64" s="105" t="n">
        <v>9.8</v>
      </c>
      <c r="CU64" s="105"/>
      <c r="CV64" s="105"/>
      <c r="CW64" s="105"/>
      <c r="CX64" s="105"/>
      <c r="CY64" s="105"/>
      <c r="CZ64" s="105"/>
      <c r="DA64" s="105"/>
      <c r="DB64" s="105"/>
      <c r="DC64" s="105"/>
      <c r="DD64" s="105"/>
      <c r="DE64" s="105"/>
      <c r="DF64" s="105"/>
      <c r="DG64" s="105"/>
      <c r="DH64" s="105"/>
      <c r="DI64" s="105"/>
      <c r="DJ64" s="105"/>
      <c r="DK64" s="105"/>
      <c r="DL64" s="105"/>
      <c r="DM64" s="105"/>
      <c r="DN64" s="105"/>
      <c r="DO64" s="105"/>
      <c r="DP64" s="105"/>
      <c r="DQ64" s="105"/>
      <c r="DR64" s="105"/>
      <c r="DS64" s="105"/>
      <c r="DT64" s="105"/>
      <c r="DU64" s="105"/>
      <c r="DV64" s="105"/>
      <c r="DW64" s="105"/>
      <c r="DX64" s="105"/>
      <c r="DY64" s="105"/>
      <c r="DZ64" s="105"/>
      <c r="EA64" s="105"/>
      <c r="EB64" s="105"/>
      <c r="EC64" s="105"/>
      <c r="ED64" s="105"/>
      <c r="EE64" s="105"/>
      <c r="EF64" s="105"/>
      <c r="EG64" s="105"/>
      <c r="EH64" s="105"/>
      <c r="EI64" s="105" t="n">
        <v>9.8</v>
      </c>
      <c r="EJ64" s="105" t="n">
        <v>9.8</v>
      </c>
      <c r="EK64" s="105" t="n">
        <v>5.88</v>
      </c>
      <c r="EL64" s="105"/>
      <c r="EM64" s="105"/>
      <c r="EN64" s="105"/>
      <c r="EO64" s="105"/>
      <c r="EP64" s="105"/>
      <c r="EQ64" s="105"/>
      <c r="ER64" s="105"/>
      <c r="ES64" s="105"/>
      <c r="ET64" s="105"/>
      <c r="EU64" s="105"/>
      <c r="EV64" s="105"/>
      <c r="EW64" s="105"/>
      <c r="EX64" s="105"/>
      <c r="EY64" s="105"/>
      <c r="EZ64" s="105"/>
      <c r="FA64" s="105"/>
      <c r="FB64" s="105"/>
      <c r="FC64" s="105"/>
      <c r="FD64" s="105"/>
      <c r="FE64" s="105"/>
      <c r="FF64" s="105"/>
      <c r="FG64" s="105"/>
      <c r="FH64" s="105"/>
      <c r="FJ64" s="107" t="s">
        <v>42</v>
      </c>
      <c r="FK64" s="107"/>
      <c r="FL64" s="107" t="n">
        <f aca="false">SUM(CD64:FI64)</f>
        <v>115.92</v>
      </c>
      <c r="FM64" s="105"/>
      <c r="FN64" s="108"/>
      <c r="FO64" s="109"/>
    </row>
    <row r="65" customFormat="false" ht="17.25" hidden="false" customHeight="false" outlineLevel="0" collapsed="false">
      <c r="A65" s="0" t="n">
        <v>10</v>
      </c>
      <c r="B65" s="75" t="s">
        <v>87</v>
      </c>
      <c r="C65" s="76" t="n">
        <v>3</v>
      </c>
      <c r="D65" s="76" t="n">
        <v>6</v>
      </c>
      <c r="E65" s="76" t="n">
        <v>14</v>
      </c>
      <c r="F65" s="77" t="n">
        <v>14</v>
      </c>
      <c r="G65" s="78" t="n">
        <v>14</v>
      </c>
      <c r="H65" s="78" t="n">
        <v>14</v>
      </c>
      <c r="I65" s="78" t="n">
        <v>14</v>
      </c>
      <c r="J65" s="78" t="n">
        <v>14</v>
      </c>
      <c r="K65" s="78" t="n">
        <v>14</v>
      </c>
      <c r="L65" s="78" t="n">
        <v>14</v>
      </c>
      <c r="M65" s="78" t="n">
        <v>25</v>
      </c>
      <c r="N65" s="78" t="n">
        <v>36</v>
      </c>
      <c r="O65" s="78" t="n">
        <v>70</v>
      </c>
      <c r="P65" s="79" t="n">
        <v>70</v>
      </c>
      <c r="Q65" s="78" t="n">
        <v>81</v>
      </c>
      <c r="R65" s="78" t="n">
        <v>102</v>
      </c>
      <c r="S65" s="78" t="n">
        <v>103</v>
      </c>
      <c r="T65" s="78" t="n">
        <v>103</v>
      </c>
      <c r="U65" s="78" t="n">
        <v>103</v>
      </c>
      <c r="V65" s="78" t="n">
        <v>103</v>
      </c>
      <c r="W65" s="78" t="n">
        <v>103</v>
      </c>
      <c r="X65" s="78" t="n">
        <v>103</v>
      </c>
      <c r="Y65" s="78" t="n">
        <v>103</v>
      </c>
      <c r="Z65" s="78" t="n">
        <v>110</v>
      </c>
      <c r="AA65" s="78" t="n">
        <v>116</v>
      </c>
      <c r="AB65" s="78" t="n">
        <v>117</v>
      </c>
      <c r="AC65" s="78" t="n">
        <v>127</v>
      </c>
      <c r="AD65" s="78" t="n">
        <v>132</v>
      </c>
      <c r="AE65" s="78" t="n">
        <v>132</v>
      </c>
      <c r="AF65" s="78" t="n">
        <v>133</v>
      </c>
      <c r="AG65" s="78" t="n">
        <v>133</v>
      </c>
      <c r="AH65" s="78" t="n">
        <v>133</v>
      </c>
      <c r="AI65" s="78" t="n">
        <v>133</v>
      </c>
      <c r="AJ65" s="78" t="n">
        <v>133</v>
      </c>
      <c r="AK65" s="78" t="n">
        <v>143</v>
      </c>
      <c r="AL65" s="78" t="n">
        <v>158</v>
      </c>
      <c r="AM65" s="78" t="n">
        <v>175</v>
      </c>
      <c r="AN65" s="78" t="n">
        <v>185</v>
      </c>
      <c r="AO65" s="78" t="n">
        <v>195</v>
      </c>
      <c r="AP65" s="78" t="n">
        <v>216</v>
      </c>
      <c r="AQ65" s="78" t="n">
        <v>386</v>
      </c>
      <c r="AR65" s="78" t="n">
        <v>540</v>
      </c>
      <c r="AS65" s="78" t="n">
        <v>646</v>
      </c>
      <c r="AT65" s="78" t="n">
        <v>755</v>
      </c>
      <c r="AU65" s="78" t="n">
        <v>880</v>
      </c>
      <c r="AV65" s="78" t="n">
        <v>909</v>
      </c>
      <c r="AW65" s="78" t="n">
        <v>933</v>
      </c>
      <c r="AX65" s="78" t="n">
        <v>977</v>
      </c>
      <c r="AY65" s="78" t="n">
        <v>1017</v>
      </c>
      <c r="AZ65" s="78" t="n">
        <v>1055</v>
      </c>
      <c r="BA65" s="78" t="n">
        <v>1102</v>
      </c>
      <c r="BB65" s="78" t="n">
        <v>1157</v>
      </c>
      <c r="BC65" s="78" t="n">
        <v>1184</v>
      </c>
      <c r="BD65" s="78" t="n">
        <v>1230</v>
      </c>
      <c r="BE65" s="78" t="n">
        <v>1330</v>
      </c>
      <c r="BF65" s="78" t="n">
        <v>1403</v>
      </c>
      <c r="BG65" s="78" t="n">
        <v>1436</v>
      </c>
      <c r="BH65" s="78" t="n">
        <v>1487</v>
      </c>
      <c r="BI65" s="78" t="n">
        <v>1529</v>
      </c>
      <c r="BJ65" s="78" t="n">
        <v>1560</v>
      </c>
      <c r="BK65" s="78" t="n">
        <v>1604</v>
      </c>
      <c r="BL65" s="78" t="n">
        <v>1616</v>
      </c>
      <c r="BM65" s="78" t="n">
        <v>1650</v>
      </c>
      <c r="BN65" s="78" t="n">
        <v>1685</v>
      </c>
      <c r="BO65" s="78" t="n">
        <v>1760</v>
      </c>
      <c r="BP65" s="78" t="n">
        <v>1819</v>
      </c>
      <c r="BQ65" s="78" t="n">
        <v>1854</v>
      </c>
      <c r="BR65" s="79" t="n">
        <v>1894</v>
      </c>
      <c r="BS65" s="78" t="n">
        <v>1925</v>
      </c>
      <c r="BT65" s="78" t="n">
        <v>1968</v>
      </c>
      <c r="BU65" s="78" t="n">
        <v>2006</v>
      </c>
      <c r="BV65" s="78" t="n">
        <v>2050</v>
      </c>
      <c r="BW65" s="78" t="n">
        <v>2092</v>
      </c>
      <c r="BX65" s="78" t="n">
        <v>2124</v>
      </c>
      <c r="BY65" s="78" t="n">
        <v>2148</v>
      </c>
      <c r="BZ65" s="78" t="n">
        <v>2188</v>
      </c>
      <c r="CA65" s="78" t="n">
        <v>2250</v>
      </c>
      <c r="CB65" s="78" t="n">
        <v>2309</v>
      </c>
      <c r="CC65" s="78" t="n">
        <v>2368</v>
      </c>
      <c r="CD65" s="78" t="n">
        <v>2415</v>
      </c>
      <c r="CE65" s="78" t="n">
        <v>2438</v>
      </c>
      <c r="CF65" s="78" t="n">
        <v>2463</v>
      </c>
      <c r="CG65" s="78" t="n">
        <v>2481</v>
      </c>
      <c r="CH65" s="78" t="n">
        <v>2523</v>
      </c>
      <c r="CI65" s="78" t="n">
        <v>2576</v>
      </c>
      <c r="CJ65" s="78" t="n">
        <v>2606</v>
      </c>
      <c r="CK65" s="78" t="n">
        <v>2673</v>
      </c>
      <c r="CL65" s="78" t="n">
        <v>2691</v>
      </c>
      <c r="CM65" s="78" t="n">
        <v>2691</v>
      </c>
      <c r="CN65" s="78" t="n">
        <v>2691</v>
      </c>
      <c r="CO65" s="78" t="n">
        <v>2694</v>
      </c>
      <c r="CP65" s="78" t="n">
        <v>2694</v>
      </c>
      <c r="CQ65" s="78" t="n">
        <v>2694</v>
      </c>
      <c r="CR65" s="78" t="n">
        <v>2694</v>
      </c>
      <c r="CS65" s="78" t="n">
        <v>2694</v>
      </c>
      <c r="CT65" s="78" t="n">
        <v>2694</v>
      </c>
      <c r="CU65" s="78" t="n">
        <v>2694</v>
      </c>
      <c r="CV65" s="78" t="n">
        <v>2694</v>
      </c>
      <c r="CW65" s="78" t="n">
        <v>2694</v>
      </c>
      <c r="CX65" s="78" t="n">
        <v>2694</v>
      </c>
      <c r="CY65" s="78" t="n">
        <v>2694</v>
      </c>
      <c r="CZ65" s="78" t="n">
        <v>2694</v>
      </c>
      <c r="DA65" s="78" t="n">
        <v>2694</v>
      </c>
      <c r="DB65" s="78" t="n">
        <v>2694</v>
      </c>
      <c r="DC65" s="78" t="n">
        <v>2694</v>
      </c>
      <c r="DD65" s="78" t="n">
        <v>2694</v>
      </c>
      <c r="DE65" s="78" t="n">
        <v>2694</v>
      </c>
      <c r="DF65" s="78" t="n">
        <v>2694</v>
      </c>
      <c r="DG65" s="78" t="n">
        <v>2694</v>
      </c>
      <c r="DH65" s="78" t="n">
        <v>2694</v>
      </c>
      <c r="DI65" s="78" t="n">
        <v>2694</v>
      </c>
      <c r="DJ65" s="78" t="n">
        <v>2694</v>
      </c>
      <c r="DK65" s="78" t="n">
        <v>2694</v>
      </c>
      <c r="DL65" s="78" t="n">
        <v>2694</v>
      </c>
      <c r="DM65" s="78" t="n">
        <v>2694</v>
      </c>
      <c r="DN65" s="78" t="n">
        <v>2694</v>
      </c>
      <c r="DO65" s="78" t="n">
        <v>2694</v>
      </c>
      <c r="DP65" s="78" t="n">
        <v>2694</v>
      </c>
      <c r="DQ65" s="78" t="n">
        <v>2694</v>
      </c>
      <c r="DR65" s="78" t="n">
        <v>2694</v>
      </c>
      <c r="DS65" s="78" t="n">
        <v>2694</v>
      </c>
      <c r="DT65" s="78" t="n">
        <v>2694</v>
      </c>
      <c r="DU65" s="78" t="n">
        <v>2694</v>
      </c>
      <c r="DV65" s="78" t="n">
        <v>2694</v>
      </c>
      <c r="DW65" s="78" t="n">
        <v>2694</v>
      </c>
      <c r="DX65" s="78" t="n">
        <v>2694</v>
      </c>
      <c r="DY65" s="78" t="n">
        <v>2694</v>
      </c>
      <c r="DZ65" s="78" t="n">
        <v>2694</v>
      </c>
      <c r="EA65" s="78" t="n">
        <v>2694</v>
      </c>
      <c r="EB65" s="78" t="n">
        <v>2694</v>
      </c>
      <c r="EC65" s="78" t="n">
        <v>2694</v>
      </c>
      <c r="ED65" s="78" t="n">
        <v>2694</v>
      </c>
      <c r="EE65" s="78" t="n">
        <v>2694</v>
      </c>
      <c r="EF65" s="78" t="n">
        <v>2694</v>
      </c>
      <c r="EG65" s="78" t="n">
        <v>2694</v>
      </c>
      <c r="EH65" s="78" t="n">
        <v>2694</v>
      </c>
      <c r="EI65" s="78" t="n">
        <v>2694</v>
      </c>
      <c r="EJ65" s="78" t="n">
        <v>2694</v>
      </c>
      <c r="EK65" s="78" t="n">
        <v>2694</v>
      </c>
      <c r="EL65" s="78" t="n">
        <v>2694</v>
      </c>
      <c r="EM65" s="78" t="n">
        <v>2694</v>
      </c>
      <c r="EN65" s="78" t="n">
        <v>2694</v>
      </c>
      <c r="EO65" s="78" t="n">
        <v>2694</v>
      </c>
      <c r="EP65" s="78" t="n">
        <v>2694</v>
      </c>
      <c r="EQ65" s="78" t="n">
        <v>2694</v>
      </c>
      <c r="ER65" s="78" t="n">
        <v>2694</v>
      </c>
      <c r="ES65" s="78" t="n">
        <v>2694</v>
      </c>
      <c r="ET65" s="78" t="n">
        <v>2694</v>
      </c>
      <c r="EU65" s="78" t="n">
        <v>2694</v>
      </c>
      <c r="EV65" s="78" t="n">
        <v>2694</v>
      </c>
      <c r="EW65" s="78" t="n">
        <v>2694</v>
      </c>
      <c r="EX65" s="78" t="n">
        <v>2694</v>
      </c>
      <c r="EY65" s="78" t="n">
        <v>2694</v>
      </c>
      <c r="EZ65" s="78" t="n">
        <v>2694</v>
      </c>
      <c r="FA65" s="78" t="n">
        <v>2694</v>
      </c>
      <c r="FB65" s="78" t="n">
        <v>2694</v>
      </c>
      <c r="FC65" s="78" t="n">
        <v>2694</v>
      </c>
      <c r="FD65" s="78" t="n">
        <v>2694</v>
      </c>
      <c r="FE65" s="78" t="n">
        <v>2694</v>
      </c>
      <c r="FF65" s="78" t="n">
        <v>2694</v>
      </c>
      <c r="FG65" s="78" t="n">
        <v>2694</v>
      </c>
      <c r="FH65" s="78" t="n">
        <v>2694</v>
      </c>
      <c r="FJ65" s="80" t="str">
        <f aca="false">B65</f>
        <v>вик33у        тек</v>
      </c>
      <c r="FK65" s="80"/>
      <c r="FL65" s="80"/>
      <c r="FM65" s="81"/>
      <c r="FN65" s="95"/>
    </row>
    <row r="66" customFormat="false" ht="16.5" hidden="false" customHeight="false" outlineLevel="0" collapsed="false">
      <c r="B66" s="83" t="s">
        <v>34</v>
      </c>
      <c r="C66" s="84"/>
      <c r="D66" s="85" t="n">
        <f aca="false">D65-C65</f>
        <v>3</v>
      </c>
      <c r="E66" s="85" t="n">
        <f aca="false">E65-D65</f>
        <v>8</v>
      </c>
      <c r="F66" s="86" t="n">
        <f aca="false">F65-E65</f>
        <v>0</v>
      </c>
      <c r="G66" s="87" t="n">
        <f aca="false">G65-F65</f>
        <v>0</v>
      </c>
      <c r="H66" s="87" t="n">
        <f aca="false">H65-G65</f>
        <v>0</v>
      </c>
      <c r="I66" s="87" t="n">
        <f aca="false">I65-H65</f>
        <v>0</v>
      </c>
      <c r="J66" s="87" t="n">
        <f aca="false">J65-I65</f>
        <v>0</v>
      </c>
      <c r="K66" s="87" t="n">
        <f aca="false">K65-J65</f>
        <v>0</v>
      </c>
      <c r="L66" s="87" t="n">
        <f aca="false">L65-K65</f>
        <v>0</v>
      </c>
      <c r="M66" s="87" t="n">
        <f aca="false">M65-L65</f>
        <v>11</v>
      </c>
      <c r="N66" s="87" t="n">
        <f aca="false">N65-M65</f>
        <v>11</v>
      </c>
      <c r="O66" s="87" t="n">
        <f aca="false">O65-N65</f>
        <v>34</v>
      </c>
      <c r="P66" s="88" t="n">
        <f aca="false">P65-O65</f>
        <v>0</v>
      </c>
      <c r="Q66" s="87" t="n">
        <f aca="false">Q65-P65</f>
        <v>11</v>
      </c>
      <c r="R66" s="87" t="n">
        <f aca="false">R65-Q65</f>
        <v>21</v>
      </c>
      <c r="S66" s="87" t="n">
        <f aca="false">S65-R65</f>
        <v>1</v>
      </c>
      <c r="T66" s="87" t="n">
        <f aca="false">T65-S65</f>
        <v>0</v>
      </c>
      <c r="U66" s="87" t="n">
        <f aca="false">U65-T65</f>
        <v>0</v>
      </c>
      <c r="V66" s="87" t="n">
        <f aca="false">V65-U65</f>
        <v>0</v>
      </c>
      <c r="W66" s="87" t="n">
        <f aca="false">W65-V65</f>
        <v>0</v>
      </c>
      <c r="X66" s="87" t="n">
        <f aca="false">X65-W65</f>
        <v>0</v>
      </c>
      <c r="Y66" s="87" t="n">
        <f aca="false">Y65-X65</f>
        <v>0</v>
      </c>
      <c r="Z66" s="87" t="n">
        <f aca="false">Z65-Y65</f>
        <v>7</v>
      </c>
      <c r="AA66" s="87" t="n">
        <f aca="false">AA65-Z65</f>
        <v>6</v>
      </c>
      <c r="AB66" s="87" t="n">
        <f aca="false">AB65-AA65</f>
        <v>1</v>
      </c>
      <c r="AC66" s="87" t="n">
        <f aca="false">AC65-AB65</f>
        <v>10</v>
      </c>
      <c r="AD66" s="87" t="n">
        <f aca="false">AD65-AC65</f>
        <v>5</v>
      </c>
      <c r="AE66" s="87" t="n">
        <f aca="false">AE65-AD65</f>
        <v>0</v>
      </c>
      <c r="AF66" s="87" t="n">
        <f aca="false">AF65-AE65</f>
        <v>1</v>
      </c>
      <c r="AG66" s="87" t="n">
        <f aca="false">AG65-AF65</f>
        <v>0</v>
      </c>
      <c r="AH66" s="87" t="n">
        <f aca="false">AH65-AG65</f>
        <v>0</v>
      </c>
      <c r="AI66" s="87" t="n">
        <f aca="false">AI65-AH65</f>
        <v>0</v>
      </c>
      <c r="AJ66" s="87" t="n">
        <f aca="false">AJ65-AI65</f>
        <v>0</v>
      </c>
      <c r="AK66" s="87" t="n">
        <f aca="false">AK65-AJ65</f>
        <v>10</v>
      </c>
      <c r="AL66" s="87" t="n">
        <f aca="false">AL65-AK65</f>
        <v>15</v>
      </c>
      <c r="AM66" s="87" t="n">
        <f aca="false">AM65-AL65</f>
        <v>17</v>
      </c>
      <c r="AN66" s="87" t="n">
        <f aca="false">AN65-AM65</f>
        <v>10</v>
      </c>
      <c r="AO66" s="87" t="n">
        <f aca="false">AO65-AN65</f>
        <v>10</v>
      </c>
      <c r="AP66" s="87" t="n">
        <f aca="false">AP65-AO65</f>
        <v>21</v>
      </c>
      <c r="AQ66" s="87" t="n">
        <f aca="false">AQ65-AP65</f>
        <v>170</v>
      </c>
      <c r="AR66" s="87" t="n">
        <f aca="false">AR65-AQ65</f>
        <v>154</v>
      </c>
      <c r="AS66" s="87" t="n">
        <f aca="false">AS65-AR65</f>
        <v>106</v>
      </c>
      <c r="AT66" s="87" t="n">
        <f aca="false">AT65-AS65</f>
        <v>109</v>
      </c>
      <c r="AU66" s="87" t="n">
        <f aca="false">AU65-AT65</f>
        <v>125</v>
      </c>
      <c r="AV66" s="87" t="n">
        <f aca="false">AV65-AU65</f>
        <v>29</v>
      </c>
      <c r="AW66" s="87" t="n">
        <f aca="false">AW65-AV65</f>
        <v>24</v>
      </c>
      <c r="AX66" s="87" t="n">
        <f aca="false">AX65-AW65</f>
        <v>44</v>
      </c>
      <c r="AY66" s="87" t="n">
        <f aca="false">AY65-AX65</f>
        <v>40</v>
      </c>
      <c r="AZ66" s="87" t="n">
        <f aca="false">AZ65-AY65</f>
        <v>38</v>
      </c>
      <c r="BA66" s="87" t="n">
        <f aca="false">BA65-AZ65</f>
        <v>47</v>
      </c>
      <c r="BB66" s="87" t="n">
        <f aca="false">BB65-BA65</f>
        <v>55</v>
      </c>
      <c r="BC66" s="87" t="n">
        <f aca="false">BC65-BB65</f>
        <v>27</v>
      </c>
      <c r="BD66" s="87" t="n">
        <f aca="false">BD65-BC65</f>
        <v>46</v>
      </c>
      <c r="BE66" s="87" t="n">
        <f aca="false">BE65-BD65</f>
        <v>100</v>
      </c>
      <c r="BF66" s="87" t="n">
        <f aca="false">BF65-BE65</f>
        <v>73</v>
      </c>
      <c r="BG66" s="87" t="n">
        <f aca="false">BG65-BF65</f>
        <v>33</v>
      </c>
      <c r="BH66" s="87" t="n">
        <f aca="false">BH65-BG65</f>
        <v>51</v>
      </c>
      <c r="BI66" s="87" t="n">
        <f aca="false">BI65-BH65</f>
        <v>42</v>
      </c>
      <c r="BJ66" s="87" t="n">
        <f aca="false">BJ65-BI65</f>
        <v>31</v>
      </c>
      <c r="BK66" s="87" t="n">
        <f aca="false">BK65-BJ65</f>
        <v>44</v>
      </c>
      <c r="BL66" s="87" t="n">
        <f aca="false">BL65-BK65</f>
        <v>12</v>
      </c>
      <c r="BM66" s="87" t="n">
        <f aca="false">BM65-BL65</f>
        <v>34</v>
      </c>
      <c r="BN66" s="87" t="n">
        <f aca="false">BN65-BM65</f>
        <v>35</v>
      </c>
      <c r="BO66" s="87" t="n">
        <f aca="false">BO65-BN65</f>
        <v>75</v>
      </c>
      <c r="BP66" s="87" t="n">
        <f aca="false">BP65-BO65</f>
        <v>59</v>
      </c>
      <c r="BQ66" s="87" t="n">
        <f aca="false">BQ65-BP65</f>
        <v>35</v>
      </c>
      <c r="BR66" s="88" t="n">
        <f aca="false">BR65-BQ65</f>
        <v>40</v>
      </c>
      <c r="BS66" s="87" t="n">
        <f aca="false">BS65-BR65</f>
        <v>31</v>
      </c>
      <c r="BT66" s="87" t="n">
        <f aca="false">BT65-BS65</f>
        <v>43</v>
      </c>
      <c r="BU66" s="87" t="n">
        <f aca="false">BU65-BT65</f>
        <v>38</v>
      </c>
      <c r="BV66" s="87" t="n">
        <f aca="false">BV65-BU65</f>
        <v>44</v>
      </c>
      <c r="BW66" s="87" t="n">
        <f aca="false">BW65-BV65</f>
        <v>42</v>
      </c>
      <c r="BX66" s="87" t="n">
        <f aca="false">BX65-BW65</f>
        <v>32</v>
      </c>
      <c r="BY66" s="87" t="n">
        <f aca="false">BY65-BX65</f>
        <v>24</v>
      </c>
      <c r="BZ66" s="87" t="n">
        <f aca="false">BZ65-BY65</f>
        <v>40</v>
      </c>
      <c r="CA66" s="87" t="n">
        <f aca="false">CA65-BZ65</f>
        <v>62</v>
      </c>
      <c r="CB66" s="87" t="n">
        <f aca="false">CB65-CA65</f>
        <v>59</v>
      </c>
      <c r="CC66" s="87" t="n">
        <f aca="false">CC65-CB65</f>
        <v>59</v>
      </c>
      <c r="CD66" s="87" t="n">
        <f aca="false">CD65-CC65</f>
        <v>47</v>
      </c>
      <c r="CE66" s="87" t="n">
        <f aca="false">CE65-CD65</f>
        <v>23</v>
      </c>
      <c r="CF66" s="87" t="n">
        <f aca="false">CF65-CE65</f>
        <v>25</v>
      </c>
      <c r="CG66" s="87" t="n">
        <f aca="false">CG65-CF65</f>
        <v>18</v>
      </c>
      <c r="CH66" s="87" t="n">
        <f aca="false">CH65-CG65</f>
        <v>42</v>
      </c>
      <c r="CI66" s="87" t="n">
        <f aca="false">CI65-CH65</f>
        <v>53</v>
      </c>
      <c r="CJ66" s="87" t="n">
        <f aca="false">CJ65-CI65</f>
        <v>30</v>
      </c>
      <c r="CK66" s="87" t="n">
        <f aca="false">CK65-CJ65</f>
        <v>67</v>
      </c>
      <c r="CL66" s="87" t="n">
        <f aca="false">CL65-CK65</f>
        <v>18</v>
      </c>
      <c r="CM66" s="87" t="n">
        <f aca="false">CM65-CL65</f>
        <v>0</v>
      </c>
      <c r="CN66" s="87" t="n">
        <f aca="false">CN65-CM65</f>
        <v>0</v>
      </c>
      <c r="CO66" s="87" t="n">
        <f aca="false">CO65-CN65</f>
        <v>3</v>
      </c>
      <c r="CP66" s="87" t="n">
        <f aca="false">CP65-CO65</f>
        <v>0</v>
      </c>
      <c r="CQ66" s="87" t="n">
        <f aca="false">CQ65-CP65</f>
        <v>0</v>
      </c>
      <c r="CR66" s="87" t="n">
        <f aca="false">CR65-CQ65</f>
        <v>0</v>
      </c>
      <c r="CS66" s="87" t="n">
        <f aca="false">CS65-CR65</f>
        <v>0</v>
      </c>
      <c r="CT66" s="87" t="n">
        <f aca="false">CT65-CS65</f>
        <v>0</v>
      </c>
      <c r="CU66" s="87" t="n">
        <f aca="false">CU65-CT65</f>
        <v>0</v>
      </c>
      <c r="CV66" s="87" t="n">
        <f aca="false">CV65-CU65</f>
        <v>0</v>
      </c>
      <c r="CW66" s="87" t="n">
        <f aca="false">CW65-CV65</f>
        <v>0</v>
      </c>
      <c r="CX66" s="87" t="n">
        <f aca="false">CX65-CW65</f>
        <v>0</v>
      </c>
      <c r="CY66" s="87" t="n">
        <f aca="false">CY65-CX65</f>
        <v>0</v>
      </c>
      <c r="CZ66" s="87" t="n">
        <f aca="false">CZ65-CY65</f>
        <v>0</v>
      </c>
      <c r="DA66" s="87" t="n">
        <f aca="false">DA65-CZ65</f>
        <v>0</v>
      </c>
      <c r="DB66" s="87" t="n">
        <f aca="false">DB65-DA65</f>
        <v>0</v>
      </c>
      <c r="DC66" s="87" t="n">
        <f aca="false">DC65-DB65</f>
        <v>0</v>
      </c>
      <c r="DD66" s="87" t="n">
        <f aca="false">DD65-DC65</f>
        <v>0</v>
      </c>
      <c r="DE66" s="87" t="n">
        <f aca="false">DE65-DD65</f>
        <v>0</v>
      </c>
      <c r="DF66" s="87" t="n">
        <f aca="false">DF65-DE65</f>
        <v>0</v>
      </c>
      <c r="DG66" s="87" t="n">
        <f aca="false">DG65-DF65</f>
        <v>0</v>
      </c>
      <c r="DH66" s="87" t="n">
        <f aca="false">DH65-DG65</f>
        <v>0</v>
      </c>
      <c r="DI66" s="87" t="n">
        <f aca="false">DI65-DH65</f>
        <v>0</v>
      </c>
      <c r="DJ66" s="87" t="n">
        <f aca="false">DJ65-DI65</f>
        <v>0</v>
      </c>
      <c r="DK66" s="87" t="n">
        <f aca="false">DK65-DJ65</f>
        <v>0</v>
      </c>
      <c r="DL66" s="87" t="n">
        <f aca="false">DL65-DK65</f>
        <v>0</v>
      </c>
      <c r="DM66" s="87" t="n">
        <f aca="false">DM65-DL65</f>
        <v>0</v>
      </c>
      <c r="DN66" s="87" t="n">
        <f aca="false">DN65-DM65</f>
        <v>0</v>
      </c>
      <c r="DO66" s="87" t="n">
        <f aca="false">DO65-DN65</f>
        <v>0</v>
      </c>
      <c r="DP66" s="87" t="n">
        <f aca="false">DP65-DO65</f>
        <v>0</v>
      </c>
      <c r="DQ66" s="87" t="n">
        <f aca="false">DQ65-DP65</f>
        <v>0</v>
      </c>
      <c r="DR66" s="87" t="n">
        <f aca="false">DR65-DQ65</f>
        <v>0</v>
      </c>
      <c r="DS66" s="87" t="n">
        <f aca="false">DS65-DR65</f>
        <v>0</v>
      </c>
      <c r="DT66" s="87" t="n">
        <f aca="false">DT65-DS65</f>
        <v>0</v>
      </c>
      <c r="DU66" s="87" t="n">
        <f aca="false">DU65-DT65</f>
        <v>0</v>
      </c>
      <c r="DV66" s="87" t="n">
        <f aca="false">DV65-DU65</f>
        <v>0</v>
      </c>
      <c r="DW66" s="87" t="n">
        <f aca="false">DW65-DV65</f>
        <v>0</v>
      </c>
      <c r="DX66" s="87" t="n">
        <f aca="false">DX65-DW65</f>
        <v>0</v>
      </c>
      <c r="DY66" s="87" t="n">
        <f aca="false">DY65-DX65</f>
        <v>0</v>
      </c>
      <c r="DZ66" s="87" t="n">
        <f aca="false">DZ65-DY65</f>
        <v>0</v>
      </c>
      <c r="EA66" s="87" t="n">
        <f aca="false">EA65-DZ65</f>
        <v>0</v>
      </c>
      <c r="EB66" s="87" t="n">
        <f aca="false">EB65-EA65</f>
        <v>0</v>
      </c>
      <c r="EC66" s="87" t="n">
        <f aca="false">EC65-EB65</f>
        <v>0</v>
      </c>
      <c r="ED66" s="87" t="n">
        <f aca="false">ED65-EC65</f>
        <v>0</v>
      </c>
      <c r="EE66" s="87" t="n">
        <f aca="false">EE65-ED65</f>
        <v>0</v>
      </c>
      <c r="EF66" s="87" t="n">
        <f aca="false">EF65-EE65</f>
        <v>0</v>
      </c>
      <c r="EG66" s="87" t="n">
        <f aca="false">EG65-EF65</f>
        <v>0</v>
      </c>
      <c r="EH66" s="87" t="n">
        <f aca="false">EH65-EG65</f>
        <v>0</v>
      </c>
      <c r="EI66" s="87" t="n">
        <f aca="false">EI65-EH65</f>
        <v>0</v>
      </c>
      <c r="EJ66" s="87" t="n">
        <f aca="false">EJ65-EI65</f>
        <v>0</v>
      </c>
      <c r="EK66" s="87" t="n">
        <f aca="false">EK65-EJ65</f>
        <v>0</v>
      </c>
      <c r="EL66" s="87" t="n">
        <f aca="false">EL65-EK65</f>
        <v>0</v>
      </c>
      <c r="EM66" s="87" t="n">
        <f aca="false">EM65-EL65</f>
        <v>0</v>
      </c>
      <c r="EN66" s="87" t="n">
        <f aca="false">EN65-EM65</f>
        <v>0</v>
      </c>
      <c r="EO66" s="87" t="n">
        <f aca="false">EO65-EN65</f>
        <v>0</v>
      </c>
      <c r="EP66" s="87" t="n">
        <f aca="false">EP65-EO65</f>
        <v>0</v>
      </c>
      <c r="EQ66" s="87" t="n">
        <f aca="false">EQ65-EP65</f>
        <v>0</v>
      </c>
      <c r="ER66" s="87" t="n">
        <f aca="false">ER65-EQ65</f>
        <v>0</v>
      </c>
      <c r="ES66" s="87" t="n">
        <f aca="false">ES65-ER65</f>
        <v>0</v>
      </c>
      <c r="ET66" s="87" t="n">
        <f aca="false">ET65-ES65</f>
        <v>0</v>
      </c>
      <c r="EU66" s="87" t="n">
        <f aca="false">EU65-ET65</f>
        <v>0</v>
      </c>
      <c r="EV66" s="87" t="n">
        <f aca="false">EV65-EU65</f>
        <v>0</v>
      </c>
      <c r="EW66" s="87" t="n">
        <f aca="false">EW65-EV65</f>
        <v>0</v>
      </c>
      <c r="EX66" s="87" t="n">
        <f aca="false">EX65-EW65</f>
        <v>0</v>
      </c>
      <c r="EY66" s="87" t="n">
        <f aca="false">EY65-EX65</f>
        <v>0</v>
      </c>
      <c r="EZ66" s="87" t="n">
        <f aca="false">EZ65-EY65</f>
        <v>0</v>
      </c>
      <c r="FA66" s="87" t="n">
        <f aca="false">FA65-EZ65</f>
        <v>0</v>
      </c>
      <c r="FB66" s="87" t="n">
        <f aca="false">FB65-FA65</f>
        <v>0</v>
      </c>
      <c r="FC66" s="87" t="n">
        <f aca="false">FC65-FB65</f>
        <v>0</v>
      </c>
      <c r="FD66" s="87" t="n">
        <f aca="false">FD65-FC65</f>
        <v>0</v>
      </c>
      <c r="FE66" s="87" t="n">
        <f aca="false">FE65-FD65</f>
        <v>0</v>
      </c>
      <c r="FF66" s="87" t="n">
        <f aca="false">FF65-FE65</f>
        <v>0</v>
      </c>
      <c r="FG66" s="87" t="n">
        <f aca="false">FG65-FF65</f>
        <v>0</v>
      </c>
      <c r="FH66" s="87" t="n">
        <f aca="false">FH65-FG65</f>
        <v>0</v>
      </c>
      <c r="FJ66" s="15" t="str">
        <f aca="false">B66</f>
        <v>пред</v>
      </c>
      <c r="FK66" s="15"/>
      <c r="FL66" s="15"/>
      <c r="FM66" s="87"/>
      <c r="FN66" s="89" t="n">
        <f aca="false">SUM(Q66:FI66,D66:O66)</f>
        <v>2691</v>
      </c>
    </row>
    <row r="67" customFormat="false" ht="16.5" hidden="false" customHeight="false" outlineLevel="0" collapsed="false">
      <c r="B67" s="83"/>
      <c r="C67" s="84"/>
      <c r="D67" s="90" t="n">
        <f aca="false">D66*$C$1+D$15</f>
        <v>2748.4</v>
      </c>
      <c r="E67" s="90" t="n">
        <f aca="false">E66*$C$1+E$15</f>
        <v>3568.4</v>
      </c>
      <c r="F67" s="91" t="n">
        <f aca="false">F66*F$1+F$15</f>
        <v>2121</v>
      </c>
      <c r="G67" s="92" t="n">
        <f aca="false">G66*G$1+G$15</f>
        <v>2426</v>
      </c>
      <c r="H67" s="92" t="n">
        <f aca="false">H66*H$1+H$15</f>
        <v>2666</v>
      </c>
      <c r="I67" s="92" t="n">
        <f aca="false">I66*I$1+I$15</f>
        <v>2610</v>
      </c>
      <c r="J67" s="92" t="n">
        <f aca="false">J66*J$1+J$15</f>
        <v>2526</v>
      </c>
      <c r="K67" s="92" t="n">
        <f aca="false">K66*K$1+K$15</f>
        <v>2638</v>
      </c>
      <c r="L67" s="92" t="n">
        <f aca="false">L66*L$1+L$15</f>
        <v>2456</v>
      </c>
      <c r="M67" s="92" t="n">
        <f aca="false">M66*M$1+M$15</f>
        <v>5163.5</v>
      </c>
      <c r="N67" s="92" t="n">
        <f aca="false">N66*N$1+N$15</f>
        <v>5079.5</v>
      </c>
      <c r="O67" s="92" t="n">
        <f aca="false">O66*O$1+O$15</f>
        <v>10587</v>
      </c>
      <c r="P67" s="93" t="n">
        <f aca="false">P66*P$1+P$15</f>
        <v>-36266</v>
      </c>
      <c r="Q67" s="92" t="n">
        <f aca="false">Q66*Q$1+Q$15</f>
        <v>5828.47</v>
      </c>
      <c r="R67" s="92" t="n">
        <f aca="false">R66*R$1+R$15</f>
        <v>8080</v>
      </c>
      <c r="S67" s="92" t="n">
        <f aca="false">S66*S$1+S$15</f>
        <v>3262</v>
      </c>
      <c r="T67" s="92" t="n">
        <f aca="false">T66*T$1+T$15</f>
        <v>3016</v>
      </c>
      <c r="U67" s="92" t="n">
        <f aca="false">U66*U$1+U$15</f>
        <v>3229</v>
      </c>
      <c r="V67" s="92" t="n">
        <f aca="false">V66*V$1+V$15</f>
        <v>3338</v>
      </c>
      <c r="W67" s="92" t="n">
        <f aca="false">W66*W$1+W$15</f>
        <v>3033</v>
      </c>
      <c r="X67" s="92" t="n">
        <f aca="false">X66*X$1+X$15</f>
        <v>3320</v>
      </c>
      <c r="Y67" s="92" t="n">
        <f aca="false">Y66*Y$1+Y$15</f>
        <v>3952</v>
      </c>
      <c r="Z67" s="92" t="n">
        <f aca="false">Z66*Z$1+Z$15</f>
        <v>6415.8</v>
      </c>
      <c r="AA67" s="92" t="n">
        <f aca="false">AA66*AA$1+AA$15</f>
        <v>6372.4</v>
      </c>
      <c r="AB67" s="92" t="n">
        <f aca="false">AB66*AB$1+AB$15</f>
        <v>4891.4</v>
      </c>
      <c r="AC67" s="92" t="n">
        <f aca="false">AC66*AC$1+AC$15</f>
        <v>9935.5</v>
      </c>
      <c r="AD67" s="92" t="n">
        <f aca="false">AD66*AD$1+AD$15</f>
        <v>7816.4</v>
      </c>
      <c r="AE67" s="92" t="n">
        <f aca="false">AE66*AE$1+AE$15</f>
        <v>4104</v>
      </c>
      <c r="AF67" s="92" t="n">
        <f aca="false">AF66*AF$1+AF$15</f>
        <v>8319.2</v>
      </c>
      <c r="AG67" s="92" t="n">
        <f aca="false">AG66*AG$1+AG$15</f>
        <v>6480</v>
      </c>
      <c r="AH67" s="92" t="n">
        <f aca="false">AH66*AH$1+AH$15</f>
        <v>6694</v>
      </c>
      <c r="AI67" s="92" t="n">
        <f aca="false">AI66*AI$1+AI$15</f>
        <v>6880</v>
      </c>
      <c r="AJ67" s="92" t="n">
        <f aca="false">AJ66*AJ$1+AJ$15</f>
        <v>14961</v>
      </c>
      <c r="AK67" s="92" t="n">
        <f aca="false">AK66*AK$1+AK$15</f>
        <v>20513</v>
      </c>
      <c r="AL67" s="92" t="n">
        <f aca="false">AL66*AL$1+AL$15</f>
        <v>22750.5</v>
      </c>
      <c r="AM67" s="92" t="n">
        <f aca="false">AM66*AM$1+AM$15</f>
        <v>23272.3</v>
      </c>
      <c r="AN67" s="92" t="n">
        <f aca="false">AN66*AN$1+AN$15</f>
        <v>14396</v>
      </c>
      <c r="AO67" s="92" t="n">
        <f aca="false">AO66*AO$1+AO$15</f>
        <v>13817</v>
      </c>
      <c r="AP67" s="92" t="n">
        <f aca="false">AP66*AP$1+AP$15</f>
        <v>23394.3</v>
      </c>
      <c r="AQ67" s="92" t="n">
        <f aca="false">AQ66*AQ$1+AQ$15</f>
        <v>140327</v>
      </c>
      <c r="AR67" s="92" t="n">
        <f aca="false">AR66*AR$1+AR$15</f>
        <v>133013.6</v>
      </c>
      <c r="AS67" s="92" t="n">
        <f aca="false">AS66*AS$1+AS$15</f>
        <v>95800.2</v>
      </c>
      <c r="AT67" s="92" t="n">
        <f aca="false">AT66*AT$1+AT$15</f>
        <v>102353.2</v>
      </c>
      <c r="AU67" s="92" t="n">
        <f aca="false">AU66*AU$1+AU$15</f>
        <v>125173.5</v>
      </c>
      <c r="AV67" s="92" t="n">
        <f aca="false">AV66*AV$1+AV$15</f>
        <v>35231.9</v>
      </c>
      <c r="AW67" s="92" t="n">
        <f aca="false">AW66*AW$1+AW$15</f>
        <v>30476.2</v>
      </c>
      <c r="AX67" s="92" t="n">
        <f aca="false">AX66*AX$1+AX$15</f>
        <v>49235.2</v>
      </c>
      <c r="AY67" s="92" t="n">
        <f aca="false">AY66*AY$1+AY$15</f>
        <v>46260</v>
      </c>
      <c r="AZ67" s="92" t="n">
        <f aca="false">AZ66*AZ$1+AZ$15</f>
        <v>44308.4</v>
      </c>
      <c r="BA67" s="92" t="n">
        <f aca="false">BA66*BA$1+BA$15</f>
        <v>52141.6</v>
      </c>
      <c r="BB67" s="92" t="n">
        <f aca="false">BB66*BB$1+BB$15</f>
        <v>58642</v>
      </c>
      <c r="BC67" s="92" t="n">
        <f aca="false">BC66*BC$1+BC$15</f>
        <v>31344.6</v>
      </c>
      <c r="BD67" s="92" t="n">
        <f aca="false">BD66*BD$1+BD$15</f>
        <v>49466.8</v>
      </c>
      <c r="BE67" s="92" t="n">
        <f aca="false">BE66*BE$1+BE$15</f>
        <v>102898</v>
      </c>
      <c r="BF67" s="92" t="n">
        <f aca="false">BF66*BF$1+BF$15</f>
        <v>91558</v>
      </c>
      <c r="BG67" s="92" t="n">
        <f aca="false">BG66*BG$1+BG$15</f>
        <v>47889</v>
      </c>
      <c r="BH67" s="92" t="n">
        <f aca="false">BH66*BH$1+BH$15</f>
        <v>67553</v>
      </c>
      <c r="BI67" s="92" t="n">
        <f aca="false">BI66*BI$1+BI$15</f>
        <v>54894</v>
      </c>
      <c r="BJ67" s="92" t="n">
        <f aca="false">BJ66*BJ$1+BJ$15</f>
        <v>43383</v>
      </c>
      <c r="BK67" s="92" t="n">
        <f aca="false">BK66*BK$1+BK$15</f>
        <v>58909</v>
      </c>
      <c r="BL67" s="92" t="n">
        <f aca="false">BL66*BL$1+BL$15</f>
        <v>23310</v>
      </c>
      <c r="BM67" s="92" t="n">
        <f aca="false">BM66*BM$1+BM$15</f>
        <v>44110</v>
      </c>
      <c r="BN67" s="92" t="n">
        <f aca="false">BN66*BN$1+BN$15</f>
        <v>47980</v>
      </c>
      <c r="BO67" s="92" t="n">
        <f aca="false">BO66*BO$1+BO$15</f>
        <v>95730</v>
      </c>
      <c r="BP67" s="92" t="n">
        <f aca="false">BP66*BP$1+BP$15</f>
        <v>76722</v>
      </c>
      <c r="BQ67" s="92" t="n">
        <f aca="false">BQ66*BQ$1+BQ$15</f>
        <v>48210</v>
      </c>
      <c r="BR67" s="93" t="n">
        <f aca="false">BR66*BR$1+BR$15</f>
        <v>55147</v>
      </c>
      <c r="BS67" s="92" t="n">
        <f aca="false">BS66*BS$1+BS$15</f>
        <v>43152</v>
      </c>
      <c r="BT67" s="92" t="n">
        <f aca="false">BT66*BT$1+BT$15</f>
        <v>58073</v>
      </c>
      <c r="BU67" s="92" t="n">
        <f aca="false">BU66*BU$1+BU$15</f>
        <v>52039</v>
      </c>
      <c r="BV67" s="92" t="n">
        <f aca="false">BV66*BV$1+BV$15</f>
        <v>58855</v>
      </c>
      <c r="BW67" s="92" t="n">
        <f aca="false">BW66*BW$1+BW$15</f>
        <v>56546</v>
      </c>
      <c r="BX67" s="92" t="n">
        <f aca="false">BX66*BX$1+BX$15</f>
        <v>45371</v>
      </c>
      <c r="BY67" s="92" t="n">
        <f aca="false">BY66*BY$1+BY$15</f>
        <v>35276</v>
      </c>
      <c r="BZ67" s="92" t="n">
        <f aca="false">BZ66*BZ$1+BZ$15</f>
        <v>58720</v>
      </c>
      <c r="CA67" s="92" t="n">
        <f aca="false">CA66*CA$1+CA$15</f>
        <v>87878</v>
      </c>
      <c r="CB67" s="92" t="n">
        <f aca="false">CB66*CB$1+CB$15</f>
        <v>82851</v>
      </c>
      <c r="CC67" s="92" t="n">
        <f aca="false">CC66*CC$1+CC$15</f>
        <v>82771</v>
      </c>
      <c r="CD67" s="92" t="n">
        <f aca="false">CD66*CD$1+CD$15</f>
        <v>71023</v>
      </c>
      <c r="CE67" s="92" t="n">
        <f aca="false">CE66*CE$1+CE$15</f>
        <v>40438</v>
      </c>
      <c r="CF67" s="92" t="n">
        <f aca="false">CF66*CF$1+CF$15</f>
        <v>43080</v>
      </c>
      <c r="CG67" s="92" t="n">
        <f aca="false">CG66*CG$1+CG$15</f>
        <v>33631</v>
      </c>
      <c r="CH67" s="92" t="n">
        <f aca="false">CH66*CH$1+CH$15</f>
        <v>66846</v>
      </c>
      <c r="CI67" s="92" t="n">
        <f aca="false">CI66*CI$1+CI$15</f>
        <v>83283</v>
      </c>
      <c r="CJ67" s="92" t="n">
        <f aca="false">CJ66*CJ$1+CJ$15</f>
        <v>52203</v>
      </c>
      <c r="CK67" s="92" t="n">
        <f aca="false">CK66*CK$1+CK$15</f>
        <v>101252</v>
      </c>
      <c r="CL67" s="92" t="n">
        <f aca="false">CL66*CL$1+CL$15</f>
        <v>31925</v>
      </c>
      <c r="CM67" s="92" t="n">
        <f aca="false">CM66*CM$1+CM$15</f>
        <v>8134</v>
      </c>
      <c r="CN67" s="92" t="n">
        <f aca="false">CN66*CN$1+CN$15</f>
        <v>6507</v>
      </c>
      <c r="CO67" s="92" t="n">
        <f aca="false">CO66*CO$1+CO$15</f>
        <v>11310</v>
      </c>
      <c r="CP67" s="92" t="n">
        <f aca="false">CP66*CP$1+CP$15</f>
        <v>7320</v>
      </c>
      <c r="CQ67" s="92" t="n">
        <f aca="false">CQ66*CQ$1+CQ$15</f>
        <v>6843</v>
      </c>
      <c r="CR67" s="92" t="n">
        <f aca="false">CR66*CR$1+CR$15</f>
        <v>10618</v>
      </c>
      <c r="CS67" s="92" t="n">
        <f aca="false">CS66*CS$1+CS$15</f>
        <v>9202</v>
      </c>
      <c r="CT67" s="92" t="n">
        <f aca="false">CT66*CT$1+CT$15</f>
        <v>13685</v>
      </c>
      <c r="CU67" s="92" t="n">
        <f aca="false">CU66*CU$1+CU$15</f>
        <v>4908</v>
      </c>
      <c r="CV67" s="92" t="n">
        <f aca="false">CV66*CV$1+CV$15</f>
        <v>9250</v>
      </c>
      <c r="CW67" s="92" t="n">
        <f aca="false">CW66*CW$1+CW$15</f>
        <v>8778</v>
      </c>
      <c r="CX67" s="92" t="n">
        <f aca="false">CX66*CX$1+CX$15</f>
        <v>8495</v>
      </c>
      <c r="CY67" s="92" t="n">
        <f aca="false">CY66*CY$1+CY$15</f>
        <v>8636</v>
      </c>
      <c r="CZ67" s="92" t="n">
        <f aca="false">CZ66*CZ$1+CZ$15</f>
        <v>5333</v>
      </c>
      <c r="DA67" s="92" t="n">
        <f aca="false">DA66*DA$1+DA$15</f>
        <v>12222</v>
      </c>
      <c r="DB67" s="92" t="n">
        <f aca="false">DB66*DB$1+DB$15</f>
        <v>8036</v>
      </c>
      <c r="DC67" s="92" t="n">
        <f aca="false">DC66*DC$1+DC$15</f>
        <v>17829</v>
      </c>
      <c r="DD67" s="92" t="n">
        <f aca="false">DD66*DD$1+DD$15</f>
        <v>18599</v>
      </c>
      <c r="DE67" s="92" t="n">
        <f aca="false">DE66*DE$1+DE$15</f>
        <v>21168</v>
      </c>
      <c r="DF67" s="92" t="n">
        <f aca="false">DF66*DF$1+DF$15</f>
        <v>16109</v>
      </c>
      <c r="DG67" s="92" t="n">
        <f aca="false">DG66*DG$1+DG$15</f>
        <v>14908</v>
      </c>
      <c r="DH67" s="92" t="n">
        <f aca="false">DH66*DH$1+DH$15</f>
        <v>15008</v>
      </c>
      <c r="DI67" s="92" t="n">
        <f aca="false">DI66*DI$1+DI$15</f>
        <v>22562</v>
      </c>
      <c r="DJ67" s="92" t="n">
        <f aca="false">DJ66*DJ$1+DJ$15</f>
        <v>24213</v>
      </c>
      <c r="DK67" s="92" t="n">
        <f aca="false">DK66*DK$1+DK$15</f>
        <v>17410</v>
      </c>
      <c r="DL67" s="92" t="n">
        <f aca="false">DL66*DL$1+DL$15</f>
        <v>16609</v>
      </c>
      <c r="DM67" s="92" t="n">
        <f aca="false">DM66*DM$1+DM$15</f>
        <v>26364</v>
      </c>
      <c r="DN67" s="92" t="n">
        <f aca="false">DN66*DN$1+DN$15</f>
        <v>14865</v>
      </c>
      <c r="DO67" s="92" t="n">
        <f aca="false">DO66*DO$1+DO$15</f>
        <v>7378</v>
      </c>
      <c r="DP67" s="92" t="n">
        <f aca="false">DP66*DP$1+DP$15</f>
        <v>18168</v>
      </c>
      <c r="DQ67" s="92" t="n">
        <f aca="false">DQ66*DQ$1+DQ$15</f>
        <v>7157</v>
      </c>
      <c r="DR67" s="92" t="n">
        <f aca="false">DR66*DR$1+DR$15</f>
        <v>21511</v>
      </c>
      <c r="DS67" s="92" t="n">
        <f aca="false">DS66*DS$1+DS$15</f>
        <v>26875</v>
      </c>
      <c r="DT67" s="92" t="n">
        <f aca="false">DT66*DT$1+DT$15</f>
        <v>21705</v>
      </c>
      <c r="DU67" s="92" t="n">
        <f aca="false">DU66*DU$1+DU$15</f>
        <v>17730</v>
      </c>
      <c r="DV67" s="92" t="n">
        <f aca="false">DV66*DV$1+DV$15</f>
        <v>11768</v>
      </c>
      <c r="DW67" s="92" t="n">
        <f aca="false">DW66*DW$1+DW$15</f>
        <v>21600</v>
      </c>
      <c r="DX67" s="92" t="n">
        <f aca="false">DX66*DX$1+DX$15</f>
        <v>19090</v>
      </c>
      <c r="DY67" s="92" t="n">
        <f aca="false">DY66*DY$1+DY$15</f>
        <v>9101</v>
      </c>
      <c r="DZ67" s="92" t="n">
        <f aca="false">DZ66*DZ$1+DZ$15</f>
        <v>21412</v>
      </c>
      <c r="EA67" s="92" t="n">
        <f aca="false">EA66*EA$1+EA$15</f>
        <v>1683</v>
      </c>
      <c r="EB67" s="92" t="n">
        <f aca="false">EB66*EB$1+EB$15</f>
        <v>21354</v>
      </c>
      <c r="EC67" s="92" t="n">
        <f aca="false">EC66*EC$1+EC$15</f>
        <v>19497</v>
      </c>
      <c r="ED67" s="92" t="n">
        <f aca="false">ED66*ED$1+ED$15</f>
        <v>34757</v>
      </c>
      <c r="EE67" s="92" t="n">
        <f aca="false">EE66*EE$1+EE$15</f>
        <v>12172</v>
      </c>
      <c r="EF67" s="92" t="n">
        <f aca="false">EF66*EF$1+EF$15</f>
        <v>22644</v>
      </c>
      <c r="EG67" s="92" t="n">
        <f aca="false">EG66*EG$1+EG$15</f>
        <v>26550</v>
      </c>
      <c r="EH67" s="92" t="n">
        <f aca="false">EH66*EH$1+EH$15</f>
        <v>1699</v>
      </c>
      <c r="EI67" s="92" t="n">
        <f aca="false">EI66*EI$1+EI$15</f>
        <v>19871</v>
      </c>
      <c r="EJ67" s="92" t="n">
        <f aca="false">EJ66*EJ$1+EJ$15</f>
        <v>25531</v>
      </c>
      <c r="EK67" s="92" t="n">
        <f aca="false">EK66*EK$1+EK$15</f>
        <v>17266</v>
      </c>
      <c r="EL67" s="92" t="n">
        <f aca="false">EL66*EL$1+EL$15</f>
        <v>16554</v>
      </c>
      <c r="EM67" s="92" t="n">
        <f aca="false">EM66*EM$1+EM$15</f>
        <v>15294</v>
      </c>
      <c r="EN67" s="92" t="n">
        <f aca="false">EN66*EN$1+EN$15</f>
        <v>28009</v>
      </c>
      <c r="EO67" s="92" t="n">
        <f aca="false">EO66*EO$1+EO$15</f>
        <v>15164</v>
      </c>
      <c r="EP67" s="92" t="n">
        <f aca="false">EP66*EP$1+EP$15</f>
        <v>17331</v>
      </c>
      <c r="EQ67" s="92" t="n">
        <f aca="false">EQ66*EQ$1+EQ$15</f>
        <v>19321</v>
      </c>
      <c r="ER67" s="92" t="n">
        <f aca="false">ER66*ER$1+ER$15</f>
        <v>23829</v>
      </c>
      <c r="ES67" s="92" t="n">
        <f aca="false">ES66*ES$1+ES$15</f>
        <v>24649</v>
      </c>
      <c r="ET67" s="92" t="n">
        <f aca="false">ET66*ET$1+ET$15</f>
        <v>31909</v>
      </c>
      <c r="EU67" s="92" t="n">
        <f aca="false">EU66*EU$1+EU$15</f>
        <v>10980</v>
      </c>
      <c r="EV67" s="92" t="n">
        <f aca="false">EV66*EV$1+EV$15</f>
        <v>16184</v>
      </c>
      <c r="EW67" s="92" t="n">
        <f aca="false">EW66*EW$1+EW$15</f>
        <v>18071</v>
      </c>
      <c r="EX67" s="92" t="n">
        <f aca="false">EX66*EX$1+EX$15</f>
        <v>17700</v>
      </c>
      <c r="EY67" s="92" t="n">
        <f aca="false">EY66*EY$1+EY$15</f>
        <v>11446</v>
      </c>
      <c r="EZ67" s="92" t="n">
        <f aca="false">EZ66*EZ$1+EZ$15</f>
        <v>21712</v>
      </c>
      <c r="FA67" s="92" t="n">
        <f aca="false">FA66*FA$1+FA$15</f>
        <v>23010</v>
      </c>
      <c r="FB67" s="92" t="n">
        <f aca="false">FB66*FB$1+FB$15</f>
        <v>32155</v>
      </c>
      <c r="FC67" s="92" t="n">
        <f aca="false">FC66*FC$1+FC$15</f>
        <v>17464</v>
      </c>
      <c r="FD67" s="92" t="n">
        <f aca="false">FD66*FD$1+FD$15</f>
        <v>9558</v>
      </c>
      <c r="FE67" s="92" t="n">
        <f aca="false">FE66*FE$1+FE$15</f>
        <v>27730</v>
      </c>
      <c r="FF67" s="92" t="n">
        <f aca="false">FF66*FF$1+FF$15</f>
        <v>10856</v>
      </c>
      <c r="FG67" s="92" t="n">
        <f aca="false">FG66*FG$1+FG$15</f>
        <v>17818</v>
      </c>
      <c r="FH67" s="92" t="n">
        <f aca="false">FH66*FH$1+FH$15</f>
        <v>22833</v>
      </c>
      <c r="FJ67" s="15" t="n">
        <f aca="false">B67</f>
        <v>0</v>
      </c>
      <c r="FK67" s="15"/>
      <c r="FL67" s="15"/>
      <c r="FM67" s="92"/>
      <c r="FN67" s="94" t="n">
        <f aca="false">SUM(Q67:FI67,D67:O67)</f>
        <v>4540958.27</v>
      </c>
    </row>
    <row r="68" s="95" customFormat="true" ht="16.5" hidden="false" customHeight="false" outlineLevel="0" collapsed="false">
      <c r="B68" s="83" t="s">
        <v>75</v>
      </c>
      <c r="D68" s="95" t="n">
        <v>2820</v>
      </c>
      <c r="E68" s="95" t="n">
        <v>3570</v>
      </c>
      <c r="F68" s="95" t="n">
        <f aca="false">TRUNC(F67/10,0)*10+10</f>
        <v>2130</v>
      </c>
      <c r="G68" s="96" t="n">
        <f aca="false">TRUNC(G67/10,0)*10+10</f>
        <v>2430</v>
      </c>
      <c r="H68" s="96" t="n">
        <f aca="false">TRUNC(H67/10,0)*10+10</f>
        <v>2670</v>
      </c>
      <c r="I68" s="96" t="n">
        <f aca="false">TRUNC(I67/10,0)*10+10</f>
        <v>2620</v>
      </c>
      <c r="J68" s="96" t="n">
        <f aca="false">TRUNC(J67/10,0)*10+10</f>
        <v>2530</v>
      </c>
      <c r="K68" s="96" t="n">
        <f aca="false">TRUNC(K67/10,0)*10+10</f>
        <v>2640</v>
      </c>
      <c r="L68" s="96" t="n">
        <f aca="false">TRUNC(L67/10,0)*10+10</f>
        <v>2460</v>
      </c>
      <c r="M68" s="96" t="n">
        <f aca="false">TRUNC(M67/10,0)*10+10</f>
        <v>5170</v>
      </c>
      <c r="N68" s="96" t="n">
        <f aca="false">TRUNC(N67/10,0)*10+10</f>
        <v>5080</v>
      </c>
      <c r="O68" s="96" t="n">
        <f aca="false">TRUNC(O67/10,0)*10+10</f>
        <v>10590</v>
      </c>
      <c r="P68" s="97" t="n">
        <f aca="false">TRUNC(P67/10,0)*10+10</f>
        <v>-36250</v>
      </c>
      <c r="Q68" s="96" t="n">
        <f aca="false">TRUNC(Q67/10,0)*10+10</f>
        <v>5830</v>
      </c>
      <c r="R68" s="96" t="n">
        <f aca="false">TRUNC(R67/10,0)*10+10</f>
        <v>8090</v>
      </c>
      <c r="S68" s="96" t="n">
        <f aca="false">TRUNC(S67/10,0)*10+10</f>
        <v>3270</v>
      </c>
      <c r="T68" s="96" t="n">
        <f aca="false">TRUNC(T67/10,0)*10+10</f>
        <v>3020</v>
      </c>
      <c r="U68" s="96" t="n">
        <f aca="false">TRUNC(U67/10,0)*10+10</f>
        <v>3230</v>
      </c>
      <c r="V68" s="96" t="n">
        <f aca="false">TRUNC(V67/10,0)*10+10</f>
        <v>3340</v>
      </c>
      <c r="W68" s="96" t="n">
        <f aca="false">TRUNC(W67/10,0)*10+10</f>
        <v>3040</v>
      </c>
      <c r="X68" s="96" t="n">
        <f aca="false">TRUNC(X67/10,0)*10+10</f>
        <v>3330</v>
      </c>
      <c r="Y68" s="96" t="n">
        <f aca="false">TRUNC(Y67/10,0)*10+10</f>
        <v>3960</v>
      </c>
      <c r="Z68" s="96" t="n">
        <f aca="false">TRUNC(Z67/10,0)*10+10</f>
        <v>6420</v>
      </c>
      <c r="AA68" s="96" t="n">
        <f aca="false">TRUNC(AA67/10,0)*10+10</f>
        <v>6380</v>
      </c>
      <c r="AB68" s="96" t="n">
        <f aca="false">TRUNC(AB67/10,0)*10+10</f>
        <v>4900</v>
      </c>
      <c r="AC68" s="96" t="n">
        <f aca="false">TRUNC(AC67/10,0)*10+10</f>
        <v>9940</v>
      </c>
      <c r="AD68" s="96" t="n">
        <f aca="false">TRUNC(AD67/10,0)*10+10</f>
        <v>7820</v>
      </c>
      <c r="AE68" s="96" t="n">
        <f aca="false">TRUNC(AE67/10,0)*10+10</f>
        <v>4110</v>
      </c>
      <c r="AF68" s="96" t="n">
        <f aca="false">TRUNC(AF67/10,0)*10+10</f>
        <v>8320</v>
      </c>
      <c r="AG68" s="96" t="n">
        <f aca="false">TRUNC(AG67/10,0)*10+10</f>
        <v>6490</v>
      </c>
      <c r="AH68" s="96" t="n">
        <f aca="false">TRUNC(AH67/10,0)*10+10</f>
        <v>6700</v>
      </c>
      <c r="AI68" s="96" t="n">
        <f aca="false">TRUNC(AI67/10,0)*10+10</f>
        <v>6890</v>
      </c>
      <c r="AJ68" s="96" t="n">
        <f aca="false">TRUNC(AJ67/10,0)*10+10</f>
        <v>14970</v>
      </c>
      <c r="AK68" s="96" t="n">
        <f aca="false">TRUNC(AK67/10,0)*10+10</f>
        <v>20520</v>
      </c>
      <c r="AL68" s="96" t="n">
        <f aca="false">TRUNC(AL67/10,0)*10+10</f>
        <v>22760</v>
      </c>
      <c r="AM68" s="96" t="n">
        <f aca="false">TRUNC(AM67/10,0)*10+10</f>
        <v>23280</v>
      </c>
      <c r="AN68" s="96" t="n">
        <f aca="false">TRUNC(AN67/10,0)*10+10</f>
        <v>14400</v>
      </c>
      <c r="AO68" s="96" t="n">
        <f aca="false">TRUNC(AO67/50,0)*50+50</f>
        <v>13850</v>
      </c>
      <c r="AP68" s="96" t="n">
        <f aca="false">TRUNC(AP67/50,0)*50+50</f>
        <v>23400</v>
      </c>
      <c r="AQ68" s="96" t="n">
        <f aca="false">TRUNC(AQ67/50,0)*50+50</f>
        <v>140350</v>
      </c>
      <c r="AR68" s="96" t="n">
        <f aca="false">TRUNC(AR67/50,0)*50+50</f>
        <v>133050</v>
      </c>
      <c r="AS68" s="96" t="n">
        <f aca="false">TRUNC(AS67/50,0)*50+50</f>
        <v>95850</v>
      </c>
      <c r="AT68" s="96" t="n">
        <f aca="false">TRUNC(AT67/50,0)*50+50</f>
        <v>102400</v>
      </c>
      <c r="AU68" s="96" t="n">
        <f aca="false">TRUNC(AU67/50,0)*50+50</f>
        <v>125200</v>
      </c>
      <c r="AV68" s="96" t="n">
        <f aca="false">TRUNC(AV67/50,0)*50+50</f>
        <v>35250</v>
      </c>
      <c r="AW68" s="96" t="n">
        <f aca="false">TRUNC(AW67/50,0)*50+50</f>
        <v>30500</v>
      </c>
      <c r="AX68" s="96" t="n">
        <f aca="false">TRUNC(AX67/50,0)*50+50</f>
        <v>49250</v>
      </c>
      <c r="AY68" s="96" t="n">
        <f aca="false">TRUNC(AY67/100,0)*100+100</f>
        <v>46300</v>
      </c>
      <c r="AZ68" s="96" t="n">
        <f aca="false">TRUNC(AZ67/100,0)*100+100</f>
        <v>44400</v>
      </c>
      <c r="BA68" s="96" t="n">
        <f aca="false">TRUNC(BA67/100,0)*100+100</f>
        <v>52200</v>
      </c>
      <c r="BB68" s="96" t="n">
        <f aca="false">TRUNC(BB67/100,0)*100+100</f>
        <v>58700</v>
      </c>
      <c r="BC68" s="96" t="n">
        <f aca="false">TRUNC(BC67/100,0)*100+100</f>
        <v>31400</v>
      </c>
      <c r="BD68" s="96" t="n">
        <f aca="false">TRUNC(BD67/100,0)*100+100</f>
        <v>49500</v>
      </c>
      <c r="BE68" s="96" t="n">
        <f aca="false">TRUNC(BE67/100,0)*100+100</f>
        <v>102900</v>
      </c>
      <c r="BF68" s="96" t="n">
        <f aca="false">TRUNC(BF67/100,0)*100+100</f>
        <v>91600</v>
      </c>
      <c r="BG68" s="96" t="n">
        <f aca="false">TRUNC(BG67/100,0)*100+100</f>
        <v>47900</v>
      </c>
      <c r="BH68" s="96" t="n">
        <f aca="false">TRUNC(BH67/100,0)*100+100</f>
        <v>67600</v>
      </c>
      <c r="BI68" s="96" t="n">
        <f aca="false">TRUNC(BI67/100,0)*100+100</f>
        <v>54900</v>
      </c>
      <c r="BJ68" s="96" t="n">
        <f aca="false">TRUNC(BJ67/100,0)*100+100</f>
        <v>43400</v>
      </c>
      <c r="BK68" s="96" t="n">
        <f aca="false">TRUNC(BK67/100,0)*100+100</f>
        <v>59000</v>
      </c>
      <c r="BL68" s="96" t="n">
        <f aca="false">TRUNC(BL67/100,0)*100+100</f>
        <v>23400</v>
      </c>
      <c r="BM68" s="96" t="n">
        <f aca="false">TRUNC(BM67/100,0)*100+100</f>
        <v>44200</v>
      </c>
      <c r="BN68" s="96" t="n">
        <f aca="false">TRUNC(BN67/100,0)*100+100</f>
        <v>48000</v>
      </c>
      <c r="BO68" s="96" t="n">
        <f aca="false">TRUNC(BO67/100,0)*100+100</f>
        <v>95800</v>
      </c>
      <c r="BP68" s="96" t="n">
        <f aca="false">TRUNC(BP67/100,0)*100+100</f>
        <v>76800</v>
      </c>
      <c r="BQ68" s="96" t="n">
        <f aca="false">TRUNC(BQ67/100,0)*100+100</f>
        <v>48300</v>
      </c>
      <c r="BR68" s="97" t="n">
        <f aca="false">TRUNC(BR67/100,0)*100+100</f>
        <v>55200</v>
      </c>
      <c r="BS68" s="96" t="n">
        <f aca="false">TRUNC(BS67/100,0)*100+100</f>
        <v>43200</v>
      </c>
      <c r="BT68" s="96" t="n">
        <f aca="false">TRUNC(BT67/100,0)*100+100</f>
        <v>58100</v>
      </c>
      <c r="BU68" s="96" t="n">
        <f aca="false">TRUNC(BU67/100,0)*100+100</f>
        <v>52100</v>
      </c>
      <c r="BV68" s="96" t="n">
        <f aca="false">TRUNC(BV67/100,0)*100+100</f>
        <v>58900</v>
      </c>
      <c r="BW68" s="96" t="n">
        <f aca="false">TRUNC(BW67/100,0)*100+100</f>
        <v>56600</v>
      </c>
      <c r="BX68" s="96" t="n">
        <f aca="false">TRUNC(BX67/100,0)*100+100</f>
        <v>45400</v>
      </c>
      <c r="BY68" s="96" t="n">
        <f aca="false">TRUNC(BY67/100,0)*100+100</f>
        <v>35300</v>
      </c>
      <c r="BZ68" s="96" t="n">
        <f aca="false">TRUNC(BZ67/100,0)*100+100</f>
        <v>58800</v>
      </c>
      <c r="CA68" s="96" t="n">
        <f aca="false">TRUNC(CA67/100,0)*100+100</f>
        <v>87900</v>
      </c>
      <c r="CB68" s="96" t="n">
        <f aca="false">TRUNC(CB67/100,0)*100+100</f>
        <v>82900</v>
      </c>
      <c r="CC68" s="96" t="n">
        <f aca="false">TRUNC(CC67/100,0)*100+100</f>
        <v>82800</v>
      </c>
      <c r="CD68" s="96" t="n">
        <f aca="false">(TRUNC(CD67/100,0)*100+100)/10000</f>
        <v>7.11</v>
      </c>
      <c r="CE68" s="96" t="n">
        <f aca="false">(TRUNC(CE67/100,0)*100+100)/10000</f>
        <v>4.05</v>
      </c>
      <c r="CF68" s="96" t="n">
        <f aca="false">(TRUNC(CF67/100,0)*100+100)/10000</f>
        <v>4.31</v>
      </c>
      <c r="CG68" s="96" t="n">
        <f aca="false">(TRUNC(CG67/100,0)*100+100)/10000</f>
        <v>3.37</v>
      </c>
      <c r="CH68" s="96" t="n">
        <f aca="false">(TRUNC(CH67/100,0)*100+100)/10000</f>
        <v>6.69</v>
      </c>
      <c r="CI68" s="96" t="n">
        <f aca="false">(TRUNC(CI67/100,0)*100+100)/10000</f>
        <v>8.33</v>
      </c>
      <c r="CJ68" s="96" t="n">
        <f aca="false">(TRUNC(CJ67/100,0)*100+100)/10000</f>
        <v>5.23</v>
      </c>
      <c r="CK68" s="96" t="n">
        <f aca="false">(TRUNC(CK67/100,0)*100+100)/10000</f>
        <v>10.13</v>
      </c>
      <c r="CL68" s="96" t="n">
        <f aca="false">(TRUNC(CL67/100,0)*100+100)/10000</f>
        <v>3.2</v>
      </c>
      <c r="CM68" s="96" t="n">
        <f aca="false">(TRUNC(CM67/100,0)*100+100)/10000</f>
        <v>0.82</v>
      </c>
      <c r="CN68" s="96" t="n">
        <f aca="false">(TRUNC(CN67/100,0)*100+100)/10000</f>
        <v>0.66</v>
      </c>
      <c r="CO68" s="96" t="n">
        <f aca="false">(TRUNC(CO67/100,0)*100+100)/10000</f>
        <v>1.14</v>
      </c>
      <c r="CP68" s="96" t="n">
        <f aca="false">(TRUNC(CP67/100,0)*100+100)/10000</f>
        <v>0.74</v>
      </c>
      <c r="CQ68" s="96" t="n">
        <f aca="false">(TRUNC(CQ67/100,0)*100+100)/10000</f>
        <v>0.69</v>
      </c>
      <c r="CR68" s="96" t="n">
        <f aca="false">(TRUNC(CR67/100,0)*100+100)/10000</f>
        <v>1.07</v>
      </c>
      <c r="CS68" s="96" t="n">
        <f aca="false">(TRUNC(CS67/100,0)*100+100)/10000</f>
        <v>0.93</v>
      </c>
      <c r="CT68" s="96" t="n">
        <f aca="false">(TRUNC(CT67/100,0)*100+100)/10000</f>
        <v>1.37</v>
      </c>
      <c r="CU68" s="96" t="n">
        <f aca="false">(TRUNC(CU67/100,0)*100+100)/10000</f>
        <v>0.5</v>
      </c>
      <c r="CV68" s="96" t="n">
        <f aca="false">(TRUNC(CV67/100,0)*100+100)/10000</f>
        <v>0.93</v>
      </c>
      <c r="CW68" s="96" t="n">
        <f aca="false">(TRUNC(CW67/100,0)*100+100)/10000</f>
        <v>0.88</v>
      </c>
      <c r="CX68" s="96" t="n">
        <f aca="false">(TRUNC(CX67/100,0)*100+100)/10000</f>
        <v>0.85</v>
      </c>
      <c r="CY68" s="96" t="n">
        <f aca="false">(TRUNC(CY67/100,0)*100+100)/10000</f>
        <v>0.87</v>
      </c>
      <c r="CZ68" s="96" t="n">
        <f aca="false">(TRUNC(CZ67/100,0)*100+100)/10000</f>
        <v>0.54</v>
      </c>
      <c r="DA68" s="96" t="n">
        <f aca="false">(TRUNC(DA67/100,0)*100+100)/10000</f>
        <v>1.23</v>
      </c>
      <c r="DB68" s="96" t="n">
        <f aca="false">(TRUNC(DB67/100,0)*100+100)/10000</f>
        <v>0.81</v>
      </c>
      <c r="DC68" s="96" t="n">
        <f aca="false">(TRUNC(DC67/100,0)*100+100)/10000</f>
        <v>1.79</v>
      </c>
      <c r="DD68" s="96" t="n">
        <f aca="false">(TRUNC(DD67/100,0)*100+100)/10000</f>
        <v>1.86</v>
      </c>
      <c r="DE68" s="96" t="n">
        <f aca="false">(TRUNC(DE67/100,0)*100+100)/10000</f>
        <v>2.12</v>
      </c>
      <c r="DF68" s="96" t="n">
        <f aca="false">(TRUNC(DF67/100,0)*100+100)/10000</f>
        <v>1.62</v>
      </c>
      <c r="DG68" s="96" t="n">
        <f aca="false">(TRUNC(DG67/100,0)*100+100)/10000</f>
        <v>1.5</v>
      </c>
      <c r="DH68" s="96" t="n">
        <f aca="false">(TRUNC(DH67/100,0)*100+100)/10000</f>
        <v>1.51</v>
      </c>
      <c r="DI68" s="96" t="n">
        <f aca="false">(TRUNC(DI67/100,0)*100+100)/10000</f>
        <v>2.26</v>
      </c>
      <c r="DJ68" s="96" t="n">
        <f aca="false">(TRUNC(DJ67/100,0)*100+100)/10000</f>
        <v>2.43</v>
      </c>
      <c r="DK68" s="96" t="n">
        <f aca="false">(TRUNC(DK67/100,0)*100+100)/10000</f>
        <v>1.75</v>
      </c>
      <c r="DL68" s="96" t="n">
        <f aca="false">(TRUNC(DL67/100,0)*100+100)/10000</f>
        <v>1.67</v>
      </c>
      <c r="DM68" s="96" t="n">
        <f aca="false">(TRUNC(DM67/100,0)*100+100)/10000</f>
        <v>2.64</v>
      </c>
      <c r="DN68" s="96" t="n">
        <f aca="false">(TRUNC(DN67/100,0)*100+100)/10000</f>
        <v>1.49</v>
      </c>
      <c r="DO68" s="96" t="n">
        <f aca="false">(TRUNC(DO67/100,0)*100+100)/10000</f>
        <v>0.74</v>
      </c>
      <c r="DP68" s="96" t="n">
        <f aca="false">(TRUNC(DP67/100,0)*100+100)/10000</f>
        <v>1.82</v>
      </c>
      <c r="DQ68" s="96" t="n">
        <f aca="false">(TRUNC(DQ67/100,0)*100+100)/10000</f>
        <v>0.72</v>
      </c>
      <c r="DR68" s="96" t="n">
        <f aca="false">(TRUNC(DR67/100,0)*100+100)/10000</f>
        <v>2.16</v>
      </c>
      <c r="DS68" s="96" t="n">
        <f aca="false">(TRUNC(DS67/100,0)*100+100)/10000</f>
        <v>2.69</v>
      </c>
      <c r="DT68" s="96" t="n">
        <f aca="false">(TRUNC(DT67/100,0)*100+100)/10000</f>
        <v>2.18</v>
      </c>
      <c r="DU68" s="96" t="n">
        <f aca="false">(TRUNC(DU67/100,0)*100+100)/10000</f>
        <v>1.78</v>
      </c>
      <c r="DV68" s="96" t="n">
        <f aca="false">(TRUNC(DV67/100,0)*100+100)/10000</f>
        <v>1.18</v>
      </c>
      <c r="DW68" s="96" t="n">
        <f aca="false">(TRUNC(DW67/100,0)*100+100)/10000</f>
        <v>2.17</v>
      </c>
      <c r="DX68" s="96" t="n">
        <f aca="false">(TRUNC(DX67/100,0)*100+100)/10000</f>
        <v>1.91</v>
      </c>
      <c r="DY68" s="96" t="n">
        <f aca="false">(TRUNC(DY67/100,0)*100+100)/10000</f>
        <v>0.92</v>
      </c>
      <c r="DZ68" s="96" t="n">
        <f aca="false">(TRUNC(DZ67/100,0)*100+100)/10000</f>
        <v>2.15</v>
      </c>
      <c r="EA68" s="96" t="n">
        <f aca="false">(TRUNC(EA67/100,0)*100+100)/10000</f>
        <v>0.17</v>
      </c>
      <c r="EB68" s="96" t="n">
        <f aca="false">(TRUNC(EB67/100,0)*100+100)/10000</f>
        <v>2.14</v>
      </c>
      <c r="EC68" s="96" t="n">
        <f aca="false">(TRUNC(EC67/100,0)*100+100)/10000</f>
        <v>1.95</v>
      </c>
      <c r="ED68" s="96" t="n">
        <f aca="false">(TRUNC(ED67/100,0)*100+100)/10000</f>
        <v>3.48</v>
      </c>
      <c r="EE68" s="96" t="n">
        <f aca="false">(TRUNC(EE67/100,0)*100+100)/10000</f>
        <v>1.22</v>
      </c>
      <c r="EF68" s="96" t="n">
        <f aca="false">(TRUNC(EF67/100,0)*100+100)/10000</f>
        <v>2.27</v>
      </c>
      <c r="EG68" s="96" t="n">
        <f aca="false">(TRUNC(EG67/100,0)*100+100)/10000</f>
        <v>2.66</v>
      </c>
      <c r="EH68" s="96" t="n">
        <f aca="false">(TRUNC(EH67/100,0)*100+100)/10000</f>
        <v>0.17</v>
      </c>
      <c r="EI68" s="96" t="n">
        <f aca="false">(TRUNC(EI67/100,0)*100+100)/10000</f>
        <v>1.99</v>
      </c>
      <c r="EJ68" s="96" t="n">
        <f aca="false">(TRUNC(EJ67/100,0)*100+100)/10000</f>
        <v>2.56</v>
      </c>
      <c r="EK68" s="96" t="n">
        <f aca="false">(TRUNC(EK67/100,0)*100+100)/10000</f>
        <v>1.73</v>
      </c>
      <c r="EL68" s="96" t="n">
        <f aca="false">(TRUNC(EL67/100,0)*100+100)/10000</f>
        <v>1.66</v>
      </c>
      <c r="EM68" s="96" t="n">
        <f aca="false">(TRUNC(EM67/100,0)*100+100)/10000</f>
        <v>1.53</v>
      </c>
      <c r="EN68" s="96" t="n">
        <f aca="false">(TRUNC(EN67/100,0)*100+100)/10000</f>
        <v>2.81</v>
      </c>
      <c r="EO68" s="96" t="n">
        <f aca="false">(TRUNC(EO67/100,0)*100+100)/10000</f>
        <v>1.52</v>
      </c>
      <c r="EP68" s="96" t="n">
        <f aca="false">(TRUNC(EP67/100,0)*100+100)/10000</f>
        <v>1.74</v>
      </c>
      <c r="EQ68" s="96" t="n">
        <f aca="false">(TRUNC(EQ67/100,0)*100+100)/10000</f>
        <v>1.94</v>
      </c>
      <c r="ER68" s="96" t="n">
        <f aca="false">(TRUNC(ER67/100,0)*100+100)/10000</f>
        <v>2.39</v>
      </c>
      <c r="ES68" s="96" t="n">
        <f aca="false">(TRUNC(ES67/100,0)*100+100)/10000</f>
        <v>2.47</v>
      </c>
      <c r="ET68" s="96" t="n">
        <f aca="false">(TRUNC(ET67/100,0)*100+100)/10000</f>
        <v>3.2</v>
      </c>
      <c r="EU68" s="96" t="n">
        <f aca="false">(TRUNC(EU67/100,0)*100+100)/10000</f>
        <v>1.1</v>
      </c>
      <c r="EV68" s="96" t="n">
        <f aca="false">(TRUNC(EV67/100,0)*100+100)/10000</f>
        <v>1.62</v>
      </c>
      <c r="EW68" s="96" t="n">
        <f aca="false">(TRUNC(EW67/100,0)*100+100)/10000</f>
        <v>1.81</v>
      </c>
      <c r="EX68" s="96" t="n">
        <f aca="false">(TRUNC(EX67/100,0)*100+100)/10000</f>
        <v>1.78</v>
      </c>
      <c r="EY68" s="96" t="n">
        <f aca="false">(TRUNC(EY67/100,0)*100+100)/10000</f>
        <v>1.15</v>
      </c>
      <c r="EZ68" s="96" t="n">
        <f aca="false">(TRUNC(EZ67/100,0)*100+100)/10000</f>
        <v>2.18</v>
      </c>
      <c r="FA68" s="96" t="n">
        <f aca="false">(TRUNC(FA67/100,0)*100+100)/10000</f>
        <v>2.31</v>
      </c>
      <c r="FB68" s="96" t="n">
        <f aca="false">(TRUNC(FB67/100,0)*100+100)/10000</f>
        <v>3.22</v>
      </c>
      <c r="FC68" s="96" t="n">
        <f aca="false">(TRUNC(FC67/100,0)*100+100)/10000</f>
        <v>1.75</v>
      </c>
      <c r="FD68" s="96" t="n">
        <f aca="false">(TRUNC(FD67/100,0)*100+100)/10000</f>
        <v>0.96</v>
      </c>
      <c r="FE68" s="96" t="n">
        <f aca="false">(TRUNC(FE67/100,0)*100+100)/10000</f>
        <v>2.78</v>
      </c>
      <c r="FF68" s="96" t="n">
        <f aca="false">(TRUNC(FF67/100,0)*100+100)/10000</f>
        <v>1.09</v>
      </c>
      <c r="FG68" s="96" t="n">
        <f aca="false">(TRUNC(FG67/100,0)*100+100)/10000</f>
        <v>1.79</v>
      </c>
      <c r="FH68" s="96" t="n">
        <f aca="false">(TRUNC(FH67/100,0)*100+100)/10000</f>
        <v>2.29</v>
      </c>
      <c r="FI68" s="98"/>
      <c r="FJ68" s="15" t="str">
        <f aca="false">B68</f>
        <v>платить</v>
      </c>
      <c r="FK68" s="99" t="n">
        <f aca="false">FL68-FL69</f>
        <v>-4.06</v>
      </c>
      <c r="FL68" s="83" t="n">
        <f aca="false">ROUNDUP(SUM(BX68:CC68)/10000,2)+SUM(CD68:FI68)</f>
        <v>214.25</v>
      </c>
      <c r="FM68" s="96" t="n">
        <f aca="false">FN68-FO68</f>
        <v>236.47</v>
      </c>
      <c r="FN68" s="95" t="n">
        <f aca="false">ROUNDUP(SUM(Q68:CC68,D68:O68)/10000,2)+SUM(CD68:FI68)</f>
        <v>454.78</v>
      </c>
      <c r="FO68" s="100" t="n">
        <f aca="false">ROUNDDOWN(SUM(Q69:CC69,D69:O69)/10000,2)+SUM(CD69:FI69)</f>
        <v>218.31</v>
      </c>
    </row>
    <row r="69" s="101" customFormat="true" ht="17.25" hidden="false" customHeight="false" outlineLevel="0" collapsed="false">
      <c r="B69" s="115" t="s">
        <v>78</v>
      </c>
      <c r="C69" s="103"/>
      <c r="D69" s="103"/>
      <c r="E69" s="103"/>
      <c r="F69" s="104"/>
      <c r="G69" s="105"/>
      <c r="H69" s="105"/>
      <c r="I69" s="105"/>
      <c r="J69" s="105"/>
      <c r="K69" s="105"/>
      <c r="L69" s="105"/>
      <c r="M69" s="105"/>
      <c r="N69" s="105"/>
      <c r="O69" s="105"/>
      <c r="P69" s="106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105"/>
      <c r="BA69" s="105"/>
      <c r="BB69" s="105"/>
      <c r="BC69" s="105"/>
      <c r="BD69" s="105"/>
      <c r="BE69" s="105"/>
      <c r="BF69" s="105"/>
      <c r="BG69" s="105"/>
      <c r="BH69" s="105"/>
      <c r="BI69" s="105"/>
      <c r="BJ69" s="105"/>
      <c r="BK69" s="105"/>
      <c r="BL69" s="105"/>
      <c r="BM69" s="105"/>
      <c r="BN69" s="105"/>
      <c r="BO69" s="105"/>
      <c r="BP69" s="105"/>
      <c r="BQ69" s="105"/>
      <c r="BR69" s="106"/>
      <c r="BS69" s="105"/>
      <c r="BT69" s="105"/>
      <c r="BU69" s="105"/>
      <c r="BV69" s="105"/>
      <c r="BW69" s="105"/>
      <c r="BX69" s="105"/>
      <c r="BY69" s="105"/>
      <c r="BZ69" s="105"/>
      <c r="CA69" s="105"/>
      <c r="CB69" s="105"/>
      <c r="CC69" s="105"/>
      <c r="CD69" s="105"/>
      <c r="CE69" s="105"/>
      <c r="CF69" s="105"/>
      <c r="CG69" s="105"/>
      <c r="CH69" s="105"/>
      <c r="CI69" s="105"/>
      <c r="CJ69" s="105"/>
      <c r="CK69" s="105"/>
      <c r="CL69" s="105"/>
      <c r="CM69" s="105"/>
      <c r="CN69" s="105"/>
      <c r="CO69" s="105"/>
      <c r="CP69" s="105"/>
      <c r="CQ69" s="105"/>
      <c r="CR69" s="105"/>
      <c r="CS69" s="105"/>
      <c r="CT69" s="105"/>
      <c r="CU69" s="105"/>
      <c r="CV69" s="105"/>
      <c r="CW69" s="105"/>
      <c r="CX69" s="105"/>
      <c r="CY69" s="105"/>
      <c r="CZ69" s="105"/>
      <c r="DA69" s="105"/>
      <c r="DB69" s="105"/>
      <c r="DC69" s="105"/>
      <c r="DD69" s="105"/>
      <c r="DE69" s="105"/>
      <c r="DF69" s="105"/>
      <c r="DG69" s="105"/>
      <c r="DH69" s="105"/>
      <c r="DI69" s="105"/>
      <c r="DJ69" s="105"/>
      <c r="DK69" s="105"/>
      <c r="DL69" s="105"/>
      <c r="DM69" s="105"/>
      <c r="DN69" s="105"/>
      <c r="DO69" s="105" t="n">
        <v>9.8</v>
      </c>
      <c r="DP69" s="105" t="n">
        <v>9.8</v>
      </c>
      <c r="DQ69" s="105" t="n">
        <v>9.8</v>
      </c>
      <c r="DR69" s="105" t="n">
        <v>12.54</v>
      </c>
      <c r="DS69" s="105" t="n">
        <v>14.5</v>
      </c>
      <c r="DT69" s="105" t="n">
        <v>7.03</v>
      </c>
      <c r="DU69" s="105" t="n">
        <v>47.04</v>
      </c>
      <c r="DV69" s="105"/>
      <c r="DW69" s="105"/>
      <c r="DX69" s="105"/>
      <c r="DY69" s="105"/>
      <c r="DZ69" s="105"/>
      <c r="EA69" s="105"/>
      <c r="EB69" s="105"/>
      <c r="EC69" s="105"/>
      <c r="ED69" s="105"/>
      <c r="EE69" s="105"/>
      <c r="EF69" s="105" t="n">
        <v>49</v>
      </c>
      <c r="EG69" s="105"/>
      <c r="EH69" s="105"/>
      <c r="EI69" s="105"/>
      <c r="EJ69" s="105"/>
      <c r="EK69" s="105"/>
      <c r="EL69" s="105"/>
      <c r="EM69" s="105"/>
      <c r="EN69" s="105"/>
      <c r="EO69" s="105"/>
      <c r="EP69" s="105"/>
      <c r="EQ69" s="105"/>
      <c r="ER69" s="105"/>
      <c r="ES69" s="105"/>
      <c r="ET69" s="105"/>
      <c r="EU69" s="105" t="n">
        <v>34.3</v>
      </c>
      <c r="EV69" s="105"/>
      <c r="EW69" s="105"/>
      <c r="EX69" s="105"/>
      <c r="EY69" s="105"/>
      <c r="EZ69" s="105"/>
      <c r="FA69" s="105"/>
      <c r="FB69" s="105"/>
      <c r="FC69" s="105"/>
      <c r="FD69" s="114" t="n">
        <v>24.5</v>
      </c>
      <c r="FE69" s="105"/>
      <c r="FF69" s="105"/>
      <c r="FG69" s="105"/>
      <c r="FH69" s="105"/>
      <c r="FJ69" s="107" t="s">
        <v>42</v>
      </c>
      <c r="FK69" s="107"/>
      <c r="FL69" s="107" t="n">
        <f aca="false">SUM(CD69:FI69)</f>
        <v>218.31</v>
      </c>
      <c r="FM69" s="105"/>
      <c r="FN69" s="108"/>
      <c r="FO69" s="109"/>
    </row>
    <row r="70" customFormat="false" ht="17.25" hidden="false" customHeight="false" outlineLevel="0" collapsed="false">
      <c r="A70" s="0" t="n">
        <v>11</v>
      </c>
      <c r="B70" s="75" t="s">
        <v>88</v>
      </c>
      <c r="C70" s="76" t="n">
        <v>10</v>
      </c>
      <c r="D70" s="76" t="n">
        <v>10</v>
      </c>
      <c r="E70" s="76" t="n">
        <v>10</v>
      </c>
      <c r="F70" s="77" t="n">
        <v>10</v>
      </c>
      <c r="G70" s="78" t="n">
        <v>10</v>
      </c>
      <c r="H70" s="78" t="n">
        <v>10</v>
      </c>
      <c r="I70" s="78" t="n">
        <v>10</v>
      </c>
      <c r="J70" s="78" t="n">
        <v>10</v>
      </c>
      <c r="K70" s="78" t="n">
        <v>10</v>
      </c>
      <c r="L70" s="78" t="n">
        <v>10</v>
      </c>
      <c r="M70" s="78" t="n">
        <v>10</v>
      </c>
      <c r="N70" s="78" t="n">
        <v>10</v>
      </c>
      <c r="O70" s="78" t="n">
        <v>10</v>
      </c>
      <c r="P70" s="79" t="n">
        <v>10</v>
      </c>
      <c r="Q70" s="78" t="n">
        <v>10</v>
      </c>
      <c r="R70" s="78" t="n">
        <v>14</v>
      </c>
      <c r="S70" s="78" t="n">
        <v>15</v>
      </c>
      <c r="T70" s="78" t="n">
        <v>15</v>
      </c>
      <c r="U70" s="78" t="n">
        <v>15</v>
      </c>
      <c r="V70" s="78" t="n">
        <v>15</v>
      </c>
      <c r="W70" s="78" t="n">
        <v>15</v>
      </c>
      <c r="X70" s="78" t="n">
        <v>15</v>
      </c>
      <c r="Y70" s="78" t="n">
        <v>15</v>
      </c>
      <c r="Z70" s="78" t="n">
        <v>15</v>
      </c>
      <c r="AA70" s="78" t="n">
        <v>15</v>
      </c>
      <c r="AB70" s="78" t="n">
        <v>22</v>
      </c>
      <c r="AC70" s="78" t="n">
        <v>24</v>
      </c>
      <c r="AD70" s="78" t="n">
        <v>24</v>
      </c>
      <c r="AE70" s="78" t="n">
        <v>25</v>
      </c>
      <c r="AF70" s="78" t="n">
        <v>27</v>
      </c>
      <c r="AG70" s="78" t="n">
        <v>27</v>
      </c>
      <c r="AH70" s="78" t="n">
        <v>27</v>
      </c>
      <c r="AI70" s="78" t="n">
        <v>27</v>
      </c>
      <c r="AJ70" s="78" t="n">
        <v>27</v>
      </c>
      <c r="AK70" s="78" t="n">
        <v>27</v>
      </c>
      <c r="AL70" s="78" t="n">
        <v>34</v>
      </c>
      <c r="AM70" s="78" t="n">
        <v>37</v>
      </c>
      <c r="AN70" s="78" t="n">
        <v>57</v>
      </c>
      <c r="AO70" s="78" t="n">
        <v>67</v>
      </c>
      <c r="AP70" s="78" t="n">
        <v>80</v>
      </c>
      <c r="AQ70" s="78" t="n">
        <v>90</v>
      </c>
      <c r="AR70" s="78" t="n">
        <v>106</v>
      </c>
      <c r="AS70" s="78" t="n">
        <v>108</v>
      </c>
      <c r="AT70" s="78" t="n">
        <v>108</v>
      </c>
      <c r="AU70" s="78" t="n">
        <v>108</v>
      </c>
      <c r="AV70" s="78" t="n">
        <v>108</v>
      </c>
      <c r="AW70" s="78" t="n">
        <v>108</v>
      </c>
      <c r="AX70" s="78" t="n">
        <v>145</v>
      </c>
      <c r="AY70" s="78" t="n">
        <v>180</v>
      </c>
      <c r="AZ70" s="78" t="n">
        <v>250</v>
      </c>
      <c r="BA70" s="78" t="n">
        <v>284</v>
      </c>
      <c r="BB70" s="78" t="n">
        <v>317</v>
      </c>
      <c r="BC70" s="78" t="n">
        <v>332</v>
      </c>
      <c r="BD70" s="78" t="n">
        <v>346</v>
      </c>
      <c r="BE70" s="78" t="n">
        <v>351</v>
      </c>
      <c r="BF70" s="78" t="n">
        <v>363</v>
      </c>
      <c r="BG70" s="78" t="n">
        <v>363</v>
      </c>
      <c r="BH70" s="78" t="n">
        <v>363</v>
      </c>
      <c r="BI70" s="78" t="n">
        <v>370</v>
      </c>
      <c r="BJ70" s="78" t="n">
        <v>404</v>
      </c>
      <c r="BK70" s="78" t="n">
        <v>450</v>
      </c>
      <c r="BL70" s="78" t="n">
        <v>522</v>
      </c>
      <c r="BM70" s="78" t="n">
        <v>565</v>
      </c>
      <c r="BN70" s="78" t="n">
        <v>607</v>
      </c>
      <c r="BO70" s="78" t="n">
        <v>626</v>
      </c>
      <c r="BP70" s="78" t="n">
        <v>648</v>
      </c>
      <c r="BQ70" s="78" t="n">
        <v>660</v>
      </c>
      <c r="BR70" s="79" t="n">
        <v>665</v>
      </c>
      <c r="BS70" s="78" t="n">
        <v>680</v>
      </c>
      <c r="BT70" s="78" t="n">
        <v>686</v>
      </c>
      <c r="BU70" s="78" t="n">
        <v>695</v>
      </c>
      <c r="BV70" s="78" t="n">
        <v>724</v>
      </c>
      <c r="BW70" s="78" t="n">
        <v>762</v>
      </c>
      <c r="BX70" s="78" t="n">
        <v>818</v>
      </c>
      <c r="BY70" s="78" t="n">
        <v>848</v>
      </c>
      <c r="BZ70" s="78" t="n">
        <v>981</v>
      </c>
      <c r="CA70" s="78" t="n">
        <v>996</v>
      </c>
      <c r="CB70" s="78" t="n">
        <v>1008</v>
      </c>
      <c r="CC70" s="78" t="n">
        <v>1016</v>
      </c>
      <c r="CD70" s="78" t="n">
        <v>1018</v>
      </c>
      <c r="CE70" s="78" t="n">
        <v>1018</v>
      </c>
      <c r="CF70" s="78" t="n">
        <v>1018</v>
      </c>
      <c r="CG70" s="78" t="n">
        <v>1029</v>
      </c>
      <c r="CH70" s="78" t="n">
        <v>1073</v>
      </c>
      <c r="CI70" s="78" t="n">
        <v>1175</v>
      </c>
      <c r="CJ70" s="78" t="n">
        <v>1234</v>
      </c>
      <c r="CK70" s="78" t="n">
        <v>1306</v>
      </c>
      <c r="CL70" s="78" t="n">
        <v>1401</v>
      </c>
      <c r="CM70" s="78" t="n">
        <v>1416</v>
      </c>
      <c r="CN70" s="78" t="n">
        <v>1428</v>
      </c>
      <c r="CO70" s="78" t="n">
        <v>1444</v>
      </c>
      <c r="CP70" s="78" t="n">
        <v>1444</v>
      </c>
      <c r="CQ70" s="78" t="n">
        <v>1444</v>
      </c>
      <c r="CR70" s="78" t="n">
        <v>1460</v>
      </c>
      <c r="CS70" s="78" t="n">
        <v>1470</v>
      </c>
      <c r="CT70" s="78" t="n">
        <v>1500</v>
      </c>
      <c r="CU70" s="78" t="n">
        <v>1587</v>
      </c>
      <c r="CV70" s="78" t="n">
        <v>1676</v>
      </c>
      <c r="CW70" s="78" t="n">
        <v>1772</v>
      </c>
      <c r="CX70" s="78" t="n">
        <v>1854</v>
      </c>
      <c r="CY70" s="78" t="n">
        <v>1904</v>
      </c>
      <c r="CZ70" s="78" t="n">
        <v>1936</v>
      </c>
      <c r="DA70" s="78" t="n">
        <v>1937</v>
      </c>
      <c r="DB70" s="78" t="n">
        <v>1937</v>
      </c>
      <c r="DC70" s="78" t="n">
        <v>1937</v>
      </c>
      <c r="DD70" s="78" t="n">
        <v>1937</v>
      </c>
      <c r="DE70" s="78" t="n">
        <v>1965</v>
      </c>
      <c r="DF70" s="78" t="n">
        <v>2075</v>
      </c>
      <c r="DG70" s="78" t="n">
        <v>2262</v>
      </c>
      <c r="DH70" s="78" t="n">
        <v>2509</v>
      </c>
      <c r="DI70" s="78" t="n">
        <v>2630</v>
      </c>
      <c r="DJ70" s="78" t="n">
        <v>2745</v>
      </c>
      <c r="DK70" s="78" t="n">
        <v>2975</v>
      </c>
      <c r="DL70" s="78" t="n">
        <v>3072</v>
      </c>
      <c r="DM70" s="78" t="n">
        <v>3172</v>
      </c>
      <c r="DN70" s="78" t="n">
        <v>3272</v>
      </c>
      <c r="DO70" s="78" t="n">
        <v>3345</v>
      </c>
      <c r="DP70" s="78" t="n">
        <v>3386</v>
      </c>
      <c r="DQ70" s="78" t="n">
        <v>3435</v>
      </c>
      <c r="DR70" s="78" t="n">
        <v>3582</v>
      </c>
      <c r="DS70" s="78" t="n">
        <v>3764</v>
      </c>
      <c r="DT70" s="78" t="n">
        <v>4095</v>
      </c>
      <c r="DU70" s="78" t="n">
        <v>4358</v>
      </c>
      <c r="DV70" s="78" t="n">
        <v>4594</v>
      </c>
      <c r="DW70" s="78" t="n">
        <v>4685</v>
      </c>
      <c r="DX70" s="78" t="n">
        <v>4779</v>
      </c>
      <c r="DY70" s="78" t="n">
        <v>4853</v>
      </c>
      <c r="DZ70" s="78" t="n">
        <v>4900</v>
      </c>
      <c r="EA70" s="78" t="n">
        <v>4935</v>
      </c>
      <c r="EB70" s="78" t="n">
        <v>4970</v>
      </c>
      <c r="EC70" s="78" t="n">
        <v>5040</v>
      </c>
      <c r="ED70" s="78" t="n">
        <v>5225</v>
      </c>
      <c r="EE70" s="78" t="n">
        <v>5531</v>
      </c>
      <c r="EF70" s="78" t="n">
        <v>5776</v>
      </c>
      <c r="EG70" s="78" t="n">
        <v>6014</v>
      </c>
      <c r="EH70" s="78" t="n">
        <v>6234</v>
      </c>
      <c r="EI70" s="78" t="n">
        <v>6423</v>
      </c>
      <c r="EJ70" s="78" t="n">
        <v>6488</v>
      </c>
      <c r="EK70" s="78" t="n">
        <v>6522</v>
      </c>
      <c r="EL70" s="78" t="n">
        <v>6550</v>
      </c>
      <c r="EM70" s="78" t="n">
        <v>6574</v>
      </c>
      <c r="EN70" s="78" t="n">
        <v>6603</v>
      </c>
      <c r="EO70" s="78" t="n">
        <v>6635</v>
      </c>
      <c r="EP70" s="78" t="n">
        <v>6817</v>
      </c>
      <c r="EQ70" s="78" t="n">
        <v>7103</v>
      </c>
      <c r="ER70" s="78" t="n">
        <v>7397</v>
      </c>
      <c r="ES70" s="78" t="n">
        <v>7644</v>
      </c>
      <c r="ET70" s="78" t="n">
        <v>7836</v>
      </c>
      <c r="EU70" s="78" t="n">
        <v>8057</v>
      </c>
      <c r="EV70" s="78" t="n">
        <v>8153</v>
      </c>
      <c r="EW70" s="78" t="n">
        <v>8208</v>
      </c>
      <c r="EX70" s="78" t="n">
        <v>8243</v>
      </c>
      <c r="EY70" s="78" t="n">
        <v>8284</v>
      </c>
      <c r="EZ70" s="78" t="n">
        <v>8326</v>
      </c>
      <c r="FA70" s="78" t="n">
        <v>8371</v>
      </c>
      <c r="FB70" s="78" t="n">
        <v>8464</v>
      </c>
      <c r="FC70" s="78" t="n">
        <v>8780</v>
      </c>
      <c r="FD70" s="78" t="n">
        <v>9170</v>
      </c>
      <c r="FE70" s="78" t="n">
        <v>9487</v>
      </c>
      <c r="FF70" s="78" t="n">
        <v>9777</v>
      </c>
      <c r="FG70" s="78" t="n">
        <v>9972</v>
      </c>
      <c r="FH70" s="78" t="n">
        <v>10038</v>
      </c>
      <c r="FJ70" s="80" t="str">
        <f aca="false">B70</f>
        <v>коб02у        тек</v>
      </c>
      <c r="FK70" s="80"/>
      <c r="FL70" s="80"/>
      <c r="FM70" s="81"/>
      <c r="FN70" s="95"/>
    </row>
    <row r="71" customFormat="false" ht="16.5" hidden="false" customHeight="false" outlineLevel="0" collapsed="false">
      <c r="B71" s="83" t="s">
        <v>34</v>
      </c>
      <c r="C71" s="84"/>
      <c r="D71" s="85" t="n">
        <f aca="false">D70-C70</f>
        <v>0</v>
      </c>
      <c r="E71" s="85" t="n">
        <f aca="false">E70-D70</f>
        <v>0</v>
      </c>
      <c r="F71" s="86" t="n">
        <f aca="false">F70-E70</f>
        <v>0</v>
      </c>
      <c r="G71" s="87" t="n">
        <f aca="false">G70-F70</f>
        <v>0</v>
      </c>
      <c r="H71" s="87" t="n">
        <f aca="false">H70-G70</f>
        <v>0</v>
      </c>
      <c r="I71" s="87" t="n">
        <f aca="false">I70-H70</f>
        <v>0</v>
      </c>
      <c r="J71" s="87" t="n">
        <f aca="false">J70-I70</f>
        <v>0</v>
      </c>
      <c r="K71" s="87" t="n">
        <f aca="false">K70-J70</f>
        <v>0</v>
      </c>
      <c r="L71" s="87" t="n">
        <f aca="false">L70-K70</f>
        <v>0</v>
      </c>
      <c r="M71" s="87" t="n">
        <f aca="false">M70-L70</f>
        <v>0</v>
      </c>
      <c r="N71" s="87" t="n">
        <f aca="false">N70-M70</f>
        <v>0</v>
      </c>
      <c r="O71" s="87" t="n">
        <f aca="false">O70-N70</f>
        <v>0</v>
      </c>
      <c r="P71" s="88" t="n">
        <f aca="false">P70-O70</f>
        <v>0</v>
      </c>
      <c r="Q71" s="87" t="n">
        <f aca="false">Q70-P70</f>
        <v>0</v>
      </c>
      <c r="R71" s="87" t="n">
        <f aca="false">R70-Q70</f>
        <v>4</v>
      </c>
      <c r="S71" s="87" t="n">
        <f aca="false">S70-R70</f>
        <v>1</v>
      </c>
      <c r="T71" s="87" t="n">
        <f aca="false">T70-S70</f>
        <v>0</v>
      </c>
      <c r="U71" s="87" t="n">
        <f aca="false">U70-T70</f>
        <v>0</v>
      </c>
      <c r="V71" s="87" t="n">
        <f aca="false">V70-U70</f>
        <v>0</v>
      </c>
      <c r="W71" s="87" t="n">
        <f aca="false">W70-V70</f>
        <v>0</v>
      </c>
      <c r="X71" s="87" t="n">
        <f aca="false">X70-W70</f>
        <v>0</v>
      </c>
      <c r="Y71" s="87" t="n">
        <f aca="false">Y70-X70</f>
        <v>0</v>
      </c>
      <c r="Z71" s="87" t="n">
        <f aca="false">Z70-Y70</f>
        <v>0</v>
      </c>
      <c r="AA71" s="87" t="n">
        <f aca="false">AA70-Z70</f>
        <v>0</v>
      </c>
      <c r="AB71" s="87" t="n">
        <f aca="false">AB70-AA70</f>
        <v>7</v>
      </c>
      <c r="AC71" s="87" t="n">
        <f aca="false">AC70-AB70</f>
        <v>2</v>
      </c>
      <c r="AD71" s="87" t="n">
        <f aca="false">AD70-AC70</f>
        <v>0</v>
      </c>
      <c r="AE71" s="87" t="n">
        <f aca="false">AE70-AD70</f>
        <v>1</v>
      </c>
      <c r="AF71" s="87" t="n">
        <f aca="false">AF70-AE70</f>
        <v>2</v>
      </c>
      <c r="AG71" s="87" t="n">
        <f aca="false">AG70-AF70</f>
        <v>0</v>
      </c>
      <c r="AH71" s="87" t="n">
        <f aca="false">AH70-AG70</f>
        <v>0</v>
      </c>
      <c r="AI71" s="87" t="n">
        <f aca="false">AI70-AH70</f>
        <v>0</v>
      </c>
      <c r="AJ71" s="87" t="n">
        <f aca="false">AJ70-AI70</f>
        <v>0</v>
      </c>
      <c r="AK71" s="87" t="n">
        <f aca="false">AK70-AJ70</f>
        <v>0</v>
      </c>
      <c r="AL71" s="87" t="n">
        <f aca="false">AL70-AK70</f>
        <v>7</v>
      </c>
      <c r="AM71" s="87" t="n">
        <f aca="false">AM70-AL70</f>
        <v>3</v>
      </c>
      <c r="AN71" s="87" t="n">
        <f aca="false">AN70-AM70</f>
        <v>20</v>
      </c>
      <c r="AO71" s="87" t="n">
        <f aca="false">AO70-AN70</f>
        <v>10</v>
      </c>
      <c r="AP71" s="87" t="n">
        <f aca="false">AP70-AO70</f>
        <v>13</v>
      </c>
      <c r="AQ71" s="87" t="n">
        <f aca="false">AQ70-AP70</f>
        <v>10</v>
      </c>
      <c r="AR71" s="87" t="n">
        <f aca="false">AR70-AQ70</f>
        <v>16</v>
      </c>
      <c r="AS71" s="87" t="n">
        <f aca="false">AS70-AR70</f>
        <v>2</v>
      </c>
      <c r="AT71" s="87" t="n">
        <f aca="false">AT70-AS70</f>
        <v>0</v>
      </c>
      <c r="AU71" s="87" t="n">
        <f aca="false">AU70-AT70</f>
        <v>0</v>
      </c>
      <c r="AV71" s="87" t="n">
        <f aca="false">AV70-AU70</f>
        <v>0</v>
      </c>
      <c r="AW71" s="87" t="n">
        <f aca="false">AW70-AV70</f>
        <v>0</v>
      </c>
      <c r="AX71" s="87" t="n">
        <f aca="false">AX70-AW70</f>
        <v>37</v>
      </c>
      <c r="AY71" s="87" t="n">
        <f aca="false">AY70-AX70</f>
        <v>35</v>
      </c>
      <c r="AZ71" s="87" t="n">
        <f aca="false">AZ70-AY70</f>
        <v>70</v>
      </c>
      <c r="BA71" s="87" t="n">
        <f aca="false">BA70-AZ70</f>
        <v>34</v>
      </c>
      <c r="BB71" s="87" t="n">
        <f aca="false">BB70-BA70</f>
        <v>33</v>
      </c>
      <c r="BC71" s="87" t="n">
        <f aca="false">BC70-BB70</f>
        <v>15</v>
      </c>
      <c r="BD71" s="87" t="n">
        <f aca="false">BD70-BC70</f>
        <v>14</v>
      </c>
      <c r="BE71" s="87" t="n">
        <f aca="false">BE70-BD70</f>
        <v>5</v>
      </c>
      <c r="BF71" s="87" t="n">
        <f aca="false">BF70-BE70</f>
        <v>12</v>
      </c>
      <c r="BG71" s="87" t="n">
        <f aca="false">BG70-BF70</f>
        <v>0</v>
      </c>
      <c r="BH71" s="87" t="n">
        <f aca="false">BH70-BG70</f>
        <v>0</v>
      </c>
      <c r="BI71" s="87" t="n">
        <f aca="false">BI70-BH70</f>
        <v>7</v>
      </c>
      <c r="BJ71" s="87" t="n">
        <f aca="false">BJ70-BI70</f>
        <v>34</v>
      </c>
      <c r="BK71" s="87" t="n">
        <f aca="false">BK70-BJ70</f>
        <v>46</v>
      </c>
      <c r="BL71" s="87" t="n">
        <f aca="false">BL70-BK70</f>
        <v>72</v>
      </c>
      <c r="BM71" s="87" t="n">
        <f aca="false">BM70-BL70</f>
        <v>43</v>
      </c>
      <c r="BN71" s="87" t="n">
        <f aca="false">BN70-BM70</f>
        <v>42</v>
      </c>
      <c r="BO71" s="87" t="n">
        <f aca="false">BO70-BN70</f>
        <v>19</v>
      </c>
      <c r="BP71" s="87" t="n">
        <f aca="false">BP70-BO70</f>
        <v>22</v>
      </c>
      <c r="BQ71" s="87" t="n">
        <f aca="false">BQ70-BP70</f>
        <v>12</v>
      </c>
      <c r="BR71" s="88" t="n">
        <f aca="false">BR70-BQ70</f>
        <v>5</v>
      </c>
      <c r="BS71" s="87" t="n">
        <f aca="false">BS70-BR70</f>
        <v>15</v>
      </c>
      <c r="BT71" s="87" t="n">
        <f aca="false">BT70-BS70</f>
        <v>6</v>
      </c>
      <c r="BU71" s="87" t="n">
        <f aca="false">BU70-BT70</f>
        <v>9</v>
      </c>
      <c r="BV71" s="87" t="n">
        <f aca="false">BV70-BU70</f>
        <v>29</v>
      </c>
      <c r="BW71" s="87" t="n">
        <f aca="false">BW70-BV70</f>
        <v>38</v>
      </c>
      <c r="BX71" s="87" t="n">
        <f aca="false">BX70-BW70</f>
        <v>56</v>
      </c>
      <c r="BY71" s="87" t="n">
        <f aca="false">BY70-BX70</f>
        <v>30</v>
      </c>
      <c r="BZ71" s="87" t="n">
        <f aca="false">BZ70-BY70</f>
        <v>133</v>
      </c>
      <c r="CA71" s="87" t="n">
        <f aca="false">CA70-BZ70</f>
        <v>15</v>
      </c>
      <c r="CB71" s="87" t="n">
        <f aca="false">CB70-CA70</f>
        <v>12</v>
      </c>
      <c r="CC71" s="87" t="n">
        <f aca="false">CC70-CB70</f>
        <v>8</v>
      </c>
      <c r="CD71" s="87" t="n">
        <f aca="false">CD70-CC70</f>
        <v>2</v>
      </c>
      <c r="CE71" s="87" t="n">
        <f aca="false">CE70-CD70</f>
        <v>0</v>
      </c>
      <c r="CF71" s="87" t="n">
        <f aca="false">CF70-CE70</f>
        <v>0</v>
      </c>
      <c r="CG71" s="87" t="n">
        <f aca="false">CG70-CF70</f>
        <v>11</v>
      </c>
      <c r="CH71" s="87" t="n">
        <f aca="false">CH70-CG70</f>
        <v>44</v>
      </c>
      <c r="CI71" s="87" t="n">
        <f aca="false">CI70-CH70</f>
        <v>102</v>
      </c>
      <c r="CJ71" s="87" t="n">
        <f aca="false">CJ70-CI70</f>
        <v>59</v>
      </c>
      <c r="CK71" s="87" t="n">
        <f aca="false">CK70-CJ70</f>
        <v>72</v>
      </c>
      <c r="CL71" s="87" t="n">
        <f aca="false">CL70-CK70</f>
        <v>95</v>
      </c>
      <c r="CM71" s="87" t="n">
        <f aca="false">CM70-CL70</f>
        <v>15</v>
      </c>
      <c r="CN71" s="87" t="n">
        <f aca="false">CN70-CM70</f>
        <v>12</v>
      </c>
      <c r="CO71" s="87" t="n">
        <f aca="false">CO70-CN70</f>
        <v>16</v>
      </c>
      <c r="CP71" s="87" t="n">
        <f aca="false">CP70-CO70</f>
        <v>0</v>
      </c>
      <c r="CQ71" s="87" t="n">
        <f aca="false">CQ70-CP70</f>
        <v>0</v>
      </c>
      <c r="CR71" s="87" t="n">
        <f aca="false">CR70-CQ70</f>
        <v>16</v>
      </c>
      <c r="CS71" s="87" t="n">
        <f aca="false">CS70-CR70</f>
        <v>10</v>
      </c>
      <c r="CT71" s="87" t="n">
        <f aca="false">CT70-CS70</f>
        <v>30</v>
      </c>
      <c r="CU71" s="87" t="n">
        <f aca="false">CU70-CT70</f>
        <v>87</v>
      </c>
      <c r="CV71" s="87" t="n">
        <f aca="false">CV70-CU70</f>
        <v>89</v>
      </c>
      <c r="CW71" s="87" t="n">
        <f aca="false">CW70-CV70</f>
        <v>96</v>
      </c>
      <c r="CX71" s="87" t="n">
        <f aca="false">CX70-CW70</f>
        <v>82</v>
      </c>
      <c r="CY71" s="87" t="n">
        <f aca="false">CY70-CX70</f>
        <v>50</v>
      </c>
      <c r="CZ71" s="87" t="n">
        <f aca="false">CZ70-CY70</f>
        <v>32</v>
      </c>
      <c r="DA71" s="87" t="n">
        <f aca="false">DA70-CZ70</f>
        <v>1</v>
      </c>
      <c r="DB71" s="87" t="n">
        <f aca="false">DB70-DA70</f>
        <v>0</v>
      </c>
      <c r="DC71" s="87" t="n">
        <f aca="false">DC70-DB70</f>
        <v>0</v>
      </c>
      <c r="DD71" s="87" t="n">
        <f aca="false">DD70-DC70</f>
        <v>0</v>
      </c>
      <c r="DE71" s="87" t="n">
        <f aca="false">DE70-DD70</f>
        <v>28</v>
      </c>
      <c r="DF71" s="87" t="n">
        <f aca="false">DF70-DE70</f>
        <v>110</v>
      </c>
      <c r="DG71" s="87" t="n">
        <f aca="false">DG70-DF70</f>
        <v>187</v>
      </c>
      <c r="DH71" s="87" t="n">
        <f aca="false">DH70-DG70</f>
        <v>247</v>
      </c>
      <c r="DI71" s="87" t="n">
        <f aca="false">DI70-DH70</f>
        <v>121</v>
      </c>
      <c r="DJ71" s="87" t="n">
        <f aca="false">DJ70-DI70</f>
        <v>115</v>
      </c>
      <c r="DK71" s="87" t="n">
        <f aca="false">DK70-DJ70</f>
        <v>230</v>
      </c>
      <c r="DL71" s="87" t="n">
        <f aca="false">DL70-DK70</f>
        <v>97</v>
      </c>
      <c r="DM71" s="87" t="n">
        <f aca="false">DM70-DL70</f>
        <v>100</v>
      </c>
      <c r="DN71" s="87" t="n">
        <f aca="false">DN70-DM70</f>
        <v>100</v>
      </c>
      <c r="DO71" s="87" t="n">
        <f aca="false">DO70-DN70</f>
        <v>73</v>
      </c>
      <c r="DP71" s="87" t="n">
        <f aca="false">DP70-DO70</f>
        <v>41</v>
      </c>
      <c r="DQ71" s="87" t="n">
        <f aca="false">DQ70-DP70</f>
        <v>49</v>
      </c>
      <c r="DR71" s="87" t="n">
        <f aca="false">DR70-DQ70</f>
        <v>147</v>
      </c>
      <c r="DS71" s="87" t="n">
        <f aca="false">DS70-DR70</f>
        <v>182</v>
      </c>
      <c r="DT71" s="87" t="n">
        <f aca="false">DT70-DS70</f>
        <v>331</v>
      </c>
      <c r="DU71" s="87" t="n">
        <f aca="false">DU70-DT70</f>
        <v>263</v>
      </c>
      <c r="DV71" s="87" t="n">
        <f aca="false">DV70-DU70</f>
        <v>236</v>
      </c>
      <c r="DW71" s="87" t="n">
        <f aca="false">DW70-DV70</f>
        <v>91</v>
      </c>
      <c r="DX71" s="87" t="n">
        <f aca="false">DX70-DW70</f>
        <v>94</v>
      </c>
      <c r="DY71" s="87" t="n">
        <f aca="false">DY70-DX70</f>
        <v>74</v>
      </c>
      <c r="DZ71" s="87" t="n">
        <f aca="false">DZ70-DY70</f>
        <v>47</v>
      </c>
      <c r="EA71" s="87" t="n">
        <f aca="false">EA70-DZ70</f>
        <v>35</v>
      </c>
      <c r="EB71" s="87" t="n">
        <f aca="false">EB70-EA70</f>
        <v>35</v>
      </c>
      <c r="EC71" s="87" t="n">
        <f aca="false">EC70-EB70</f>
        <v>70</v>
      </c>
      <c r="ED71" s="87" t="n">
        <f aca="false">ED70-EC70</f>
        <v>185</v>
      </c>
      <c r="EE71" s="87" t="n">
        <f aca="false">EE70-ED70</f>
        <v>306</v>
      </c>
      <c r="EF71" s="87" t="n">
        <f aca="false">EF70-EE70</f>
        <v>245</v>
      </c>
      <c r="EG71" s="87" t="n">
        <f aca="false">EG70-EF70</f>
        <v>238</v>
      </c>
      <c r="EH71" s="87" t="n">
        <f aca="false">EH70-EG70</f>
        <v>220</v>
      </c>
      <c r="EI71" s="87" t="n">
        <f aca="false">EI70-EH70</f>
        <v>189</v>
      </c>
      <c r="EJ71" s="87" t="n">
        <f aca="false">EJ70-EI70</f>
        <v>65</v>
      </c>
      <c r="EK71" s="87" t="n">
        <f aca="false">EK70-EJ70</f>
        <v>34</v>
      </c>
      <c r="EL71" s="87" t="n">
        <f aca="false">EL70-EK70</f>
        <v>28</v>
      </c>
      <c r="EM71" s="87" t="n">
        <f aca="false">EM70-EL70</f>
        <v>24</v>
      </c>
      <c r="EN71" s="87" t="n">
        <f aca="false">EN70-EM70</f>
        <v>29</v>
      </c>
      <c r="EO71" s="87" t="n">
        <f aca="false">EO70-EN70</f>
        <v>32</v>
      </c>
      <c r="EP71" s="87" t="n">
        <f aca="false">EP70-EO70</f>
        <v>182</v>
      </c>
      <c r="EQ71" s="87" t="n">
        <f aca="false">EQ70-EP70</f>
        <v>286</v>
      </c>
      <c r="ER71" s="87" t="n">
        <f aca="false">ER70-EQ70</f>
        <v>294</v>
      </c>
      <c r="ES71" s="87" t="n">
        <f aca="false">ES70-ER70</f>
        <v>247</v>
      </c>
      <c r="ET71" s="87" t="n">
        <f aca="false">ET70-ES70</f>
        <v>192</v>
      </c>
      <c r="EU71" s="87" t="n">
        <f aca="false">EU70-ET70</f>
        <v>221</v>
      </c>
      <c r="EV71" s="87" t="n">
        <f aca="false">EV70-EU70</f>
        <v>96</v>
      </c>
      <c r="EW71" s="87" t="n">
        <f aca="false">EW70-EV70</f>
        <v>55</v>
      </c>
      <c r="EX71" s="87" t="n">
        <f aca="false">EX70-EW70</f>
        <v>35</v>
      </c>
      <c r="EY71" s="87" t="n">
        <f aca="false">EY70-EX70</f>
        <v>41</v>
      </c>
      <c r="EZ71" s="87" t="n">
        <f aca="false">EZ70-EY70</f>
        <v>42</v>
      </c>
      <c r="FA71" s="87" t="n">
        <f aca="false">FA70-EZ70</f>
        <v>45</v>
      </c>
      <c r="FB71" s="87" t="n">
        <f aca="false">FB70-FA70</f>
        <v>93</v>
      </c>
      <c r="FC71" s="87" t="n">
        <f aca="false">FC70-FB70</f>
        <v>316</v>
      </c>
      <c r="FD71" s="87" t="n">
        <f aca="false">FD70-FC70</f>
        <v>390</v>
      </c>
      <c r="FE71" s="87" t="n">
        <f aca="false">FE70-FD70</f>
        <v>317</v>
      </c>
      <c r="FF71" s="87" t="n">
        <f aca="false">FF70-FE70</f>
        <v>290</v>
      </c>
      <c r="FG71" s="87" t="n">
        <f aca="false">FG70-FF70</f>
        <v>195</v>
      </c>
      <c r="FH71" s="87" t="n">
        <f aca="false">FH70-FG70</f>
        <v>66</v>
      </c>
      <c r="FJ71" s="15" t="str">
        <f aca="false">B71</f>
        <v>пред</v>
      </c>
      <c r="FK71" s="15"/>
      <c r="FL71" s="15"/>
      <c r="FM71" s="87"/>
      <c r="FN71" s="89" t="n">
        <f aca="false">SUM(Q71:FI71,D71:O71)</f>
        <v>10028</v>
      </c>
    </row>
    <row r="72" customFormat="false" ht="16.5" hidden="false" customHeight="false" outlineLevel="0" collapsed="false">
      <c r="B72" s="83"/>
      <c r="C72" s="84"/>
      <c r="D72" s="90" t="n">
        <f aca="false">D71*$C$1+D$15</f>
        <v>2167</v>
      </c>
      <c r="E72" s="90" t="n">
        <f aca="false">E71*$C$1+E$15</f>
        <v>2018</v>
      </c>
      <c r="F72" s="91" t="n">
        <f aca="false">F71*F$1+F$15</f>
        <v>2121</v>
      </c>
      <c r="G72" s="92" t="n">
        <f aca="false">G71*G$1+G$15</f>
        <v>2426</v>
      </c>
      <c r="H72" s="92" t="n">
        <f aca="false">H71*H$1+H$15</f>
        <v>2666</v>
      </c>
      <c r="I72" s="92" t="n">
        <f aca="false">I71*I$1+I$15</f>
        <v>2610</v>
      </c>
      <c r="J72" s="92" t="n">
        <f aca="false">J71*J$1+J$15</f>
        <v>2526</v>
      </c>
      <c r="K72" s="92" t="n">
        <f aca="false">K71*K$1+K$15</f>
        <v>2638</v>
      </c>
      <c r="L72" s="92" t="n">
        <f aca="false">L71*L$1+L$15</f>
        <v>2456</v>
      </c>
      <c r="M72" s="92" t="n">
        <f aca="false">M71*M$1+M$15</f>
        <v>2540</v>
      </c>
      <c r="N72" s="92" t="n">
        <f aca="false">N71*N$1+N$15</f>
        <v>2456</v>
      </c>
      <c r="O72" s="92" t="n">
        <f aca="false">O71*O$1+O$15</f>
        <v>2478</v>
      </c>
      <c r="P72" s="93" t="n">
        <f aca="false">P71*P$1+P$15</f>
        <v>-36266</v>
      </c>
      <c r="Q72" s="92" t="n">
        <f aca="false">Q71*Q$1+Q$15</f>
        <v>2784</v>
      </c>
      <c r="R72" s="92" t="n">
        <f aca="false">R71*R$1+R$15</f>
        <v>3065</v>
      </c>
      <c r="S72" s="92" t="n">
        <f aca="false">S71*S$1+S$15</f>
        <v>3262</v>
      </c>
      <c r="T72" s="92" t="n">
        <f aca="false">T71*T$1+T$15</f>
        <v>3016</v>
      </c>
      <c r="U72" s="92" t="n">
        <f aca="false">U71*U$1+U$15</f>
        <v>3229</v>
      </c>
      <c r="V72" s="92" t="n">
        <f aca="false">V71*V$1+V$15</f>
        <v>3338</v>
      </c>
      <c r="W72" s="92" t="n">
        <f aca="false">W71*W$1+W$15</f>
        <v>3033</v>
      </c>
      <c r="X72" s="92" t="n">
        <f aca="false">X71*X$1+X$15</f>
        <v>3320</v>
      </c>
      <c r="Y72" s="92" t="n">
        <f aca="false">Y71*Y$1+Y$15</f>
        <v>3952</v>
      </c>
      <c r="Z72" s="92" t="n">
        <f aca="false">Z71*Z$1+Z$15</f>
        <v>3739</v>
      </c>
      <c r="AA72" s="92" t="n">
        <f aca="false">AA71*AA$1+AA$15</f>
        <v>3814</v>
      </c>
      <c r="AB72" s="92" t="n">
        <f aca="false">AB71*AB$1+AB$15</f>
        <v>7545.8</v>
      </c>
      <c r="AC72" s="92" t="n">
        <f aca="false">AC71*AC$1+AC$15</f>
        <v>6140.7</v>
      </c>
      <c r="AD72" s="92" t="n">
        <f aca="false">AD71*AD$1+AD$15</f>
        <v>5047</v>
      </c>
      <c r="AE72" s="92" t="n">
        <f aca="false">AE71*AE$1+AE$15</f>
        <v>4667.8</v>
      </c>
      <c r="AF72" s="92" t="n">
        <f aca="false">AF71*AF$1+AF$15</f>
        <v>8906.4</v>
      </c>
      <c r="AG72" s="92" t="n">
        <f aca="false">AG71*AG$1+AG$15</f>
        <v>6480</v>
      </c>
      <c r="AH72" s="92" t="n">
        <f aca="false">AH71*AH$1+AH$15</f>
        <v>6694</v>
      </c>
      <c r="AI72" s="92" t="n">
        <f aca="false">AI71*AI$1+AI$15</f>
        <v>6880</v>
      </c>
      <c r="AJ72" s="92" t="n">
        <f aca="false">AJ71*AJ$1+AJ$15</f>
        <v>14961</v>
      </c>
      <c r="AK72" s="92" t="n">
        <f aca="false">AK71*AK$1+AK$15</f>
        <v>13054</v>
      </c>
      <c r="AL72" s="92" t="n">
        <f aca="false">AL71*AL$1+AL$15</f>
        <v>16783.3</v>
      </c>
      <c r="AM72" s="92" t="n">
        <f aca="false">AM71*AM$1+AM$15</f>
        <v>12829.7</v>
      </c>
      <c r="AN72" s="92" t="n">
        <f aca="false">AN71*AN$1+AN$15</f>
        <v>21855</v>
      </c>
      <c r="AO72" s="92" t="n">
        <f aca="false">AO71*AO$1+AO$15</f>
        <v>13817</v>
      </c>
      <c r="AP72" s="92" t="n">
        <f aca="false">AP71*AP$1+AP$15</f>
        <v>17095.9</v>
      </c>
      <c r="AQ72" s="92" t="n">
        <f aca="false">AQ71*AQ$1+AQ$15</f>
        <v>14359</v>
      </c>
      <c r="AR72" s="92" t="n">
        <f aca="false">AR71*AR$1+AR$15</f>
        <v>20005.4</v>
      </c>
      <c r="AS72" s="92" t="n">
        <f aca="false">AS71*AS$1+AS$15</f>
        <v>8731.4</v>
      </c>
      <c r="AT72" s="92" t="n">
        <f aca="false">AT71*AT$1+AT$15</f>
        <v>7654</v>
      </c>
      <c r="AU72" s="92" t="n">
        <f aca="false">AU71*AU$1+AU$15</f>
        <v>7361</v>
      </c>
      <c r="AV72" s="92" t="n">
        <f aca="false">AV71*AV$1+AV$15</f>
        <v>7795</v>
      </c>
      <c r="AW72" s="92" t="n">
        <f aca="false">AW71*AW$1+AW$15</f>
        <v>7585</v>
      </c>
      <c r="AX72" s="92" t="n">
        <f aca="false">AX71*AX$1+AX$15</f>
        <v>42558.6</v>
      </c>
      <c r="AY72" s="92" t="n">
        <f aca="false">AY71*AY$1+AY$15</f>
        <v>41491</v>
      </c>
      <c r="AZ72" s="92" t="n">
        <f aca="false">AZ71*AZ$1+AZ$15</f>
        <v>74830</v>
      </c>
      <c r="BA72" s="92" t="n">
        <f aca="false">BA71*BA$1+BA$15</f>
        <v>39742.2</v>
      </c>
      <c r="BB72" s="92" t="n">
        <f aca="false">BB71*BB$1+BB$15</f>
        <v>37658.4</v>
      </c>
      <c r="BC72" s="92" t="n">
        <f aca="false">BC71*BC$1+BC$15</f>
        <v>19899</v>
      </c>
      <c r="BD72" s="92" t="n">
        <f aca="false">BD71*BD$1+BD$15</f>
        <v>18945.2</v>
      </c>
      <c r="BE72" s="92" t="n">
        <f aca="false">BE71*BE$1+BE$15</f>
        <v>10738.5</v>
      </c>
      <c r="BF72" s="92" t="n">
        <f aca="false">BF71*BF$1+BF$15</f>
        <v>19090</v>
      </c>
      <c r="BG72" s="92" t="n">
        <f aca="false">BG71*BG$1+BG$15</f>
        <v>8685</v>
      </c>
      <c r="BH72" s="92" t="n">
        <f aca="false">BH71*BH$1+BH$15</f>
        <v>6965</v>
      </c>
      <c r="BI72" s="92" t="n">
        <f aca="false">BI71*BI$1+BI$15</f>
        <v>13314</v>
      </c>
      <c r="BJ72" s="92" t="n">
        <f aca="false">BJ71*BJ$1+BJ$15</f>
        <v>46947</v>
      </c>
      <c r="BK72" s="92" t="n">
        <f aca="false">BK71*BK$1+BK$15</f>
        <v>61285</v>
      </c>
      <c r="BL72" s="92" t="n">
        <f aca="false">BL71*BL$1+BL$15</f>
        <v>94590</v>
      </c>
      <c r="BM72" s="92" t="n">
        <f aca="false">BM71*BM$1+BM$15</f>
        <v>54802</v>
      </c>
      <c r="BN72" s="92" t="n">
        <f aca="false">BN71*BN$1+BN$15</f>
        <v>56296</v>
      </c>
      <c r="BO72" s="92" t="n">
        <f aca="false">BO71*BO$1+BO$15</f>
        <v>29202</v>
      </c>
      <c r="BP72" s="92" t="n">
        <f aca="false">BP71*BP$1+BP$15</f>
        <v>32766</v>
      </c>
      <c r="BQ72" s="92" t="n">
        <f aca="false">BQ71*BQ$1+BQ$15</f>
        <v>20886</v>
      </c>
      <c r="BR72" s="93" t="n">
        <f aca="false">BR71*BR$1+BR$15</f>
        <v>13567</v>
      </c>
      <c r="BS72" s="92" t="n">
        <f aca="false">BS71*BS$1+BS$15</f>
        <v>24144</v>
      </c>
      <c r="BT72" s="92" t="n">
        <f aca="false">BT71*BT$1+BT$15</f>
        <v>13969</v>
      </c>
      <c r="BU72" s="92" t="n">
        <f aca="false">BU71*BU$1+BU$15</f>
        <v>17471</v>
      </c>
      <c r="BV72" s="92" t="n">
        <f aca="false">BV71*BV$1+BV$15</f>
        <v>40975</v>
      </c>
      <c r="BW72" s="92" t="n">
        <f aca="false">BW71*BW$1+BW$15</f>
        <v>51778</v>
      </c>
      <c r="BX72" s="92" t="n">
        <f aca="false">BX71*BX$1+BX$15</f>
        <v>73979</v>
      </c>
      <c r="BY72" s="92" t="n">
        <f aca="false">BY71*BY$1+BY$15</f>
        <v>42428</v>
      </c>
      <c r="BZ72" s="92" t="n">
        <f aca="false">BZ71*BZ$1+BZ$15</f>
        <v>178411</v>
      </c>
      <c r="CA72" s="92" t="n">
        <f aca="false">CA71*CA$1+CA$15</f>
        <v>27389</v>
      </c>
      <c r="CB72" s="92" t="n">
        <f aca="false">CB71*CB$1+CB$15</f>
        <v>22362</v>
      </c>
      <c r="CC72" s="92" t="n">
        <f aca="false">CC71*CC$1+CC$15</f>
        <v>17134</v>
      </c>
      <c r="CD72" s="92" t="n">
        <f aca="false">CD71*CD$1+CD$15</f>
        <v>10363</v>
      </c>
      <c r="CE72" s="92" t="n">
        <f aca="false">CE71*CE$1+CE$15</f>
        <v>7479</v>
      </c>
      <c r="CF72" s="92" t="n">
        <f aca="false">CF71*CF$1+CF$15</f>
        <v>7255</v>
      </c>
      <c r="CG72" s="92" t="n">
        <f aca="false">CG71*CG$1+CG$15</f>
        <v>23600</v>
      </c>
      <c r="CH72" s="92" t="n">
        <f aca="false">CH71*CH$1+CH$15</f>
        <v>69712</v>
      </c>
      <c r="CI72" s="92" t="n">
        <f aca="false">CI71*CI$1+CI$15</f>
        <v>153500</v>
      </c>
      <c r="CJ72" s="92" t="n">
        <f aca="false">CJ71*CJ$1+CJ$15</f>
        <v>93760</v>
      </c>
      <c r="CK72" s="92" t="n">
        <f aca="false">CK71*CK$1+CK$15</f>
        <v>108417</v>
      </c>
      <c r="CL72" s="92" t="n">
        <f aca="false">CL71*CL$1+CL$15</f>
        <v>142266</v>
      </c>
      <c r="CM72" s="92" t="n">
        <f aca="false">CM71*CM$1+CM$15</f>
        <v>29629</v>
      </c>
      <c r="CN72" s="92" t="n">
        <f aca="false">CN71*CN$1+CN$15</f>
        <v>23703</v>
      </c>
      <c r="CO72" s="92" t="n">
        <f aca="false">CO71*CO$1+CO$15</f>
        <v>29939</v>
      </c>
      <c r="CP72" s="92" t="n">
        <f aca="false">CP71*CP$1+CP$15</f>
        <v>7320</v>
      </c>
      <c r="CQ72" s="92" t="n">
        <f aca="false">CQ71*CQ$1+CQ$15</f>
        <v>6843</v>
      </c>
      <c r="CR72" s="92" t="n">
        <f aca="false">CR71*CR$1+CR$15</f>
        <v>38554</v>
      </c>
      <c r="CS72" s="92" t="n">
        <f aca="false">CS71*CS$1+CS$15</f>
        <v>26662</v>
      </c>
      <c r="CT72" s="92" t="n">
        <f aca="false">CT71*CT$1+CT$15</f>
        <v>66065</v>
      </c>
      <c r="CU72" s="92" t="n">
        <f aca="false">CU71*CU$1+CU$15</f>
        <v>156810</v>
      </c>
      <c r="CV72" s="92" t="n">
        <f aca="false">CV71*CV$1+CV$15</f>
        <v>164644</v>
      </c>
      <c r="CW72" s="92" t="n">
        <f aca="false">CW71*CW$1+CW$15</f>
        <v>176394</v>
      </c>
      <c r="CX72" s="92" t="n">
        <f aca="false">CX71*CX$1+CX$15</f>
        <v>151667</v>
      </c>
      <c r="CY72" s="92" t="n">
        <f aca="false">CY71*CY$1+CY$15</f>
        <v>95936</v>
      </c>
      <c r="CZ72" s="92" t="n">
        <f aca="false">CZ71*CZ$1+CZ$15</f>
        <v>61205</v>
      </c>
      <c r="DA72" s="92" t="n">
        <f aca="false">DA71*DA$1+DA$15</f>
        <v>13968</v>
      </c>
      <c r="DB72" s="92" t="n">
        <f aca="false">DB71*DB$1+DB$15</f>
        <v>8036</v>
      </c>
      <c r="DC72" s="92" t="n">
        <f aca="false">DC71*DC$1+DC$15</f>
        <v>17829</v>
      </c>
      <c r="DD72" s="92" t="n">
        <f aca="false">DD71*DD$1+DD$15</f>
        <v>18599</v>
      </c>
      <c r="DE72" s="92" t="n">
        <f aca="false">DE71*DE$1+DE$15</f>
        <v>74396</v>
      </c>
      <c r="DF72" s="92" t="n">
        <f aca="false">DF71*DF$1+DF$15</f>
        <v>225219</v>
      </c>
      <c r="DG72" s="92" t="n">
        <f aca="false">DG71*DG$1+DG$15</f>
        <v>370395</v>
      </c>
      <c r="DH72" s="92" t="n">
        <f aca="false">DH71*DH$1+DH$15</f>
        <v>484555</v>
      </c>
      <c r="DI72" s="92" t="n">
        <f aca="false">DI71*DI$1+DI$15</f>
        <v>252583</v>
      </c>
      <c r="DJ72" s="92" t="n">
        <f aca="false">DJ71*DJ$1+DJ$15</f>
        <v>242828</v>
      </c>
      <c r="DK72" s="92" t="n">
        <f aca="false">DK71*DK$1+DK$15</f>
        <v>454640</v>
      </c>
      <c r="DL72" s="92" t="n">
        <f aca="false">DL71*DL$1+DL$15</f>
        <v>201006</v>
      </c>
      <c r="DM72" s="92" t="n">
        <f aca="false">DM71*DM$1+DM$15</f>
        <v>216464</v>
      </c>
      <c r="DN72" s="92" t="n">
        <f aca="false">DN71*DN$1+DN$15</f>
        <v>212365</v>
      </c>
      <c r="DO72" s="92" t="n">
        <f aca="false">DO71*DO$1+DO$15</f>
        <v>160094</v>
      </c>
      <c r="DP72" s="92" t="n">
        <f aca="false">DP71*DP$1+DP$15</f>
        <v>103940</v>
      </c>
      <c r="DQ72" s="92" t="n">
        <f aca="false">DQ71*DQ$1+DQ$15</f>
        <v>109665</v>
      </c>
      <c r="DR72" s="92" t="n">
        <f aca="false">DR71*DR$1+DR$15</f>
        <v>329035</v>
      </c>
      <c r="DS72" s="92" t="n">
        <f aca="false">DS71*DS$1+DS$15</f>
        <v>407619</v>
      </c>
      <c r="DT72" s="92" t="n">
        <f aca="false">DT71*DT$1+DT$15</f>
        <v>714157</v>
      </c>
      <c r="DU72" s="92" t="n">
        <f aca="false">DU71*DU$1+DU$15</f>
        <v>567926</v>
      </c>
      <c r="DV72" s="92" t="n">
        <f aca="false">DV71*DV$1+DV$15</f>
        <v>505480</v>
      </c>
      <c r="DW72" s="92" t="n">
        <f aca="false">DW71*DW$1+DW$15</f>
        <v>211972</v>
      </c>
      <c r="DX72" s="92" t="n">
        <f aca="false">DX71*DX$1+DX$15</f>
        <v>215738</v>
      </c>
      <c r="DY72" s="92" t="n">
        <f aca="false">DY71*DY$1+DY$15</f>
        <v>163909</v>
      </c>
      <c r="DZ72" s="92" t="n">
        <f aca="false">DZ71*DZ$1+DZ$15</f>
        <v>130499</v>
      </c>
      <c r="EA72" s="92" t="n">
        <f aca="false">EA71*EA$1+EA$15</f>
        <v>82918</v>
      </c>
      <c r="EB72" s="92" t="n">
        <f aca="false">EB71*EB$1+EB$15</f>
        <v>102589</v>
      </c>
      <c r="EC72" s="92" t="n">
        <f aca="false">EC71*EC$1+EC$15</f>
        <v>181967</v>
      </c>
      <c r="ED72" s="92" t="n">
        <f aca="false">ED71*ED$1+ED$15</f>
        <v>464142</v>
      </c>
      <c r="EE72" s="92" t="n">
        <f aca="false">EE71*EE$1+EE$15</f>
        <v>722398</v>
      </c>
      <c r="EF72" s="92" t="n">
        <f aca="false">EF71*EF$1+EF$15</f>
        <v>591289</v>
      </c>
      <c r="EG72" s="92" t="n">
        <f aca="false">EG71*EG$1+EG$15</f>
        <v>578948</v>
      </c>
      <c r="EH72" s="92" t="n">
        <f aca="false">EH71*EH$1+EH$15</f>
        <v>512319</v>
      </c>
      <c r="EI72" s="92" t="n">
        <f aca="false">EI71*EI$1+EI$15</f>
        <v>458540</v>
      </c>
      <c r="EJ72" s="92" t="n">
        <f aca="false">EJ71*EJ$1+EJ$15</f>
        <v>176396</v>
      </c>
      <c r="EK72" s="92" t="n">
        <f aca="false">EK71*EK$1+EK$15</f>
        <v>96180</v>
      </c>
      <c r="EL72" s="92" t="n">
        <f aca="false">EL71*EL$1+EL$15</f>
        <v>85406</v>
      </c>
      <c r="EM72" s="92" t="n">
        <f aca="false">EM71*EM$1+EM$15</f>
        <v>74310</v>
      </c>
      <c r="EN72" s="92" t="n">
        <f aca="false">EN71*EN$1+EN$15</f>
        <v>99320</v>
      </c>
      <c r="EO72" s="92" t="n">
        <f aca="false">EO71*EO$1+EO$15</f>
        <v>93852</v>
      </c>
      <c r="EP72" s="92" t="n">
        <f aca="false">EP71*EP$1+EP$15</f>
        <v>464869</v>
      </c>
      <c r="EQ72" s="92" t="n">
        <f aca="false">EQ71*EQ$1+EQ$15</f>
        <v>722595</v>
      </c>
      <c r="ER72" s="92" t="n">
        <f aca="false">ER71*ER$1+ER$15</f>
        <v>746775</v>
      </c>
      <c r="ES72" s="92" t="n">
        <f aca="false">ES71*ES$1+ES$15</f>
        <v>632022</v>
      </c>
      <c r="ET72" s="92" t="n">
        <f aca="false">ET71*ET$1+ET$15</f>
        <v>504037</v>
      </c>
      <c r="EU72" s="92" t="n">
        <f aca="false">EU71*EU$1+EU$15</f>
        <v>554419</v>
      </c>
      <c r="EV72" s="92" t="n">
        <f aca="false">EV71*EV$1+EV$15</f>
        <v>252248</v>
      </c>
      <c r="EW72" s="92" t="n">
        <f aca="false">EW71*EW$1+EW$15</f>
        <v>153316</v>
      </c>
      <c r="EX72" s="92" t="n">
        <f aca="false">EX71*EX$1+EX$15</f>
        <v>106495</v>
      </c>
      <c r="EY72" s="92" t="n">
        <f aca="false">EY71*EY$1+EY$15</f>
        <v>115463</v>
      </c>
      <c r="EZ72" s="92" t="n">
        <f aca="false">EZ71*EZ$1+EZ$15</f>
        <v>128266</v>
      </c>
      <c r="FA72" s="92" t="n">
        <f aca="false">FA71*FA$1+FA$15</f>
        <v>137175</v>
      </c>
      <c r="FB72" s="92" t="n">
        <f aca="false">FB71*FB$1+FB$15</f>
        <v>268096</v>
      </c>
      <c r="FC72" s="92" t="n">
        <f aca="false">FC71*FC$1+FC$15</f>
        <v>819156</v>
      </c>
      <c r="FD72" s="92" t="n">
        <f aca="false">FD71*FD$1+FD$15</f>
        <v>998988</v>
      </c>
      <c r="FE72" s="92" t="n">
        <f aca="false">FE71*FE$1+FE$15</f>
        <v>831959</v>
      </c>
      <c r="FF72" s="92" t="n">
        <f aca="false">FF71*FF$1+FF$15</f>
        <v>746586</v>
      </c>
      <c r="FG72" s="92" t="n">
        <f aca="false">FG71*FG$1+FG$15</f>
        <v>512533</v>
      </c>
      <c r="FH72" s="92" t="n">
        <f aca="false">FH71*FH$1+FH$15</f>
        <v>190275</v>
      </c>
      <c r="FJ72" s="15" t="n">
        <f aca="false">B72</f>
        <v>0</v>
      </c>
      <c r="FK72" s="15"/>
      <c r="FL72" s="15"/>
      <c r="FM72" s="92"/>
      <c r="FN72" s="94" t="n">
        <f aca="false">SUM(Q72:FI72,D72:O72)</f>
        <v>22826687.3</v>
      </c>
    </row>
    <row r="73" s="95" customFormat="true" ht="16.5" hidden="false" customHeight="false" outlineLevel="0" collapsed="false">
      <c r="B73" s="83" t="s">
        <v>75</v>
      </c>
      <c r="D73" s="95" t="n">
        <v>2240</v>
      </c>
      <c r="E73" s="95" t="n">
        <v>2020</v>
      </c>
      <c r="F73" s="95" t="n">
        <f aca="false">TRUNC(F72/10,0)*10+10</f>
        <v>2130</v>
      </c>
      <c r="G73" s="96" t="n">
        <f aca="false">TRUNC(G72/10,0)*10+10</f>
        <v>2430</v>
      </c>
      <c r="H73" s="96" t="n">
        <f aca="false">TRUNC(H72/10,0)*10+10</f>
        <v>2670</v>
      </c>
      <c r="I73" s="96" t="n">
        <f aca="false">TRUNC(I72/10,0)*10+10</f>
        <v>2620</v>
      </c>
      <c r="J73" s="96" t="n">
        <f aca="false">TRUNC(J72/10,0)*10+10</f>
        <v>2530</v>
      </c>
      <c r="K73" s="96" t="n">
        <f aca="false">TRUNC(K72/10,0)*10+10</f>
        <v>2640</v>
      </c>
      <c r="L73" s="96" t="n">
        <f aca="false">TRUNC(L72/10,0)*10+10</f>
        <v>2460</v>
      </c>
      <c r="M73" s="96" t="n">
        <f aca="false">TRUNC(M72/10,0)*10+10</f>
        <v>2550</v>
      </c>
      <c r="N73" s="96" t="n">
        <f aca="false">TRUNC(N72/10,0)*10+10</f>
        <v>2460</v>
      </c>
      <c r="O73" s="96" t="n">
        <f aca="false">TRUNC(O72/10,0)*10+10</f>
        <v>2480</v>
      </c>
      <c r="P73" s="97" t="n">
        <f aca="false">TRUNC(P72/10,0)*10+10</f>
        <v>-36250</v>
      </c>
      <c r="Q73" s="96" t="n">
        <f aca="false">TRUNC(Q72/10,0)*10+10</f>
        <v>2790</v>
      </c>
      <c r="R73" s="96" t="n">
        <f aca="false">TRUNC(R72/10,0)*10+10</f>
        <v>3070</v>
      </c>
      <c r="S73" s="96" t="n">
        <f aca="false">TRUNC(S72/10,0)*10+10</f>
        <v>3270</v>
      </c>
      <c r="T73" s="96" t="n">
        <f aca="false">TRUNC(T72/10,0)*10+10</f>
        <v>3020</v>
      </c>
      <c r="U73" s="96" t="n">
        <f aca="false">TRUNC(U72/10,0)*10+10</f>
        <v>3230</v>
      </c>
      <c r="V73" s="96" t="n">
        <f aca="false">TRUNC(V72/10,0)*10+10</f>
        <v>3340</v>
      </c>
      <c r="W73" s="96" t="n">
        <f aca="false">TRUNC(W72/10,0)*10+10</f>
        <v>3040</v>
      </c>
      <c r="X73" s="96" t="n">
        <f aca="false">TRUNC(X72/10,0)*10+10</f>
        <v>3330</v>
      </c>
      <c r="Y73" s="96" t="n">
        <f aca="false">TRUNC(Y72/10,0)*10+10</f>
        <v>3960</v>
      </c>
      <c r="Z73" s="96" t="n">
        <f aca="false">TRUNC(Z72/10,0)*10+10</f>
        <v>3740</v>
      </c>
      <c r="AA73" s="96" t="n">
        <f aca="false">TRUNC(AA72/10,0)*10+10</f>
        <v>3820</v>
      </c>
      <c r="AB73" s="96" t="n">
        <f aca="false">TRUNC(AB72/10,0)*10+10</f>
        <v>7550</v>
      </c>
      <c r="AC73" s="96" t="n">
        <f aca="false">TRUNC(AC72/10,0)*10+10</f>
        <v>6150</v>
      </c>
      <c r="AD73" s="96" t="n">
        <f aca="false">TRUNC(AD72/10,0)*10+10</f>
        <v>5050</v>
      </c>
      <c r="AE73" s="96" t="n">
        <f aca="false">TRUNC(AE72/10,0)*10+10</f>
        <v>4670</v>
      </c>
      <c r="AF73" s="96" t="n">
        <f aca="false">TRUNC(AF72/10,0)*10+10</f>
        <v>8910</v>
      </c>
      <c r="AG73" s="96" t="n">
        <f aca="false">TRUNC(AG72/10,0)*10+10</f>
        <v>6490</v>
      </c>
      <c r="AH73" s="96" t="n">
        <f aca="false">TRUNC(AH72/10,0)*10+10</f>
        <v>6700</v>
      </c>
      <c r="AI73" s="96" t="n">
        <f aca="false">TRUNC(AI72/10,0)*10+10</f>
        <v>6890</v>
      </c>
      <c r="AJ73" s="96" t="n">
        <f aca="false">TRUNC(AJ72/10,0)*10+10</f>
        <v>14970</v>
      </c>
      <c r="AK73" s="96" t="n">
        <f aca="false">TRUNC(AK72/10,0)*10+10</f>
        <v>13060</v>
      </c>
      <c r="AL73" s="96" t="n">
        <f aca="false">TRUNC(AL72/10,0)*10+10</f>
        <v>16790</v>
      </c>
      <c r="AM73" s="96" t="n">
        <f aca="false">TRUNC(AM72/10,0)*10+10</f>
        <v>12830</v>
      </c>
      <c r="AN73" s="96" t="n">
        <f aca="false">TRUNC(AN72/10,0)*10+10</f>
        <v>21860</v>
      </c>
      <c r="AO73" s="96" t="n">
        <f aca="false">TRUNC(AO72/50,0)*50+50</f>
        <v>13850</v>
      </c>
      <c r="AP73" s="96" t="n">
        <f aca="false">TRUNC(AP72/50,0)*50+50</f>
        <v>17100</v>
      </c>
      <c r="AQ73" s="96" t="n">
        <f aca="false">TRUNC(AQ72/50,0)*50+50</f>
        <v>14400</v>
      </c>
      <c r="AR73" s="96" t="n">
        <f aca="false">TRUNC(AR72/50,0)*50+50</f>
        <v>20050</v>
      </c>
      <c r="AS73" s="96" t="n">
        <f aca="false">TRUNC(AS72/50,0)*50+50</f>
        <v>8750</v>
      </c>
      <c r="AT73" s="96" t="n">
        <f aca="false">TRUNC(AT72/50,0)*50+50</f>
        <v>7700</v>
      </c>
      <c r="AU73" s="96" t="n">
        <f aca="false">TRUNC(AU72/50,0)*50+50</f>
        <v>7400</v>
      </c>
      <c r="AV73" s="96" t="n">
        <f aca="false">TRUNC(AV72/50,0)*50+50</f>
        <v>7800</v>
      </c>
      <c r="AW73" s="96" t="n">
        <f aca="false">TRUNC(AW72/50,0)*50+50</f>
        <v>7600</v>
      </c>
      <c r="AX73" s="96" t="n">
        <f aca="false">TRUNC(AX72/50,0)*50+50</f>
        <v>42600</v>
      </c>
      <c r="AY73" s="96" t="n">
        <f aca="false">TRUNC(AY72/100,0)*100+100</f>
        <v>41500</v>
      </c>
      <c r="AZ73" s="96" t="n">
        <f aca="false">TRUNC(AZ72/100,0)*100+100</f>
        <v>74900</v>
      </c>
      <c r="BA73" s="96" t="n">
        <f aca="false">TRUNC(BA72/100,0)*100+100</f>
        <v>39800</v>
      </c>
      <c r="BB73" s="96" t="n">
        <f aca="false">TRUNC(BB72/100,0)*100+100</f>
        <v>37700</v>
      </c>
      <c r="BC73" s="96" t="n">
        <f aca="false">TRUNC(BC72/100,0)*100+100</f>
        <v>19900</v>
      </c>
      <c r="BD73" s="96" t="n">
        <f aca="false">TRUNC(BD72/100,0)*100+100</f>
        <v>19000</v>
      </c>
      <c r="BE73" s="96" t="n">
        <f aca="false">TRUNC(BE72/100,0)*100+100</f>
        <v>10800</v>
      </c>
      <c r="BF73" s="96" t="n">
        <f aca="false">TRUNC(BF72/100,0)*100+100</f>
        <v>19100</v>
      </c>
      <c r="BG73" s="96" t="n">
        <f aca="false">TRUNC(BG72/100,0)*100+100</f>
        <v>8700</v>
      </c>
      <c r="BH73" s="96" t="n">
        <f aca="false">TRUNC(BH72/100,0)*100+100</f>
        <v>7000</v>
      </c>
      <c r="BI73" s="96" t="n">
        <f aca="false">TRUNC(BI72/100,0)*100+100</f>
        <v>13400</v>
      </c>
      <c r="BJ73" s="96" t="n">
        <f aca="false">TRUNC(BJ72/100,0)*100+100</f>
        <v>47000</v>
      </c>
      <c r="BK73" s="96" t="n">
        <f aca="false">TRUNC(BK72/100,0)*100+100</f>
        <v>61300</v>
      </c>
      <c r="BL73" s="96" t="n">
        <f aca="false">TRUNC(BL72/100,0)*100+100</f>
        <v>94600</v>
      </c>
      <c r="BM73" s="96" t="n">
        <f aca="false">TRUNC(BM72/100,0)*100+100</f>
        <v>54900</v>
      </c>
      <c r="BN73" s="96" t="n">
        <f aca="false">TRUNC(BN72/100,0)*100+100</f>
        <v>56300</v>
      </c>
      <c r="BO73" s="96" t="n">
        <f aca="false">TRUNC(BO72/100,0)*100+100</f>
        <v>29300</v>
      </c>
      <c r="BP73" s="96" t="n">
        <f aca="false">TRUNC(BP72/100,0)*100+100</f>
        <v>32800</v>
      </c>
      <c r="BQ73" s="96" t="n">
        <f aca="false">TRUNC(BQ72/100,0)*100+100</f>
        <v>20900</v>
      </c>
      <c r="BR73" s="97" t="n">
        <f aca="false">TRUNC(BR72/100,0)*100+100</f>
        <v>13600</v>
      </c>
      <c r="BS73" s="96" t="n">
        <f aca="false">TRUNC(BS72/100,0)*100+100</f>
        <v>24200</v>
      </c>
      <c r="BT73" s="96" t="n">
        <f aca="false">TRUNC(BT72/100,0)*100+100</f>
        <v>14000</v>
      </c>
      <c r="BU73" s="96" t="n">
        <f aca="false">TRUNC(BU72/100,0)*100+100</f>
        <v>17500</v>
      </c>
      <c r="BV73" s="96" t="n">
        <f aca="false">TRUNC(BV72/100,0)*100+100</f>
        <v>41000</v>
      </c>
      <c r="BW73" s="96" t="n">
        <f aca="false">TRUNC(BW72/100,0)*100+100</f>
        <v>51800</v>
      </c>
      <c r="BX73" s="96" t="n">
        <f aca="false">TRUNC(BX72/100,0)*100+100</f>
        <v>74000</v>
      </c>
      <c r="BY73" s="96" t="n">
        <f aca="false">TRUNC(BY72/100,0)*100+100</f>
        <v>42500</v>
      </c>
      <c r="BZ73" s="96" t="n">
        <f aca="false">TRUNC(BZ72/100,0)*100+100</f>
        <v>178500</v>
      </c>
      <c r="CA73" s="96" t="n">
        <f aca="false">TRUNC(CA72/100,0)*100+100</f>
        <v>27400</v>
      </c>
      <c r="CB73" s="96" t="n">
        <f aca="false">TRUNC(CB72/100,0)*100+100</f>
        <v>22400</v>
      </c>
      <c r="CC73" s="96" t="n">
        <f aca="false">TRUNC(CC72/100,0)*100+100</f>
        <v>17200</v>
      </c>
      <c r="CD73" s="96" t="n">
        <f aca="false">(TRUNC(CD72/100,0)*100+100)/10000</f>
        <v>1.04</v>
      </c>
      <c r="CE73" s="96" t="n">
        <f aca="false">(TRUNC(CE72/100,0)*100+100)/10000</f>
        <v>0.75</v>
      </c>
      <c r="CF73" s="96" t="n">
        <f aca="false">(TRUNC(CF72/100,0)*100+100)/10000</f>
        <v>0.73</v>
      </c>
      <c r="CG73" s="96" t="n">
        <f aca="false">(TRUNC(CG72/100,0)*100+100)/10000</f>
        <v>2.37</v>
      </c>
      <c r="CH73" s="96" t="n">
        <f aca="false">(TRUNC(CH72/100,0)*100+100)/10000</f>
        <v>6.98</v>
      </c>
      <c r="CI73" s="96" t="n">
        <f aca="false">(TRUNC(CI72/100,0)*100+100)/10000</f>
        <v>15.36</v>
      </c>
      <c r="CJ73" s="96" t="n">
        <f aca="false">(TRUNC(CJ72/100,0)*100+100)/10000</f>
        <v>9.38</v>
      </c>
      <c r="CK73" s="96" t="n">
        <f aca="false">(TRUNC(CK72/100,0)*100+100)/10000</f>
        <v>10.85</v>
      </c>
      <c r="CL73" s="96" t="n">
        <f aca="false">(TRUNC(CL72/100,0)*100+100)/10000</f>
        <v>14.23</v>
      </c>
      <c r="CM73" s="96" t="n">
        <f aca="false">(TRUNC(CM72/100,0)*100+100)/10000</f>
        <v>2.97</v>
      </c>
      <c r="CN73" s="96" t="n">
        <f aca="false">(TRUNC(CN72/100,0)*100+100)/10000</f>
        <v>2.38</v>
      </c>
      <c r="CO73" s="96" t="n">
        <f aca="false">(TRUNC(CO72/100,0)*100+100)/10000</f>
        <v>3</v>
      </c>
      <c r="CP73" s="96" t="n">
        <f aca="false">(TRUNC(CP72/100,0)*100+100)/10000</f>
        <v>0.74</v>
      </c>
      <c r="CQ73" s="96" t="n">
        <f aca="false">(TRUNC(CQ72/100,0)*100+100)/10000</f>
        <v>0.69</v>
      </c>
      <c r="CR73" s="96" t="n">
        <f aca="false">(TRUNC(CR72/100,0)*100+100)/10000</f>
        <v>3.86</v>
      </c>
      <c r="CS73" s="96" t="n">
        <f aca="false">(TRUNC(CS72/100,0)*100+100)/10000</f>
        <v>2.67</v>
      </c>
      <c r="CT73" s="96" t="n">
        <f aca="false">(TRUNC(CT72/100,0)*100+100)/10000</f>
        <v>6.61</v>
      </c>
      <c r="CU73" s="96" t="n">
        <f aca="false">(TRUNC(CU72/100,0)*100+100)/10000</f>
        <v>15.69</v>
      </c>
      <c r="CV73" s="96" t="n">
        <f aca="false">(TRUNC(CV72/100,0)*100+100)/10000</f>
        <v>16.47</v>
      </c>
      <c r="CW73" s="96" t="n">
        <f aca="false">(TRUNC(CW72/100,0)*100+100)/10000</f>
        <v>17.64</v>
      </c>
      <c r="CX73" s="96" t="n">
        <f aca="false">(TRUNC(CX72/100,0)*100+100)/10000</f>
        <v>15.17</v>
      </c>
      <c r="CY73" s="96" t="n">
        <f aca="false">(TRUNC(CY72/100,0)*100+100)/10000</f>
        <v>9.6</v>
      </c>
      <c r="CZ73" s="96" t="n">
        <f aca="false">(TRUNC(CZ72/100,0)*100+100)/10000</f>
        <v>6.13</v>
      </c>
      <c r="DA73" s="96" t="n">
        <f aca="false">(TRUNC(DA72/100,0)*100+100)/10000</f>
        <v>1.4</v>
      </c>
      <c r="DB73" s="96" t="n">
        <f aca="false">(TRUNC(DB72/100,0)*100+100)/10000</f>
        <v>0.81</v>
      </c>
      <c r="DC73" s="96" t="n">
        <f aca="false">(TRUNC(DC72/100,0)*100+100)/10000</f>
        <v>1.79</v>
      </c>
      <c r="DD73" s="96" t="n">
        <f aca="false">(TRUNC(DD72/100,0)*100+100)/10000</f>
        <v>1.86</v>
      </c>
      <c r="DE73" s="96" t="n">
        <f aca="false">(TRUNC(DE72/100,0)*100+100)/10000</f>
        <v>7.44</v>
      </c>
      <c r="DF73" s="96" t="n">
        <f aca="false">(TRUNC(DF72/100,0)*100+100)/10000</f>
        <v>22.53</v>
      </c>
      <c r="DG73" s="96" t="n">
        <f aca="false">(TRUNC(DG72/100,0)*100+100)/10000</f>
        <v>37.04</v>
      </c>
      <c r="DH73" s="96" t="n">
        <f aca="false">(TRUNC(DH72/100,0)*100+100)/10000</f>
        <v>48.46</v>
      </c>
      <c r="DI73" s="96" t="n">
        <f aca="false">(TRUNC(DI72/100,0)*100+100)/10000</f>
        <v>25.26</v>
      </c>
      <c r="DJ73" s="96" t="n">
        <f aca="false">(TRUNC(DJ72/100,0)*100+100)/10000</f>
        <v>24.29</v>
      </c>
      <c r="DK73" s="96" t="n">
        <f aca="false">(TRUNC(DK72/100,0)*100+100)/10000</f>
        <v>45.47</v>
      </c>
      <c r="DL73" s="96" t="n">
        <f aca="false">(TRUNC(DL72/100,0)*100+100)/10000</f>
        <v>20.11</v>
      </c>
      <c r="DM73" s="96" t="n">
        <f aca="false">(TRUNC(DM72/100,0)*100+100)/10000</f>
        <v>21.65</v>
      </c>
      <c r="DN73" s="96" t="n">
        <f aca="false">(TRUNC(DN72/100,0)*100+100)/10000</f>
        <v>21.24</v>
      </c>
      <c r="DO73" s="96" t="n">
        <f aca="false">(TRUNC(DO72/100,0)*100+100)/10000</f>
        <v>16.01</v>
      </c>
      <c r="DP73" s="96" t="n">
        <f aca="false">(TRUNC(DP72/100,0)*100+100)/10000</f>
        <v>10.4</v>
      </c>
      <c r="DQ73" s="96" t="n">
        <f aca="false">(TRUNC(DQ72/100,0)*100+100)/10000</f>
        <v>10.97</v>
      </c>
      <c r="DR73" s="96" t="n">
        <f aca="false">(TRUNC(DR72/100,0)*100+100)/10000</f>
        <v>32.91</v>
      </c>
      <c r="DS73" s="96" t="n">
        <f aca="false">(TRUNC(DS72/100,0)*100+100)/10000</f>
        <v>40.77</v>
      </c>
      <c r="DT73" s="96" t="n">
        <f aca="false">(TRUNC(DT72/100,0)*100+100)/10000</f>
        <v>71.42</v>
      </c>
      <c r="DU73" s="96" t="n">
        <f aca="false">(TRUNC(DU72/100,0)*100+100)/10000</f>
        <v>56.8</v>
      </c>
      <c r="DV73" s="96" t="n">
        <f aca="false">(TRUNC(DV72/100,0)*100+100)/10000</f>
        <v>50.55</v>
      </c>
      <c r="DW73" s="96" t="n">
        <f aca="false">(TRUNC(DW72/100,0)*100+100)/10000</f>
        <v>21.2</v>
      </c>
      <c r="DX73" s="96" t="n">
        <f aca="false">(TRUNC(DX72/100,0)*100+100)/10000</f>
        <v>21.58</v>
      </c>
      <c r="DY73" s="96" t="n">
        <f aca="false">(TRUNC(DY72/100,0)*100+100)/10000</f>
        <v>16.4</v>
      </c>
      <c r="DZ73" s="96" t="n">
        <f aca="false">(TRUNC(DZ72/100,0)*100+100)/10000</f>
        <v>13.05</v>
      </c>
      <c r="EA73" s="96" t="n">
        <f aca="false">(TRUNC(EA72/100,0)*100+100)/10000</f>
        <v>8.3</v>
      </c>
      <c r="EB73" s="96" t="n">
        <f aca="false">(TRUNC(EB72/100,0)*100+100)/10000</f>
        <v>10.26</v>
      </c>
      <c r="EC73" s="96" t="n">
        <f aca="false">(TRUNC(EC72/100,0)*100+100)/10000</f>
        <v>18.2</v>
      </c>
      <c r="ED73" s="96" t="n">
        <f aca="false">(TRUNC(ED72/100,0)*100+100)/10000</f>
        <v>46.42</v>
      </c>
      <c r="EE73" s="96" t="n">
        <f aca="false">(TRUNC(EE72/100,0)*100+100)/10000</f>
        <v>72.24</v>
      </c>
      <c r="EF73" s="96" t="n">
        <f aca="false">(TRUNC(EF72/100,0)*100+100)/10000</f>
        <v>59.13</v>
      </c>
      <c r="EG73" s="96" t="n">
        <f aca="false">(TRUNC(EG72/100,0)*100+100)/10000</f>
        <v>57.9</v>
      </c>
      <c r="EH73" s="96" t="n">
        <f aca="false">(TRUNC(EH72/100,0)*100+100)/10000</f>
        <v>51.24</v>
      </c>
      <c r="EI73" s="96" t="n">
        <f aca="false">(TRUNC(EI72/100,0)*100+100)/10000</f>
        <v>45.86</v>
      </c>
      <c r="EJ73" s="96" t="n">
        <f aca="false">(TRUNC(EJ72/100,0)*100+100)/10000</f>
        <v>17.64</v>
      </c>
      <c r="EK73" s="96" t="n">
        <f aca="false">(TRUNC(EK72/100,0)*100+100)/10000</f>
        <v>9.62</v>
      </c>
      <c r="EL73" s="96" t="n">
        <f aca="false">(TRUNC(EL72/100,0)*100+100)/10000</f>
        <v>8.55</v>
      </c>
      <c r="EM73" s="96" t="n">
        <f aca="false">(TRUNC(EM72/100,0)*100+100)/10000</f>
        <v>7.44</v>
      </c>
      <c r="EN73" s="96" t="n">
        <f aca="false">(TRUNC(EN72/100,0)*100+100)/10000</f>
        <v>9.94</v>
      </c>
      <c r="EO73" s="96" t="n">
        <f aca="false">(TRUNC(EO72/100,0)*100+100)/10000</f>
        <v>9.39</v>
      </c>
      <c r="EP73" s="96" t="n">
        <f aca="false">(TRUNC(EP72/100,0)*100+100)/10000</f>
        <v>46.49</v>
      </c>
      <c r="EQ73" s="96" t="n">
        <f aca="false">(TRUNC(EQ72/100,0)*100+100)/10000</f>
        <v>72.26</v>
      </c>
      <c r="ER73" s="96" t="n">
        <f aca="false">(TRUNC(ER72/100,0)*100+100)/10000</f>
        <v>74.68</v>
      </c>
      <c r="ES73" s="96" t="n">
        <f aca="false">(TRUNC(ES72/100,0)*100+100)/10000</f>
        <v>63.21</v>
      </c>
      <c r="ET73" s="96" t="n">
        <f aca="false">(TRUNC(ET72/100,0)*100+100)/10000</f>
        <v>50.41</v>
      </c>
      <c r="EU73" s="96" t="n">
        <f aca="false">(TRUNC(EU72/100,0)*100+100)/10000</f>
        <v>55.45</v>
      </c>
      <c r="EV73" s="96" t="n">
        <f aca="false">(TRUNC(EV72/100,0)*100+100)/10000</f>
        <v>25.23</v>
      </c>
      <c r="EW73" s="96" t="n">
        <f aca="false">(TRUNC(EW72/100,0)*100+100)/10000</f>
        <v>15.34</v>
      </c>
      <c r="EX73" s="96" t="n">
        <f aca="false">(TRUNC(EX72/100,0)*100+100)/10000</f>
        <v>10.65</v>
      </c>
      <c r="EY73" s="96" t="n">
        <f aca="false">(TRUNC(EY72/100,0)*100+100)/10000</f>
        <v>11.55</v>
      </c>
      <c r="EZ73" s="96" t="n">
        <f aca="false">(TRUNC(EZ72/100,0)*100+100)/10000</f>
        <v>12.83</v>
      </c>
      <c r="FA73" s="96" t="n">
        <f aca="false">(TRUNC(FA72/100,0)*100+100)/10000</f>
        <v>13.72</v>
      </c>
      <c r="FB73" s="96" t="n">
        <f aca="false">(TRUNC(FB72/100,0)*100+100)/10000</f>
        <v>26.81</v>
      </c>
      <c r="FC73" s="96" t="n">
        <f aca="false">(TRUNC(FC72/100,0)*100+100)/10000</f>
        <v>81.92</v>
      </c>
      <c r="FD73" s="96" t="n">
        <f aca="false">(TRUNC(FD72/100,0)*100+100)/10000</f>
        <v>99.9</v>
      </c>
      <c r="FE73" s="96" t="n">
        <f aca="false">(TRUNC(FE72/100,0)*100+100)/10000</f>
        <v>83.2</v>
      </c>
      <c r="FF73" s="96" t="n">
        <f aca="false">(TRUNC(FF72/100,0)*100+100)/10000</f>
        <v>74.66</v>
      </c>
      <c r="FG73" s="96" t="n">
        <f aca="false">(TRUNC(FG72/100,0)*100+100)/10000</f>
        <v>51.26</v>
      </c>
      <c r="FH73" s="96" t="n">
        <f aca="false">(TRUNC(FH72/100,0)*100+100)/10000</f>
        <v>19.03</v>
      </c>
      <c r="FI73" s="98"/>
      <c r="FJ73" s="15" t="str">
        <f aca="false">B73</f>
        <v>платить</v>
      </c>
      <c r="FK73" s="99" t="n">
        <f aca="false">FL73-FL74</f>
        <v>-39.0700000000002</v>
      </c>
      <c r="FL73" s="83" t="n">
        <f aca="false">ROUNDUP(SUM(BX73:CC73)/10000,2)+SUM(CD73:FI73)</f>
        <v>2163.65</v>
      </c>
      <c r="FM73" s="96" t="n">
        <f aca="false">FN73-FO73</f>
        <v>178.64</v>
      </c>
      <c r="FN73" s="95" t="n">
        <f aca="false">ROUNDUP(SUM(Q73:CC73,D73:O73)/10000,2)+SUM(CD73:FI73)</f>
        <v>2283.26</v>
      </c>
      <c r="FO73" s="100" t="n">
        <f aca="false">ROUNDDOWN(SUM(Q74:CJ74,D74:O74)/10000,2)+SUM(CK74:FI74)</f>
        <v>2104.62</v>
      </c>
    </row>
    <row r="74" s="101" customFormat="true" ht="17.25" hidden="false" customHeight="false" outlineLevel="0" collapsed="false">
      <c r="B74" s="115" t="s">
        <v>78</v>
      </c>
      <c r="C74" s="103"/>
      <c r="D74" s="103"/>
      <c r="E74" s="103"/>
      <c r="F74" s="104"/>
      <c r="G74" s="105"/>
      <c r="H74" s="105"/>
      <c r="I74" s="105"/>
      <c r="J74" s="105"/>
      <c r="K74" s="105"/>
      <c r="L74" s="105"/>
      <c r="M74" s="105"/>
      <c r="N74" s="105"/>
      <c r="O74" s="105"/>
      <c r="P74" s="106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05"/>
      <c r="BR74" s="106"/>
      <c r="BS74" s="105"/>
      <c r="BT74" s="105"/>
      <c r="BU74" s="105"/>
      <c r="BV74" s="105"/>
      <c r="CD74" s="105" t="n">
        <v>7.4</v>
      </c>
      <c r="CE74" s="105" t="n">
        <v>19.6</v>
      </c>
      <c r="CF74" s="105" t="n">
        <v>9.8</v>
      </c>
      <c r="CG74" s="105" t="n">
        <v>19.6</v>
      </c>
      <c r="CH74" s="105" t="n">
        <v>7.4</v>
      </c>
      <c r="CI74" s="105" t="n">
        <v>14.7</v>
      </c>
      <c r="CJ74" s="105" t="n">
        <v>19.6</v>
      </c>
      <c r="CK74" s="105" t="n">
        <v>7.4</v>
      </c>
      <c r="CL74" s="105" t="n">
        <v>9.8</v>
      </c>
      <c r="CM74" s="105" t="n">
        <v>19.6</v>
      </c>
      <c r="CN74" s="105" t="n">
        <v>19.6</v>
      </c>
      <c r="CO74" s="105" t="n">
        <v>24.5</v>
      </c>
      <c r="CP74" s="105" t="n">
        <v>98</v>
      </c>
      <c r="CQ74" s="105" t="n">
        <v>49</v>
      </c>
      <c r="CR74" s="105" t="n">
        <v>49</v>
      </c>
      <c r="CS74" s="105" t="n">
        <v>24.5</v>
      </c>
      <c r="CT74" s="105" t="n">
        <v>39.2</v>
      </c>
      <c r="CU74" s="105" t="n">
        <v>14.7</v>
      </c>
      <c r="CV74" s="105" t="n">
        <v>9.8</v>
      </c>
      <c r="CW74" s="105" t="n">
        <v>9.8</v>
      </c>
      <c r="CX74" s="105" t="n">
        <v>9.8</v>
      </c>
      <c r="CY74" s="105" t="n">
        <v>34.3</v>
      </c>
      <c r="CZ74" s="105" t="n">
        <v>39.2</v>
      </c>
      <c r="DA74" s="105" t="n">
        <v>71.82</v>
      </c>
      <c r="DB74" s="105" t="n">
        <v>55.86</v>
      </c>
      <c r="DC74" s="105" t="n">
        <v>50.96</v>
      </c>
      <c r="DD74" s="105" t="n">
        <v>20.58</v>
      </c>
      <c r="DE74" s="105" t="n">
        <v>20.79</v>
      </c>
      <c r="DF74" s="105" t="n">
        <v>16.88</v>
      </c>
      <c r="DG74" s="105" t="n">
        <v>11.76</v>
      </c>
      <c r="DH74" s="105" t="n">
        <v>11.76</v>
      </c>
      <c r="DI74" s="105" t="n">
        <v>11.76</v>
      </c>
      <c r="DJ74" s="105" t="n">
        <v>18.35</v>
      </c>
      <c r="DK74" s="105" t="n">
        <v>45.39</v>
      </c>
      <c r="DL74" s="105" t="n">
        <v>73.85</v>
      </c>
      <c r="DM74" s="106" t="n">
        <v>23.79</v>
      </c>
      <c r="DN74" s="105"/>
      <c r="DO74" s="105"/>
      <c r="DP74" s="105"/>
      <c r="DQ74" s="105"/>
      <c r="DR74" s="105"/>
      <c r="DS74" s="105"/>
      <c r="DT74" s="105"/>
      <c r="DU74" s="105"/>
      <c r="DV74" s="105"/>
      <c r="DW74" s="105"/>
      <c r="DX74" s="105"/>
      <c r="DY74" s="105"/>
      <c r="DZ74" s="105"/>
      <c r="EA74" s="105"/>
      <c r="EB74" s="105"/>
      <c r="EC74" s="105" t="n">
        <v>60.7</v>
      </c>
      <c r="ED74" s="116" t="n">
        <v>59.02</v>
      </c>
      <c r="EE74" s="116" t="n">
        <v>54.7</v>
      </c>
      <c r="EF74" s="116" t="n">
        <v>100.05</v>
      </c>
      <c r="EG74" s="0" t="n">
        <v>17.52</v>
      </c>
      <c r="EH74" s="0" t="n">
        <v>10.09</v>
      </c>
      <c r="EI74" s="116" t="n">
        <v>9.01</v>
      </c>
      <c r="EJ74" s="116" t="n">
        <v>8</v>
      </c>
      <c r="EK74" s="116" t="n">
        <v>9.31</v>
      </c>
      <c r="EL74" s="116" t="n">
        <v>10</v>
      </c>
      <c r="EM74" s="116" t="n">
        <v>47.48</v>
      </c>
      <c r="EN74" s="116" t="n">
        <v>73.47</v>
      </c>
      <c r="EO74" s="116" t="n">
        <v>75.47</v>
      </c>
      <c r="EP74" s="116" t="n">
        <v>63.72</v>
      </c>
      <c r="EQ74" s="116" t="n">
        <v>49.98</v>
      </c>
      <c r="ER74" s="116" t="n">
        <v>80</v>
      </c>
      <c r="ES74" s="116" t="n">
        <v>59.73</v>
      </c>
      <c r="ET74" s="114" t="n">
        <v>23.49</v>
      </c>
      <c r="EU74" s="101" t="n">
        <v>63.73</v>
      </c>
      <c r="EV74" s="114" t="n">
        <v>103.49</v>
      </c>
      <c r="EW74" s="114" t="n">
        <v>84.47</v>
      </c>
      <c r="EX74" s="116"/>
      <c r="EY74" s="116"/>
      <c r="EZ74" s="116" t="n">
        <v>77.45</v>
      </c>
      <c r="FA74" s="116"/>
      <c r="FB74" s="116"/>
      <c r="FC74" s="116"/>
      <c r="FD74" s="116"/>
      <c r="FE74" s="116"/>
      <c r="FF74" s="116" t="n">
        <v>52.76</v>
      </c>
      <c r="FG74" s="116" t="n">
        <v>19.23</v>
      </c>
      <c r="FH74" s="116"/>
      <c r="FJ74" s="107" t="s">
        <v>42</v>
      </c>
      <c r="FK74" s="107"/>
      <c r="FL74" s="107" t="n">
        <f aca="false">SUM(CD74:FI74)</f>
        <v>2202.72</v>
      </c>
      <c r="FM74" s="105"/>
      <c r="FN74" s="108"/>
      <c r="FO74" s="109"/>
    </row>
    <row r="75" customFormat="false" ht="17.25" hidden="false" customHeight="false" outlineLevel="0" collapsed="false">
      <c r="A75" s="0" t="n">
        <v>12</v>
      </c>
      <c r="B75" s="75" t="s">
        <v>89</v>
      </c>
      <c r="C75" s="76" t="n">
        <v>2</v>
      </c>
      <c r="D75" s="76" t="n">
        <v>26</v>
      </c>
      <c r="E75" s="76" t="n">
        <v>72</v>
      </c>
      <c r="F75" s="77" t="n">
        <v>109</v>
      </c>
      <c r="G75" s="78" t="n">
        <v>109</v>
      </c>
      <c r="H75" s="78" t="n">
        <v>109</v>
      </c>
      <c r="I75" s="78" t="n">
        <v>109</v>
      </c>
      <c r="J75" s="78" t="n">
        <v>109</v>
      </c>
      <c r="K75" s="78" t="n">
        <v>109</v>
      </c>
      <c r="L75" s="78" t="n">
        <v>112</v>
      </c>
      <c r="M75" s="78" t="n">
        <v>154</v>
      </c>
      <c r="N75" s="78" t="n">
        <v>177</v>
      </c>
      <c r="O75" s="78" t="n">
        <v>197</v>
      </c>
      <c r="P75" s="79" t="n">
        <v>197</v>
      </c>
      <c r="Q75" s="78" t="n">
        <v>209</v>
      </c>
      <c r="R75" s="78" t="n">
        <v>230</v>
      </c>
      <c r="S75" s="78" t="n">
        <v>302</v>
      </c>
      <c r="T75" s="78" t="n">
        <v>304</v>
      </c>
      <c r="U75" s="78" t="n">
        <v>304</v>
      </c>
      <c r="V75" s="78" t="n">
        <v>304</v>
      </c>
      <c r="W75" s="78" t="n">
        <v>304</v>
      </c>
      <c r="X75" s="78" t="n">
        <v>304</v>
      </c>
      <c r="Y75" s="78" t="n">
        <v>315</v>
      </c>
      <c r="Z75" s="78" t="n">
        <v>331</v>
      </c>
      <c r="AA75" s="78" t="n">
        <v>341</v>
      </c>
      <c r="AB75" s="78" t="n">
        <v>356</v>
      </c>
      <c r="AC75" s="78" t="n">
        <v>371</v>
      </c>
      <c r="AD75" s="78" t="n">
        <v>386</v>
      </c>
      <c r="AE75" s="78" t="n">
        <v>386</v>
      </c>
      <c r="AF75" s="78" t="n">
        <v>426</v>
      </c>
      <c r="AG75" s="78" t="n">
        <v>436</v>
      </c>
      <c r="AH75" s="78" t="n">
        <v>436</v>
      </c>
      <c r="AI75" s="78" t="n">
        <v>446</v>
      </c>
      <c r="AJ75" s="78" t="n">
        <v>446</v>
      </c>
      <c r="AK75" s="78" t="n">
        <v>446</v>
      </c>
      <c r="AL75" s="78" t="n">
        <v>469</v>
      </c>
      <c r="AM75" s="78" t="n">
        <v>17</v>
      </c>
      <c r="AN75" s="78" t="n">
        <v>25</v>
      </c>
      <c r="AO75" s="78" t="n">
        <v>30</v>
      </c>
      <c r="AP75" s="78" t="n">
        <v>40</v>
      </c>
      <c r="AQ75" s="78" t="n">
        <v>52</v>
      </c>
      <c r="AR75" s="78" t="n">
        <v>62</v>
      </c>
      <c r="AS75" s="78" t="n">
        <v>62</v>
      </c>
      <c r="AT75" s="78" t="n">
        <v>62</v>
      </c>
      <c r="AU75" s="78" t="n">
        <v>62</v>
      </c>
      <c r="AV75" s="78" t="n">
        <v>62</v>
      </c>
      <c r="AW75" s="78" t="n">
        <v>63</v>
      </c>
      <c r="AX75" s="78" t="n">
        <v>67</v>
      </c>
      <c r="AY75" s="78" t="n">
        <v>77</v>
      </c>
      <c r="AZ75" s="78" t="n">
        <v>88</v>
      </c>
      <c r="BA75" s="78" t="n">
        <v>94</v>
      </c>
      <c r="BB75" s="78" t="n">
        <v>98</v>
      </c>
      <c r="BC75" s="78" t="n">
        <v>113</v>
      </c>
      <c r="BD75" s="78" t="n">
        <v>141</v>
      </c>
      <c r="BE75" s="78" t="n">
        <v>150</v>
      </c>
      <c r="BF75" s="78" t="n">
        <v>150</v>
      </c>
      <c r="BG75" s="78" t="n">
        <v>150</v>
      </c>
      <c r="BH75" s="78" t="n">
        <v>158</v>
      </c>
      <c r="BI75" s="78" t="n">
        <v>158</v>
      </c>
      <c r="BJ75" s="78" t="n">
        <v>176</v>
      </c>
      <c r="BK75" s="78" t="n">
        <v>185</v>
      </c>
      <c r="BL75" s="78" t="n">
        <v>195</v>
      </c>
      <c r="BM75" s="78" t="n">
        <v>200</v>
      </c>
      <c r="BN75" s="78" t="n">
        <v>209</v>
      </c>
      <c r="BO75" s="78" t="n">
        <v>292</v>
      </c>
      <c r="BP75" s="78" t="n">
        <v>301</v>
      </c>
      <c r="BQ75" s="78" t="n">
        <v>301</v>
      </c>
      <c r="BR75" s="79" t="n">
        <v>301</v>
      </c>
      <c r="BS75" s="78" t="n">
        <v>304</v>
      </c>
      <c r="BT75" s="78" t="n">
        <v>307</v>
      </c>
      <c r="BU75" s="78" t="n">
        <v>310</v>
      </c>
      <c r="BV75" s="78" t="n">
        <v>311</v>
      </c>
      <c r="BW75" s="78" t="n">
        <v>323</v>
      </c>
      <c r="BX75" s="78" t="n">
        <v>342</v>
      </c>
      <c r="BY75" s="78" t="n">
        <v>371</v>
      </c>
      <c r="BZ75" s="78" t="n">
        <v>394</v>
      </c>
      <c r="CA75" s="78" t="n">
        <v>400</v>
      </c>
      <c r="CB75" s="78" t="n">
        <v>415</v>
      </c>
      <c r="CC75" s="78" t="n">
        <v>415</v>
      </c>
      <c r="CD75" s="78" t="n">
        <v>415</v>
      </c>
      <c r="CE75" s="78" t="n">
        <v>415</v>
      </c>
      <c r="CF75" s="78" t="n">
        <v>415</v>
      </c>
      <c r="CG75" s="78" t="n">
        <v>422</v>
      </c>
      <c r="CH75" s="78" t="n">
        <v>427</v>
      </c>
      <c r="CI75" s="78" t="n">
        <v>455</v>
      </c>
      <c r="CJ75" s="78" t="n">
        <v>470</v>
      </c>
      <c r="CK75" s="78" t="n">
        <v>490</v>
      </c>
      <c r="CL75" s="78" t="n">
        <v>524</v>
      </c>
      <c r="CM75" s="78" t="n">
        <v>554</v>
      </c>
      <c r="CN75" s="78" t="n">
        <v>575</v>
      </c>
      <c r="CO75" s="78" t="n">
        <v>575</v>
      </c>
      <c r="CP75" s="78" t="n">
        <v>575</v>
      </c>
      <c r="CQ75" s="78" t="n">
        <v>575</v>
      </c>
      <c r="CR75" s="78" t="n">
        <v>583</v>
      </c>
      <c r="CS75" s="78" t="n">
        <v>590</v>
      </c>
      <c r="CT75" s="78" t="n">
        <v>617</v>
      </c>
      <c r="CU75" s="78" t="n">
        <v>657</v>
      </c>
      <c r="CV75" s="78" t="n">
        <v>695</v>
      </c>
      <c r="CW75" s="78" t="n">
        <v>759</v>
      </c>
      <c r="CX75" s="78" t="n">
        <v>912</v>
      </c>
      <c r="CY75" s="78" t="n">
        <v>1097</v>
      </c>
      <c r="CZ75" s="78" t="n">
        <v>1104</v>
      </c>
      <c r="DA75" s="78" t="n">
        <v>1117</v>
      </c>
      <c r="DB75" s="78" t="n">
        <v>1117</v>
      </c>
      <c r="DC75" s="78" t="n">
        <v>1117</v>
      </c>
      <c r="DD75" s="78" t="n">
        <v>1139</v>
      </c>
      <c r="DE75" s="78" t="n">
        <v>1231</v>
      </c>
      <c r="DF75" s="78" t="n">
        <v>1385</v>
      </c>
      <c r="DG75" s="78" t="n">
        <v>1470</v>
      </c>
      <c r="DH75" s="78" t="n">
        <v>1547</v>
      </c>
      <c r="DI75" s="78" t="n">
        <v>1638</v>
      </c>
      <c r="DJ75" s="78" t="n">
        <v>1735</v>
      </c>
      <c r="DK75" s="78" t="n">
        <v>1792</v>
      </c>
      <c r="DL75" s="78" t="n">
        <v>1793</v>
      </c>
      <c r="DM75" s="78" t="n">
        <v>1794</v>
      </c>
      <c r="DN75" s="78" t="n">
        <v>1794</v>
      </c>
      <c r="DO75" s="78" t="n">
        <v>1794</v>
      </c>
      <c r="DP75" s="78" t="n">
        <v>1811</v>
      </c>
      <c r="DQ75" s="78" t="n">
        <v>1861</v>
      </c>
      <c r="DR75" s="78" t="n">
        <v>1929</v>
      </c>
      <c r="DS75" s="78" t="n">
        <v>2003</v>
      </c>
      <c r="DT75" s="78" t="n">
        <v>2078</v>
      </c>
      <c r="DU75" s="78" t="n">
        <v>2174</v>
      </c>
      <c r="DV75" s="78" t="n">
        <v>2242</v>
      </c>
      <c r="DW75" s="78" t="n">
        <v>2265</v>
      </c>
      <c r="DX75" s="78" t="n">
        <v>2276</v>
      </c>
      <c r="DY75" s="78" t="n">
        <v>2278</v>
      </c>
      <c r="DZ75" s="78" t="n">
        <v>2280</v>
      </c>
      <c r="EA75" s="78" t="n">
        <v>2280</v>
      </c>
      <c r="EB75" s="78" t="n">
        <v>2285</v>
      </c>
      <c r="EC75" s="78" t="n">
        <v>2287</v>
      </c>
      <c r="ED75" s="78" t="n">
        <v>2368</v>
      </c>
      <c r="EE75" s="78" t="n">
        <v>2473</v>
      </c>
      <c r="EF75" s="78" t="n">
        <v>2560</v>
      </c>
      <c r="EG75" s="78" t="n">
        <v>2667</v>
      </c>
      <c r="EH75" s="78" t="n">
        <v>2957</v>
      </c>
      <c r="EI75" s="78" t="n">
        <v>3171</v>
      </c>
      <c r="EJ75" s="78" t="n">
        <v>3226</v>
      </c>
      <c r="EK75" s="78" t="n">
        <v>3228</v>
      </c>
      <c r="EL75" s="78" t="n">
        <v>3232</v>
      </c>
      <c r="EM75" s="78" t="n">
        <v>3234</v>
      </c>
      <c r="EN75" s="78" t="n">
        <v>3280</v>
      </c>
      <c r="EO75" s="78" t="n">
        <v>3384</v>
      </c>
      <c r="EP75" s="78" t="n">
        <v>3530</v>
      </c>
      <c r="EQ75" s="78" t="n">
        <v>3675</v>
      </c>
      <c r="ER75" s="78" t="n">
        <v>3798</v>
      </c>
      <c r="ES75" s="78" t="n">
        <v>3969</v>
      </c>
      <c r="ET75" s="78" t="n">
        <v>4179</v>
      </c>
      <c r="EU75" s="78" t="n">
        <v>4223</v>
      </c>
      <c r="EV75" s="78" t="n">
        <v>4257</v>
      </c>
      <c r="EW75" s="78" t="n">
        <v>4257</v>
      </c>
      <c r="EX75" s="78" t="n">
        <v>4257</v>
      </c>
      <c r="EY75" s="78" t="n">
        <v>4292</v>
      </c>
      <c r="EZ75" s="78" t="n">
        <v>4444</v>
      </c>
      <c r="FA75" s="78" t="n">
        <v>4644</v>
      </c>
      <c r="FB75" s="78" t="n">
        <v>4805</v>
      </c>
      <c r="FC75" s="78" t="n">
        <v>4930</v>
      </c>
      <c r="FD75" s="78" t="n">
        <v>5048</v>
      </c>
      <c r="FE75" s="78" t="n">
        <v>5158</v>
      </c>
      <c r="FF75" s="78" t="n">
        <v>5285</v>
      </c>
      <c r="FG75" s="78" t="n">
        <v>5550</v>
      </c>
      <c r="FH75" s="78" t="n">
        <v>5598</v>
      </c>
      <c r="FJ75" s="80" t="str">
        <f aca="false">B75</f>
        <v>кар52у        тек</v>
      </c>
      <c r="FK75" s="80"/>
      <c r="FL75" s="80"/>
      <c r="FM75" s="81"/>
      <c r="FN75" s="95"/>
    </row>
    <row r="76" customFormat="false" ht="16.5" hidden="false" customHeight="false" outlineLevel="0" collapsed="false">
      <c r="B76" s="83" t="s">
        <v>34</v>
      </c>
      <c r="C76" s="84"/>
      <c r="D76" s="85" t="n">
        <f aca="false">D75-C75</f>
        <v>24</v>
      </c>
      <c r="E76" s="85" t="n">
        <f aca="false">E75-D75</f>
        <v>46</v>
      </c>
      <c r="F76" s="86" t="n">
        <f aca="false">F75-E75</f>
        <v>37</v>
      </c>
      <c r="G76" s="87" t="n">
        <f aca="false">G75-F75</f>
        <v>0</v>
      </c>
      <c r="H76" s="87" t="n">
        <f aca="false">H75-G75</f>
        <v>0</v>
      </c>
      <c r="I76" s="87" t="n">
        <f aca="false">I75-H75</f>
        <v>0</v>
      </c>
      <c r="J76" s="87" t="n">
        <f aca="false">J75-I75</f>
        <v>0</v>
      </c>
      <c r="K76" s="87" t="n">
        <f aca="false">K75-J75</f>
        <v>0</v>
      </c>
      <c r="L76" s="87" t="n">
        <f aca="false">L75-K75</f>
        <v>3</v>
      </c>
      <c r="M76" s="87" t="n">
        <f aca="false">M75-L75</f>
        <v>42</v>
      </c>
      <c r="N76" s="87" t="n">
        <f aca="false">N75-M75</f>
        <v>23</v>
      </c>
      <c r="O76" s="87" t="n">
        <f aca="false">O75-N75</f>
        <v>20</v>
      </c>
      <c r="P76" s="88" t="n">
        <f aca="false">P75-O75</f>
        <v>0</v>
      </c>
      <c r="Q76" s="87" t="n">
        <f aca="false">Q75-P75</f>
        <v>12</v>
      </c>
      <c r="R76" s="87" t="n">
        <f aca="false">R75-Q75</f>
        <v>21</v>
      </c>
      <c r="S76" s="87" t="n">
        <f aca="false">S75-R75</f>
        <v>72</v>
      </c>
      <c r="T76" s="87" t="n">
        <f aca="false">T75-S75</f>
        <v>2</v>
      </c>
      <c r="U76" s="87" t="n">
        <f aca="false">U75-T75</f>
        <v>0</v>
      </c>
      <c r="V76" s="87" t="n">
        <f aca="false">V75-U75</f>
        <v>0</v>
      </c>
      <c r="W76" s="87" t="n">
        <f aca="false">W75-V75</f>
        <v>0</v>
      </c>
      <c r="X76" s="87" t="n">
        <f aca="false">X75-W75</f>
        <v>0</v>
      </c>
      <c r="Y76" s="87" t="n">
        <f aca="false">Y75-X75</f>
        <v>11</v>
      </c>
      <c r="Z76" s="87" t="n">
        <f aca="false">Z75-Y75</f>
        <v>16</v>
      </c>
      <c r="AA76" s="87" t="n">
        <f aca="false">AA75-Z75</f>
        <v>10</v>
      </c>
      <c r="AB76" s="87" t="n">
        <f aca="false">AB75-AA75</f>
        <v>15</v>
      </c>
      <c r="AC76" s="87" t="n">
        <f aca="false">AC75-AB75</f>
        <v>15</v>
      </c>
      <c r="AD76" s="87" t="n">
        <f aca="false">AD75-AC75</f>
        <v>15</v>
      </c>
      <c r="AE76" s="87" t="n">
        <f aca="false">AE75-AD75</f>
        <v>0</v>
      </c>
      <c r="AF76" s="87" t="n">
        <f aca="false">AF75-AE75</f>
        <v>40</v>
      </c>
      <c r="AG76" s="87" t="n">
        <f aca="false">AG75-AF75</f>
        <v>10</v>
      </c>
      <c r="AH76" s="87" t="n">
        <f aca="false">AH75-AG75</f>
        <v>0</v>
      </c>
      <c r="AI76" s="87" t="n">
        <f aca="false">AI75-AH75</f>
        <v>10</v>
      </c>
      <c r="AJ76" s="87" t="n">
        <f aca="false">AJ75-AI75</f>
        <v>0</v>
      </c>
      <c r="AK76" s="87" t="n">
        <f aca="false">AK75-AJ75</f>
        <v>0</v>
      </c>
      <c r="AL76" s="87" t="n">
        <f aca="false">AL75-AK75</f>
        <v>23</v>
      </c>
      <c r="AM76" s="88" t="n">
        <v>14</v>
      </c>
      <c r="AN76" s="87" t="n">
        <f aca="false">AN75-AM75</f>
        <v>8</v>
      </c>
      <c r="AO76" s="87" t="n">
        <f aca="false">AO75-AN75</f>
        <v>5</v>
      </c>
      <c r="AP76" s="87" t="n">
        <f aca="false">AP75-AO75</f>
        <v>10</v>
      </c>
      <c r="AQ76" s="87" t="n">
        <f aca="false">AQ75-AP75</f>
        <v>12</v>
      </c>
      <c r="AR76" s="87" t="n">
        <f aca="false">AR75-AQ75</f>
        <v>10</v>
      </c>
      <c r="AS76" s="87" t="n">
        <f aca="false">AS75-AR75</f>
        <v>0</v>
      </c>
      <c r="AT76" s="87" t="n">
        <f aca="false">AT75-AS75</f>
        <v>0</v>
      </c>
      <c r="AU76" s="87" t="n">
        <f aca="false">AU75-AT75</f>
        <v>0</v>
      </c>
      <c r="AV76" s="87" t="n">
        <f aca="false">AV75-AU75</f>
        <v>0</v>
      </c>
      <c r="AW76" s="87" t="n">
        <f aca="false">AW75-AV75</f>
        <v>1</v>
      </c>
      <c r="AX76" s="87" t="n">
        <f aca="false">AX75-AW75</f>
        <v>4</v>
      </c>
      <c r="AY76" s="87" t="n">
        <f aca="false">AY75-AX75</f>
        <v>10</v>
      </c>
      <c r="AZ76" s="87" t="n">
        <f aca="false">AZ75-AY75</f>
        <v>11</v>
      </c>
      <c r="BA76" s="87" t="n">
        <f aca="false">BA75-AZ75</f>
        <v>6</v>
      </c>
      <c r="BB76" s="87" t="n">
        <f aca="false">BB75-BA75</f>
        <v>4</v>
      </c>
      <c r="BC76" s="87" t="n">
        <f aca="false">BC75-BB75</f>
        <v>15</v>
      </c>
      <c r="BD76" s="87" t="n">
        <f aca="false">BD75-BC75</f>
        <v>28</v>
      </c>
      <c r="BE76" s="87" t="n">
        <f aca="false">BE75-BD75</f>
        <v>9</v>
      </c>
      <c r="BF76" s="87" t="n">
        <f aca="false">BF75-BE75</f>
        <v>0</v>
      </c>
      <c r="BG76" s="87" t="n">
        <f aca="false">BG75-BF75</f>
        <v>0</v>
      </c>
      <c r="BH76" s="87" t="n">
        <f aca="false">BH75-BG75</f>
        <v>8</v>
      </c>
      <c r="BI76" s="87" t="n">
        <f aca="false">BI75-BH75</f>
        <v>0</v>
      </c>
      <c r="BJ76" s="87" t="n">
        <f aca="false">BJ75-BI75</f>
        <v>18</v>
      </c>
      <c r="BK76" s="87" t="n">
        <f aca="false">BK75-BJ75</f>
        <v>9</v>
      </c>
      <c r="BL76" s="87" t="n">
        <f aca="false">BL75-BK75</f>
        <v>10</v>
      </c>
      <c r="BM76" s="87" t="n">
        <f aca="false">BM75-BL75</f>
        <v>5</v>
      </c>
      <c r="BN76" s="87" t="n">
        <f aca="false">BN75-BM75</f>
        <v>9</v>
      </c>
      <c r="BO76" s="87" t="n">
        <f aca="false">BO75-BN75</f>
        <v>83</v>
      </c>
      <c r="BP76" s="87" t="n">
        <f aca="false">BP75-BO75</f>
        <v>9</v>
      </c>
      <c r="BQ76" s="87" t="n">
        <f aca="false">BQ75-BP75</f>
        <v>0</v>
      </c>
      <c r="BR76" s="88" t="n">
        <f aca="false">BR75-BQ75</f>
        <v>0</v>
      </c>
      <c r="BS76" s="87" t="n">
        <f aca="false">BS75-BR75</f>
        <v>3</v>
      </c>
      <c r="BT76" s="87" t="n">
        <f aca="false">BT75-BS75</f>
        <v>3</v>
      </c>
      <c r="BU76" s="87" t="n">
        <f aca="false">BU75-BT75</f>
        <v>3</v>
      </c>
      <c r="BV76" s="87" t="n">
        <f aca="false">BV75-BU75</f>
        <v>1</v>
      </c>
      <c r="BW76" s="87" t="n">
        <f aca="false">BW75-BV75</f>
        <v>12</v>
      </c>
      <c r="BX76" s="87" t="n">
        <f aca="false">BX75-BW75</f>
        <v>19</v>
      </c>
      <c r="BY76" s="87" t="n">
        <f aca="false">BY75-BX75</f>
        <v>29</v>
      </c>
      <c r="BZ76" s="87" t="n">
        <f aca="false">BZ75-BY75</f>
        <v>23</v>
      </c>
      <c r="CA76" s="87" t="n">
        <f aca="false">CA75-BZ75</f>
        <v>6</v>
      </c>
      <c r="CB76" s="87" t="n">
        <f aca="false">CB75-CA75</f>
        <v>15</v>
      </c>
      <c r="CC76" s="87" t="n">
        <f aca="false">CC75-CB75</f>
        <v>0</v>
      </c>
      <c r="CD76" s="87" t="n">
        <f aca="false">CD75-CC75</f>
        <v>0</v>
      </c>
      <c r="CE76" s="87" t="n">
        <f aca="false">CE75-CD75</f>
        <v>0</v>
      </c>
      <c r="CF76" s="87" t="n">
        <f aca="false">CF75-CE75</f>
        <v>0</v>
      </c>
      <c r="CG76" s="87" t="n">
        <f aca="false">CG75-CF75</f>
        <v>7</v>
      </c>
      <c r="CH76" s="87" t="n">
        <f aca="false">CH75-CG75</f>
        <v>5</v>
      </c>
      <c r="CI76" s="87" t="n">
        <f aca="false">CI75-CH75</f>
        <v>28</v>
      </c>
      <c r="CJ76" s="87" t="n">
        <f aca="false">CJ75-CI75</f>
        <v>15</v>
      </c>
      <c r="CK76" s="87" t="n">
        <f aca="false">CK75-CJ75</f>
        <v>20</v>
      </c>
      <c r="CL76" s="87" t="n">
        <f aca="false">CL75-CK75</f>
        <v>34</v>
      </c>
      <c r="CM76" s="87" t="n">
        <f aca="false">CM75-CL75</f>
        <v>30</v>
      </c>
      <c r="CN76" s="87" t="n">
        <f aca="false">CN75-CM75</f>
        <v>21</v>
      </c>
      <c r="CO76" s="87" t="n">
        <f aca="false">CO75-CN75</f>
        <v>0</v>
      </c>
      <c r="CP76" s="87" t="n">
        <f aca="false">CP75-CO75</f>
        <v>0</v>
      </c>
      <c r="CQ76" s="87" t="n">
        <f aca="false">CQ75-CP75</f>
        <v>0</v>
      </c>
      <c r="CR76" s="87" t="n">
        <f aca="false">CR75-CQ75</f>
        <v>8</v>
      </c>
      <c r="CS76" s="87" t="n">
        <f aca="false">CS75-CR75</f>
        <v>7</v>
      </c>
      <c r="CT76" s="87" t="n">
        <f aca="false">CT75-CS75</f>
        <v>27</v>
      </c>
      <c r="CU76" s="87" t="n">
        <f aca="false">CU75-CT75</f>
        <v>40</v>
      </c>
      <c r="CV76" s="87" t="n">
        <f aca="false">CV75-CU75</f>
        <v>38</v>
      </c>
      <c r="CW76" s="87" t="n">
        <f aca="false">CW75-CV75</f>
        <v>64</v>
      </c>
      <c r="CX76" s="87" t="n">
        <f aca="false">CX75-CW75</f>
        <v>153</v>
      </c>
      <c r="CY76" s="87" t="n">
        <f aca="false">CY75-CX75</f>
        <v>185</v>
      </c>
      <c r="CZ76" s="87" t="n">
        <f aca="false">CZ75-CY75</f>
        <v>7</v>
      </c>
      <c r="DA76" s="87" t="n">
        <f aca="false">DA75-CZ75</f>
        <v>13</v>
      </c>
      <c r="DB76" s="87" t="n">
        <f aca="false">DB75-DA75</f>
        <v>0</v>
      </c>
      <c r="DC76" s="87" t="n">
        <f aca="false">DC75-DB75</f>
        <v>0</v>
      </c>
      <c r="DD76" s="87" t="n">
        <f aca="false">DD75-DC75</f>
        <v>22</v>
      </c>
      <c r="DE76" s="87" t="n">
        <f aca="false">DE75-DD75</f>
        <v>92</v>
      </c>
      <c r="DF76" s="87" t="n">
        <f aca="false">DF75-DE75</f>
        <v>154</v>
      </c>
      <c r="DG76" s="87" t="n">
        <f aca="false">DG75-DF75</f>
        <v>85</v>
      </c>
      <c r="DH76" s="87" t="n">
        <f aca="false">DH75-DG75</f>
        <v>77</v>
      </c>
      <c r="DI76" s="87" t="n">
        <f aca="false">DI75-DH75</f>
        <v>91</v>
      </c>
      <c r="DJ76" s="87" t="n">
        <f aca="false">DJ75-DI75</f>
        <v>97</v>
      </c>
      <c r="DK76" s="87" t="n">
        <f aca="false">DK75-DJ75</f>
        <v>57</v>
      </c>
      <c r="DL76" s="87" t="n">
        <f aca="false">DL75-DK75</f>
        <v>1</v>
      </c>
      <c r="DM76" s="87" t="n">
        <f aca="false">DM75-DL75</f>
        <v>1</v>
      </c>
      <c r="DN76" s="87" t="n">
        <f aca="false">DN75-DM75</f>
        <v>0</v>
      </c>
      <c r="DO76" s="87" t="n">
        <f aca="false">DO75-DN75</f>
        <v>0</v>
      </c>
      <c r="DP76" s="87" t="n">
        <f aca="false">DP75-DO75</f>
        <v>17</v>
      </c>
      <c r="DQ76" s="87" t="n">
        <f aca="false">DQ75-DP75</f>
        <v>50</v>
      </c>
      <c r="DR76" s="87" t="n">
        <f aca="false">DR75-DQ75</f>
        <v>68</v>
      </c>
      <c r="DS76" s="87" t="n">
        <f aca="false">DS75-DR75</f>
        <v>74</v>
      </c>
      <c r="DT76" s="87" t="n">
        <f aca="false">DT75-DS75</f>
        <v>75</v>
      </c>
      <c r="DU76" s="87" t="n">
        <f aca="false">DU75-DT75</f>
        <v>96</v>
      </c>
      <c r="DV76" s="87" t="n">
        <f aca="false">DV75-DU75</f>
        <v>68</v>
      </c>
      <c r="DW76" s="87" t="n">
        <f aca="false">DW75-DV75</f>
        <v>23</v>
      </c>
      <c r="DX76" s="87" t="n">
        <f aca="false">DX75-DW75</f>
        <v>11</v>
      </c>
      <c r="DY76" s="87" t="n">
        <f aca="false">DY75-DX75</f>
        <v>2</v>
      </c>
      <c r="DZ76" s="87" t="n">
        <f aca="false">DZ75-DY75</f>
        <v>2</v>
      </c>
      <c r="EA76" s="87" t="n">
        <f aca="false">EA75-DZ75</f>
        <v>0</v>
      </c>
      <c r="EB76" s="87" t="n">
        <f aca="false">EB75-EA75</f>
        <v>5</v>
      </c>
      <c r="EC76" s="87" t="n">
        <f aca="false">EC75-EB75</f>
        <v>2</v>
      </c>
      <c r="ED76" s="87" t="n">
        <f aca="false">ED75-EC75</f>
        <v>81</v>
      </c>
      <c r="EE76" s="87" t="n">
        <f aca="false">EE75-ED75</f>
        <v>105</v>
      </c>
      <c r="EF76" s="87" t="n">
        <f aca="false">EF75-EE75</f>
        <v>87</v>
      </c>
      <c r="EG76" s="87" t="n">
        <f aca="false">EG75-EF75</f>
        <v>107</v>
      </c>
      <c r="EH76" s="87" t="n">
        <f aca="false">EH75-EG75</f>
        <v>290</v>
      </c>
      <c r="EI76" s="87" t="n">
        <f aca="false">EI75-EH75</f>
        <v>214</v>
      </c>
      <c r="EJ76" s="87" t="n">
        <f aca="false">EJ75-EI75</f>
        <v>55</v>
      </c>
      <c r="EK76" s="87" t="n">
        <f aca="false">EK75-EJ75</f>
        <v>2</v>
      </c>
      <c r="EL76" s="87" t="n">
        <f aca="false">EL75-EK75</f>
        <v>4</v>
      </c>
      <c r="EM76" s="87" t="n">
        <f aca="false">EM75-EL75</f>
        <v>2</v>
      </c>
      <c r="EN76" s="87" t="n">
        <f aca="false">EN75-EM75</f>
        <v>46</v>
      </c>
      <c r="EO76" s="87" t="n">
        <f aca="false">EO75-EN75</f>
        <v>104</v>
      </c>
      <c r="EP76" s="87" t="n">
        <f aca="false">EP75-EO75</f>
        <v>146</v>
      </c>
      <c r="EQ76" s="87" t="n">
        <f aca="false">EQ75-EP75</f>
        <v>145</v>
      </c>
      <c r="ER76" s="87" t="n">
        <f aca="false">ER75-EQ75</f>
        <v>123</v>
      </c>
      <c r="ES76" s="87" t="n">
        <f aca="false">ES75-ER75</f>
        <v>171</v>
      </c>
      <c r="ET76" s="87" t="n">
        <f aca="false">ET75-ES75</f>
        <v>210</v>
      </c>
      <c r="EU76" s="87" t="n">
        <f aca="false">EU75-ET75</f>
        <v>44</v>
      </c>
      <c r="EV76" s="87" t="n">
        <f aca="false">EV75-EU75</f>
        <v>34</v>
      </c>
      <c r="EW76" s="87" t="n">
        <f aca="false">EW75-EV75</f>
        <v>0</v>
      </c>
      <c r="EX76" s="87" t="n">
        <f aca="false">EX75-EW75</f>
        <v>0</v>
      </c>
      <c r="EY76" s="87" t="n">
        <f aca="false">EY75-EX75</f>
        <v>35</v>
      </c>
      <c r="EZ76" s="87" t="n">
        <f aca="false">EZ75-EY75</f>
        <v>152</v>
      </c>
      <c r="FA76" s="87" t="n">
        <f aca="false">FA75-EZ75</f>
        <v>200</v>
      </c>
      <c r="FB76" s="87" t="n">
        <f aca="false">FB75-FA75</f>
        <v>161</v>
      </c>
      <c r="FC76" s="87" t="n">
        <f aca="false">FC75-FB75</f>
        <v>125</v>
      </c>
      <c r="FD76" s="87" t="n">
        <f aca="false">FD75-FC75</f>
        <v>118</v>
      </c>
      <c r="FE76" s="87" t="n">
        <f aca="false">FE75-FD75</f>
        <v>110</v>
      </c>
      <c r="FF76" s="87" t="n">
        <f aca="false">FF75-FE75</f>
        <v>127</v>
      </c>
      <c r="FG76" s="87" t="n">
        <f aca="false">FG75-FF75</f>
        <v>265</v>
      </c>
      <c r="FH76" s="87" t="n">
        <f aca="false">FH75-FG75</f>
        <v>48</v>
      </c>
      <c r="FJ76" s="15" t="str">
        <f aca="false">B76</f>
        <v>пред</v>
      </c>
      <c r="FK76" s="15"/>
      <c r="FL76" s="15"/>
      <c r="FM76" s="87"/>
      <c r="FN76" s="89" t="n">
        <f aca="false">SUM(Q76:FI76,D76:O76)</f>
        <v>6062</v>
      </c>
    </row>
    <row r="77" customFormat="false" ht="16.5" hidden="false" customHeight="false" outlineLevel="0" collapsed="false">
      <c r="B77" s="83"/>
      <c r="C77" s="84"/>
      <c r="D77" s="90" t="n">
        <f aca="false">D76*$C$1+D$15</f>
        <v>6818.2</v>
      </c>
      <c r="E77" s="90" t="n">
        <f aca="false">E76*$C$1+E$15</f>
        <v>10932.8</v>
      </c>
      <c r="F77" s="91" t="n">
        <f aca="false">F76*F$1+F$15</f>
        <v>9291.6</v>
      </c>
      <c r="G77" s="92" t="n">
        <f aca="false">G76*G$1+G$15</f>
        <v>2426</v>
      </c>
      <c r="H77" s="92" t="n">
        <f aca="false">H76*H$1+H$15</f>
        <v>2666</v>
      </c>
      <c r="I77" s="92" t="n">
        <f aca="false">I76*I$1+I$15</f>
        <v>2610</v>
      </c>
      <c r="J77" s="92" t="n">
        <f aca="false">J76*J$1+J$15</f>
        <v>2526</v>
      </c>
      <c r="K77" s="92" t="n">
        <f aca="false">K76*K$1+K$15</f>
        <v>2638</v>
      </c>
      <c r="L77" s="92" t="n">
        <f aca="false">L76*L$1+L$15</f>
        <v>3171.5</v>
      </c>
      <c r="M77" s="92" t="n">
        <f aca="false">M76*M$1+M$15</f>
        <v>12557</v>
      </c>
      <c r="N77" s="92" t="n">
        <f aca="false">N76*N$1+N$15</f>
        <v>7941.5</v>
      </c>
      <c r="O77" s="92" t="n">
        <f aca="false">O76*O$1+O$15</f>
        <v>7248</v>
      </c>
      <c r="P77" s="93" t="n">
        <f aca="false">P76*P$1+P$15</f>
        <v>-36266</v>
      </c>
      <c r="Q77" s="92" t="n">
        <f aca="false">Q76*Q$1+Q$15</f>
        <v>6105.24</v>
      </c>
      <c r="R77" s="92" t="n">
        <f aca="false">R76*R$1+R$15</f>
        <v>8080</v>
      </c>
      <c r="S77" s="92" t="n">
        <f aca="false">S76*S$1+S$15</f>
        <v>24207</v>
      </c>
      <c r="T77" s="92" t="n">
        <f aca="false">T76*T$1+T$15</f>
        <v>3606</v>
      </c>
      <c r="U77" s="92" t="n">
        <f aca="false">U76*U$1+U$15</f>
        <v>3229</v>
      </c>
      <c r="V77" s="92" t="n">
        <f aca="false">V76*V$1+V$15</f>
        <v>3338</v>
      </c>
      <c r="W77" s="92" t="n">
        <f aca="false">W76*W$1+W$15</f>
        <v>3033</v>
      </c>
      <c r="X77" s="92" t="n">
        <f aca="false">X76*X$1+X$15</f>
        <v>3320</v>
      </c>
      <c r="Y77" s="92" t="n">
        <f aca="false">Y76*Y$1+Y$15</f>
        <v>8158.4</v>
      </c>
      <c r="Z77" s="92" t="n">
        <f aca="false">Z76*Z$1+Z$15</f>
        <v>9857.4</v>
      </c>
      <c r="AA77" s="92" t="n">
        <f aca="false">AA76*AA$1+AA$15</f>
        <v>8078</v>
      </c>
      <c r="AB77" s="92" t="n">
        <f aca="false">AB76*AB$1+AB$15</f>
        <v>11085</v>
      </c>
      <c r="AC77" s="92" t="n">
        <f aca="false">AC76*AC$1+AC$15</f>
        <v>12307.25</v>
      </c>
      <c r="AD77" s="92" t="n">
        <f aca="false">AD76*AD$1+AD$15</f>
        <v>13355.2</v>
      </c>
      <c r="AE77" s="92" t="n">
        <f aca="false">AE76*AE$1+AE$15</f>
        <v>4104</v>
      </c>
      <c r="AF77" s="92" t="n">
        <f aca="false">AF76*AF$1+AF$15</f>
        <v>31220</v>
      </c>
      <c r="AG77" s="92" t="n">
        <f aca="false">AG76*AG$1+AG$15</f>
        <v>12586</v>
      </c>
      <c r="AH77" s="92" t="n">
        <f aca="false">AH76*AH$1+AH$15</f>
        <v>6694</v>
      </c>
      <c r="AI77" s="92" t="n">
        <f aca="false">AI76*AI$1+AI$15</f>
        <v>14207</v>
      </c>
      <c r="AJ77" s="92" t="n">
        <f aca="false">AJ76*AJ$1+AJ$15</f>
        <v>14961</v>
      </c>
      <c r="AK77" s="92" t="n">
        <f aca="false">AK76*AK$1+AK$15</f>
        <v>13054</v>
      </c>
      <c r="AL77" s="92" t="n">
        <f aca="false">AL76*AL$1+AL$15</f>
        <v>28717.7</v>
      </c>
      <c r="AM77" s="92" t="n">
        <f aca="false">AM76*AM$1+AM$15</f>
        <v>21034.6</v>
      </c>
      <c r="AN77" s="92" t="n">
        <f aca="false">AN76*AN$1+AN$15</f>
        <v>12904.2</v>
      </c>
      <c r="AO77" s="92" t="n">
        <f aca="false">AO76*AO$1+AO$15</f>
        <v>10087.5</v>
      </c>
      <c r="AP77" s="92" t="n">
        <f aca="false">AP76*AP$1+AP$15</f>
        <v>14734</v>
      </c>
      <c r="AQ77" s="92" t="n">
        <f aca="false">AQ76*AQ$1+AQ$15</f>
        <v>15933.6</v>
      </c>
      <c r="AR77" s="92" t="n">
        <f aca="false">AR76*AR$1+AR$15</f>
        <v>15092</v>
      </c>
      <c r="AS77" s="92" t="n">
        <f aca="false">AS76*AS$1+AS$15</f>
        <v>7057</v>
      </c>
      <c r="AT77" s="92" t="n">
        <f aca="false">AT76*AT$1+AT$15</f>
        <v>7654</v>
      </c>
      <c r="AU77" s="92" t="n">
        <f aca="false">AU76*AU$1+AU$15</f>
        <v>7361</v>
      </c>
      <c r="AV77" s="92" t="n">
        <f aca="false">AV76*AV$1+AV$15</f>
        <v>7795</v>
      </c>
      <c r="AW77" s="92" t="n">
        <f aca="false">AW76*AW$1+AW$15</f>
        <v>8538.8</v>
      </c>
      <c r="AX77" s="92" t="n">
        <f aca="false">AX76*AX$1+AX$15</f>
        <v>11083.2</v>
      </c>
      <c r="AY77" s="92" t="n">
        <f aca="false">AY76*AY$1+AY$15</f>
        <v>17646</v>
      </c>
      <c r="AZ77" s="92" t="n">
        <f aca="false">AZ76*AZ$1+AZ$15</f>
        <v>18555.8</v>
      </c>
      <c r="BA77" s="92" t="n">
        <f aca="false">BA76*BA$1+BA$15</f>
        <v>13035.8</v>
      </c>
      <c r="BB77" s="92" t="n">
        <f aca="false">BB76*BB$1+BB$15</f>
        <v>9998.2</v>
      </c>
      <c r="BC77" s="92" t="n">
        <f aca="false">BC76*BC$1+BC$15</f>
        <v>19899</v>
      </c>
      <c r="BD77" s="92" t="n">
        <f aca="false">BD76*BD$1+BD$15</f>
        <v>32298.4</v>
      </c>
      <c r="BE77" s="92" t="n">
        <f aca="false">BE76*BE$1+BE$15</f>
        <v>14618.9</v>
      </c>
      <c r="BF77" s="92" t="n">
        <f aca="false">BF76*BF$1+BF$15</f>
        <v>4834</v>
      </c>
      <c r="BG77" s="92" t="n">
        <f aca="false">BG76*BG$1+BG$15</f>
        <v>8685</v>
      </c>
      <c r="BH77" s="92" t="n">
        <f aca="false">BH76*BH$1+BH$15</f>
        <v>16469</v>
      </c>
      <c r="BI77" s="92" t="n">
        <f aca="false">BI76*BI$1+BI$15</f>
        <v>4998</v>
      </c>
      <c r="BJ77" s="92" t="n">
        <f aca="false">BJ76*BJ$1+BJ$15</f>
        <v>27939</v>
      </c>
      <c r="BK77" s="92" t="n">
        <f aca="false">BK76*BK$1+BK$15</f>
        <v>17329</v>
      </c>
      <c r="BL77" s="92" t="n">
        <f aca="false">BL76*BL$1+BL$15</f>
        <v>20934</v>
      </c>
      <c r="BM77" s="92" t="n">
        <f aca="false">BM76*BM$1+BM$15</f>
        <v>9658</v>
      </c>
      <c r="BN77" s="92" t="n">
        <f aca="false">BN76*BN$1+BN$15</f>
        <v>17092</v>
      </c>
      <c r="BO77" s="92" t="n">
        <f aca="false">BO76*BO$1+BO$15</f>
        <v>105234</v>
      </c>
      <c r="BP77" s="92" t="n">
        <f aca="false">BP76*BP$1+BP$15</f>
        <v>17322</v>
      </c>
      <c r="BQ77" s="92" t="n">
        <f aca="false">BQ76*BQ$1+BQ$15</f>
        <v>6630</v>
      </c>
      <c r="BR77" s="93" t="n">
        <f aca="false">BR76*BR$1+BR$15</f>
        <v>7627</v>
      </c>
      <c r="BS77" s="92" t="n">
        <f aca="false">BS76*BS$1+BS$15</f>
        <v>9888</v>
      </c>
      <c r="BT77" s="92" t="n">
        <f aca="false">BT76*BT$1+BT$15</f>
        <v>10393</v>
      </c>
      <c r="BU77" s="92" t="n">
        <f aca="false">BU76*BU$1+BU$15</f>
        <v>10319</v>
      </c>
      <c r="BV77" s="92" t="n">
        <f aca="false">BV76*BV$1+BV$15</f>
        <v>7599</v>
      </c>
      <c r="BW77" s="92" t="n">
        <f aca="false">BW76*BW$1+BW$15</f>
        <v>20786</v>
      </c>
      <c r="BX77" s="92" t="n">
        <f aca="false">BX76*BX$1+BX$15</f>
        <v>29875</v>
      </c>
      <c r="BY77" s="92" t="n">
        <f aca="false">BY76*BY$1+BY$15</f>
        <v>41236</v>
      </c>
      <c r="BZ77" s="92" t="n">
        <f aca="false">BZ76*BZ$1+BZ$15</f>
        <v>36841</v>
      </c>
      <c r="CA77" s="92" t="n">
        <f aca="false">CA76*CA$1+CA$15</f>
        <v>15806</v>
      </c>
      <c r="CB77" s="92" t="n">
        <f aca="false">CB76*CB$1+CB$15</f>
        <v>26223</v>
      </c>
      <c r="CC77" s="92" t="n">
        <f aca="false">CC76*CC$1+CC$15</f>
        <v>6838</v>
      </c>
      <c r="CD77" s="92" t="n">
        <f aca="false">CD76*CD$1+CD$15</f>
        <v>7667</v>
      </c>
      <c r="CE77" s="92" t="n">
        <f aca="false">CE76*CE$1+CE$15</f>
        <v>7479</v>
      </c>
      <c r="CF77" s="92" t="n">
        <f aca="false">CF76*CF$1+CF$15</f>
        <v>7255</v>
      </c>
      <c r="CG77" s="92" t="n">
        <f aca="false">CG76*CG$1+CG$15</f>
        <v>17868</v>
      </c>
      <c r="CH77" s="92" t="n">
        <f aca="false">CH76*CH$1+CH$15</f>
        <v>13825</v>
      </c>
      <c r="CI77" s="92" t="n">
        <f aca="false">CI76*CI$1+CI$15</f>
        <v>47458</v>
      </c>
      <c r="CJ77" s="92" t="n">
        <f aca="false">CJ76*CJ$1+CJ$15</f>
        <v>30708</v>
      </c>
      <c r="CK77" s="92" t="n">
        <f aca="false">CK76*CK$1+CK$15</f>
        <v>33901</v>
      </c>
      <c r="CL77" s="92" t="n">
        <f aca="false">CL76*CL$1+CL$15</f>
        <v>54853</v>
      </c>
      <c r="CM77" s="92" t="n">
        <f aca="false">CM76*CM$1+CM$15</f>
        <v>51124</v>
      </c>
      <c r="CN77" s="92" t="n">
        <f aca="false">CN76*CN$1+CN$15</f>
        <v>36600</v>
      </c>
      <c r="CO77" s="92" t="n">
        <f aca="false">CO76*CO$1+CO$15</f>
        <v>7011</v>
      </c>
      <c r="CP77" s="92" t="n">
        <f aca="false">CP76*CP$1+CP$15</f>
        <v>7320</v>
      </c>
      <c r="CQ77" s="92" t="n">
        <f aca="false">CQ76*CQ$1+CQ$15</f>
        <v>6843</v>
      </c>
      <c r="CR77" s="92" t="n">
        <f aca="false">CR76*CR$1+CR$15</f>
        <v>24586</v>
      </c>
      <c r="CS77" s="92" t="n">
        <f aca="false">CS76*CS$1+CS$15</f>
        <v>21424</v>
      </c>
      <c r="CT77" s="92" t="n">
        <f aca="false">CT76*CT$1+CT$15</f>
        <v>60827</v>
      </c>
      <c r="CU77" s="92" t="n">
        <f aca="false">CU76*CU$1+CU$15</f>
        <v>74748</v>
      </c>
      <c r="CV77" s="92" t="n">
        <f aca="false">CV76*CV$1+CV$15</f>
        <v>75598</v>
      </c>
      <c r="CW77" s="92" t="n">
        <f aca="false">CW76*CW$1+CW$15</f>
        <v>120522</v>
      </c>
      <c r="CX77" s="92" t="n">
        <f aca="false">CX76*CX$1+CX$15</f>
        <v>275633</v>
      </c>
      <c r="CY77" s="92" t="n">
        <f aca="false">CY76*CY$1+CY$15</f>
        <v>331646</v>
      </c>
      <c r="CZ77" s="92" t="n">
        <f aca="false">CZ76*CZ$1+CZ$15</f>
        <v>17555</v>
      </c>
      <c r="DA77" s="92" t="n">
        <f aca="false">DA76*DA$1+DA$15</f>
        <v>34920</v>
      </c>
      <c r="DB77" s="92" t="n">
        <f aca="false">DB76*DB$1+DB$15</f>
        <v>8036</v>
      </c>
      <c r="DC77" s="92" t="n">
        <f aca="false">DC76*DC$1+DC$15</f>
        <v>17829</v>
      </c>
      <c r="DD77" s="92" t="n">
        <f aca="false">DD76*DD$1+DD$15</f>
        <v>60421</v>
      </c>
      <c r="DE77" s="92" t="n">
        <f aca="false">DE76*DE$1+DE$15</f>
        <v>196060</v>
      </c>
      <c r="DF77" s="92" t="n">
        <f aca="false">DF76*DF$1+DF$15</f>
        <v>308863</v>
      </c>
      <c r="DG77" s="92" t="n">
        <f aca="false">DG76*DG$1+DG$15</f>
        <v>176493</v>
      </c>
      <c r="DH77" s="92" t="n">
        <f aca="false">DH76*DH$1+DH$15</f>
        <v>161385</v>
      </c>
      <c r="DI77" s="92" t="n">
        <f aca="false">DI76*DI$1+DI$15</f>
        <v>195553</v>
      </c>
      <c r="DJ77" s="92" t="n">
        <f aca="false">DJ76*DJ$1+DJ$15</f>
        <v>208610</v>
      </c>
      <c r="DK77" s="92" t="n">
        <f aca="false">DK76*DK$1+DK$15</f>
        <v>125767</v>
      </c>
      <c r="DL77" s="92" t="n">
        <f aca="false">DL76*DL$1+DL$15</f>
        <v>18510</v>
      </c>
      <c r="DM77" s="92" t="n">
        <f aca="false">DM76*DM$1+DM$15</f>
        <v>28265</v>
      </c>
      <c r="DN77" s="92" t="n">
        <f aca="false">DN76*DN$1+DN$15</f>
        <v>14865</v>
      </c>
      <c r="DO77" s="92" t="n">
        <f aca="false">DO76*DO$1+DO$15</f>
        <v>7378</v>
      </c>
      <c r="DP77" s="92" t="n">
        <f aca="false">DP76*DP$1+DP$15</f>
        <v>53732</v>
      </c>
      <c r="DQ77" s="92" t="n">
        <f aca="false">DQ76*DQ$1+DQ$15</f>
        <v>111757</v>
      </c>
      <c r="DR77" s="92" t="n">
        <f aca="false">DR76*DR$1+DR$15</f>
        <v>163767</v>
      </c>
      <c r="DS77" s="92" t="n">
        <f aca="false">DS76*DS$1+DS$15</f>
        <v>181683</v>
      </c>
      <c r="DT77" s="92" t="n">
        <f aca="false">DT76*DT$1+DT$15</f>
        <v>178605</v>
      </c>
      <c r="DU77" s="92" t="n">
        <f aca="false">DU76*DU$1+DU$15</f>
        <v>218562</v>
      </c>
      <c r="DV77" s="92" t="n">
        <f aca="false">DV76*DV$1+DV$15</f>
        <v>154024</v>
      </c>
      <c r="DW77" s="92" t="n">
        <f aca="false">DW76*DW$1+DW$15</f>
        <v>69716</v>
      </c>
      <c r="DX77" s="92" t="n">
        <f aca="false">DX76*DX$1+DX$15</f>
        <v>42102</v>
      </c>
      <c r="DY77" s="92" t="n">
        <f aca="false">DY76*DY$1+DY$15</f>
        <v>13285</v>
      </c>
      <c r="DZ77" s="92" t="n">
        <f aca="false">DZ76*DZ$1+DZ$15</f>
        <v>26054</v>
      </c>
      <c r="EA77" s="92" t="n">
        <f aca="false">EA76*EA$1+EA$15</f>
        <v>1683</v>
      </c>
      <c r="EB77" s="92" t="n">
        <f aca="false">EB76*EB$1+EB$15</f>
        <v>32959</v>
      </c>
      <c r="EC77" s="92" t="n">
        <f aca="false">EC76*EC$1+EC$15</f>
        <v>24139</v>
      </c>
      <c r="ED77" s="92" t="n">
        <f aca="false">ED76*ED$1+ED$15</f>
        <v>222758</v>
      </c>
      <c r="EE77" s="92" t="n">
        <f aca="false">EE76*EE$1+EE$15</f>
        <v>255877</v>
      </c>
      <c r="EF77" s="92" t="n">
        <f aca="false">EF76*EF$1+EF$15</f>
        <v>224571</v>
      </c>
      <c r="EG77" s="92" t="n">
        <f aca="false">EG76*EG$1+EG$15</f>
        <v>274897</v>
      </c>
      <c r="EH77" s="92" t="n">
        <f aca="false">EH76*EH$1+EH$15</f>
        <v>674789</v>
      </c>
      <c r="EI77" s="92" t="n">
        <f aca="false">EI76*EI$1+EI$15</f>
        <v>516565</v>
      </c>
      <c r="EJ77" s="92" t="n">
        <f aca="false">EJ76*EJ$1+EJ$15</f>
        <v>153186</v>
      </c>
      <c r="EK77" s="92" t="n">
        <f aca="false">EK76*EK$1+EK$15</f>
        <v>21908</v>
      </c>
      <c r="EL77" s="92" t="n">
        <f aca="false">EL76*EL$1+EL$15</f>
        <v>26390</v>
      </c>
      <c r="EM77" s="92" t="n">
        <f aca="false">EM76*EM$1+EM$15</f>
        <v>20212</v>
      </c>
      <c r="EN77" s="92" t="n">
        <f aca="false">EN76*EN$1+EN$15</f>
        <v>141123</v>
      </c>
      <c r="EO77" s="92" t="n">
        <f aca="false">EO76*EO$1+EO$15</f>
        <v>270900</v>
      </c>
      <c r="EP77" s="92" t="n">
        <f aca="false">EP76*EP$1+EP$15</f>
        <v>376345</v>
      </c>
      <c r="EQ77" s="92" t="n">
        <f aca="false">EQ76*EQ$1+EQ$15</f>
        <v>375876</v>
      </c>
      <c r="ER77" s="92" t="n">
        <f aca="false">ER76*ER$1+ER$15</f>
        <v>326286</v>
      </c>
      <c r="ES77" s="92" t="n">
        <f aca="false">ES76*ES$1+ES$15</f>
        <v>445138</v>
      </c>
      <c r="ET77" s="92" t="n">
        <f aca="false">ET76*ET$1+ET$15</f>
        <v>548299</v>
      </c>
      <c r="EU77" s="92" t="n">
        <f aca="false">EU76*EU$1+EU$15</f>
        <v>119176</v>
      </c>
      <c r="EV77" s="92" t="n">
        <f aca="false">EV76*EV$1+EV$15</f>
        <v>99790</v>
      </c>
      <c r="EW77" s="92" t="n">
        <f aca="false">EW76*EW$1+EW$15</f>
        <v>18071</v>
      </c>
      <c r="EX77" s="92" t="n">
        <f aca="false">EX76*EX$1+EX$15</f>
        <v>17700</v>
      </c>
      <c r="EY77" s="92" t="n">
        <f aca="false">EY76*EY$1+EY$15</f>
        <v>100241</v>
      </c>
      <c r="EZ77" s="92" t="n">
        <f aca="false">EZ76*EZ$1+EZ$15</f>
        <v>407336</v>
      </c>
      <c r="FA77" s="92" t="n">
        <f aca="false">FA76*FA$1+FA$15</f>
        <v>530410</v>
      </c>
      <c r="FB77" s="92" t="n">
        <f aca="false">FB76*FB$1+FB$15</f>
        <v>440612</v>
      </c>
      <c r="FC77" s="92" t="n">
        <f aca="false">FC76*FC$1+FC$15</f>
        <v>334589</v>
      </c>
      <c r="FD77" s="92" t="n">
        <f aca="false">FD76*FD$1+FD$15</f>
        <v>308924</v>
      </c>
      <c r="FE77" s="92" t="n">
        <f aca="false">FE76*FE$1+FE$15</f>
        <v>306800</v>
      </c>
      <c r="FF77" s="92" t="n">
        <f aca="false">FF76*FF$1+FF$15</f>
        <v>333055</v>
      </c>
      <c r="FG77" s="92" t="n">
        <f aca="false">FG76*FG$1+FG$15</f>
        <v>690123</v>
      </c>
      <c r="FH77" s="92" t="n">
        <f aca="false">FH76*FH$1+FH$15</f>
        <v>144609</v>
      </c>
      <c r="FJ77" s="15" t="n">
        <f aca="false">B77</f>
        <v>0</v>
      </c>
      <c r="FK77" s="15"/>
      <c r="FL77" s="15"/>
      <c r="FM77" s="92"/>
      <c r="FN77" s="94" t="n">
        <f aca="false">SUM(Q77:FI77,D77:O77)</f>
        <v>13954041.79</v>
      </c>
    </row>
    <row r="78" s="95" customFormat="true" ht="16.5" hidden="false" customHeight="false" outlineLevel="0" collapsed="false">
      <c r="B78" s="83" t="s">
        <v>75</v>
      </c>
      <c r="D78" s="95" t="n">
        <v>5730</v>
      </c>
      <c r="E78" s="95" t="n">
        <v>12100</v>
      </c>
      <c r="F78" s="95" t="n">
        <f aca="false">TRUNC(F77/10,0)*10+10</f>
        <v>9300</v>
      </c>
      <c r="G78" s="96" t="n">
        <f aca="false">TRUNC(G77/10,0)*10+10</f>
        <v>2430</v>
      </c>
      <c r="H78" s="96" t="n">
        <f aca="false">TRUNC(H77/10,0)*10+10</f>
        <v>2670</v>
      </c>
      <c r="I78" s="96" t="n">
        <f aca="false">TRUNC(I77/10,0)*10+10</f>
        <v>2620</v>
      </c>
      <c r="J78" s="96" t="n">
        <f aca="false">TRUNC(J77/10,0)*10+10</f>
        <v>2530</v>
      </c>
      <c r="K78" s="96" t="n">
        <f aca="false">TRUNC(K77/10,0)*10+10</f>
        <v>2640</v>
      </c>
      <c r="L78" s="96" t="n">
        <f aca="false">TRUNC(L77/10,0)*10+10</f>
        <v>3180</v>
      </c>
      <c r="M78" s="96" t="n">
        <f aca="false">TRUNC(M77/10,0)*10+10</f>
        <v>12560</v>
      </c>
      <c r="N78" s="96" t="n">
        <f aca="false">TRUNC(N77/10,0)*10+10</f>
        <v>7950</v>
      </c>
      <c r="O78" s="96" t="n">
        <f aca="false">TRUNC(O77/10,0)*10+10</f>
        <v>7250</v>
      </c>
      <c r="P78" s="97" t="n">
        <f aca="false">TRUNC(P77/10,0)*10+10</f>
        <v>-36250</v>
      </c>
      <c r="Q78" s="96" t="n">
        <f aca="false">TRUNC(Q77/10,0)*10+10</f>
        <v>6110</v>
      </c>
      <c r="R78" s="96" t="n">
        <f aca="false">TRUNC(R77/10,0)*10+10</f>
        <v>8090</v>
      </c>
      <c r="S78" s="96" t="n">
        <f aca="false">TRUNC(S77/10,0)*10+10</f>
        <v>24210</v>
      </c>
      <c r="T78" s="96" t="n">
        <f aca="false">TRUNC(T77/10,0)*10+10</f>
        <v>3610</v>
      </c>
      <c r="U78" s="96" t="n">
        <f aca="false">TRUNC(U77/10,0)*10+10</f>
        <v>3230</v>
      </c>
      <c r="V78" s="96" t="n">
        <f aca="false">TRUNC(V77/10,0)*10+10</f>
        <v>3340</v>
      </c>
      <c r="W78" s="96" t="n">
        <f aca="false">TRUNC(W77/10,0)*10+10</f>
        <v>3040</v>
      </c>
      <c r="X78" s="96" t="n">
        <f aca="false">TRUNC(X77/10,0)*10+10</f>
        <v>3330</v>
      </c>
      <c r="Y78" s="96" t="n">
        <f aca="false">TRUNC(Y77/10,0)*10+10</f>
        <v>8160</v>
      </c>
      <c r="Z78" s="96" t="n">
        <f aca="false">TRUNC(Z77/10,0)*10+10</f>
        <v>9860</v>
      </c>
      <c r="AA78" s="96" t="n">
        <f aca="false">TRUNC(AA77/10,0)*10+10</f>
        <v>8080</v>
      </c>
      <c r="AB78" s="96" t="n">
        <f aca="false">TRUNC(AB77/10,0)*10+10</f>
        <v>11090</v>
      </c>
      <c r="AC78" s="96" t="n">
        <f aca="false">TRUNC(AC77/10,0)*10+10</f>
        <v>12310</v>
      </c>
      <c r="AD78" s="96" t="n">
        <f aca="false">TRUNC(AD77/10,0)*10+10</f>
        <v>13360</v>
      </c>
      <c r="AE78" s="96" t="n">
        <f aca="false">TRUNC(AE77/10,0)*10+10</f>
        <v>4110</v>
      </c>
      <c r="AF78" s="96" t="n">
        <f aca="false">TRUNC(AF77/10,0)*10+10</f>
        <v>31230</v>
      </c>
      <c r="AG78" s="96" t="n">
        <f aca="false">TRUNC(AG77/10,0)*10+10</f>
        <v>12590</v>
      </c>
      <c r="AH78" s="96" t="n">
        <f aca="false">TRUNC(AH77/10,0)*10+10</f>
        <v>6700</v>
      </c>
      <c r="AI78" s="96" t="n">
        <f aca="false">TRUNC(AI77/10,0)*10+10</f>
        <v>14210</v>
      </c>
      <c r="AJ78" s="96" t="n">
        <f aca="false">TRUNC(AJ77/10,0)*10+10</f>
        <v>14970</v>
      </c>
      <c r="AK78" s="96" t="n">
        <f aca="false">TRUNC(AK77/10,0)*10+10</f>
        <v>13060</v>
      </c>
      <c r="AL78" s="96" t="n">
        <f aca="false">TRUNC(AL77/10,0)*10+10</f>
        <v>28720</v>
      </c>
      <c r="AM78" s="96" t="n">
        <f aca="false">TRUNC(AM77/10,0)*10+10</f>
        <v>21040</v>
      </c>
      <c r="AN78" s="96" t="n">
        <f aca="false">TRUNC(AN77/10,0)*10+10</f>
        <v>12910</v>
      </c>
      <c r="AO78" s="96" t="n">
        <f aca="false">TRUNC(AO77/50,0)*50+50</f>
        <v>10100</v>
      </c>
      <c r="AP78" s="96" t="n">
        <f aca="false">TRUNC(AP77/50,0)*50+50</f>
        <v>14750</v>
      </c>
      <c r="AQ78" s="96" t="n">
        <f aca="false">TRUNC(AQ77/50,0)*50+50</f>
        <v>15950</v>
      </c>
      <c r="AR78" s="96" t="n">
        <f aca="false">TRUNC(AR77/50,0)*50+50</f>
        <v>15100</v>
      </c>
      <c r="AS78" s="96" t="n">
        <f aca="false">TRUNC(AS77/50,0)*50+50</f>
        <v>7100</v>
      </c>
      <c r="AT78" s="96" t="n">
        <f aca="false">TRUNC(AT77/50,0)*50+50</f>
        <v>7700</v>
      </c>
      <c r="AU78" s="96" t="n">
        <f aca="false">TRUNC(AU77/50,0)*50+50</f>
        <v>7400</v>
      </c>
      <c r="AV78" s="96" t="n">
        <f aca="false">TRUNC(AV77/50,0)*50+50</f>
        <v>7800</v>
      </c>
      <c r="AW78" s="96" t="n">
        <f aca="false">TRUNC(AW77/50,0)*50+50</f>
        <v>8550</v>
      </c>
      <c r="AX78" s="96" t="n">
        <f aca="false">TRUNC(AX77/50,0)*50+50</f>
        <v>11100</v>
      </c>
      <c r="AY78" s="96" t="n">
        <f aca="false">TRUNC(AY77/100,0)*100+100</f>
        <v>17700</v>
      </c>
      <c r="AZ78" s="96" t="n">
        <f aca="false">TRUNC(AZ77/100,0)*100+100</f>
        <v>18600</v>
      </c>
      <c r="BA78" s="96" t="n">
        <f aca="false">TRUNC(BA77/100,0)*100+100</f>
        <v>13100</v>
      </c>
      <c r="BB78" s="96" t="n">
        <f aca="false">TRUNC(BB77/100,0)*100+100</f>
        <v>10000</v>
      </c>
      <c r="BC78" s="96" t="n">
        <f aca="false">TRUNC(BC77/100,0)*100+100</f>
        <v>19900</v>
      </c>
      <c r="BD78" s="96" t="n">
        <f aca="false">TRUNC(BD77/100,0)*100+100</f>
        <v>32300</v>
      </c>
      <c r="BE78" s="96" t="n">
        <f aca="false">TRUNC(BE77/100,0)*100+100</f>
        <v>14700</v>
      </c>
      <c r="BF78" s="96" t="n">
        <f aca="false">TRUNC(BF77/100,0)*100+100</f>
        <v>4900</v>
      </c>
      <c r="BG78" s="96" t="n">
        <f aca="false">TRUNC(BG77/100,0)*100+100</f>
        <v>8700</v>
      </c>
      <c r="BH78" s="96" t="n">
        <f aca="false">TRUNC(BH77/100,0)*100+100</f>
        <v>16500</v>
      </c>
      <c r="BI78" s="96" t="n">
        <f aca="false">TRUNC(BI77/100,0)*100+100</f>
        <v>5000</v>
      </c>
      <c r="BJ78" s="96" t="n">
        <f aca="false">TRUNC(BJ77/100,0)*100+100</f>
        <v>28000</v>
      </c>
      <c r="BK78" s="96" t="n">
        <f aca="false">TRUNC(BK77/100,0)*100+100</f>
        <v>17400</v>
      </c>
      <c r="BL78" s="96" t="n">
        <f aca="false">TRUNC(BL77/100,0)*100+100</f>
        <v>21000</v>
      </c>
      <c r="BM78" s="96" t="n">
        <f aca="false">TRUNC(BM77/100,0)*100+100</f>
        <v>9700</v>
      </c>
      <c r="BN78" s="96" t="n">
        <f aca="false">TRUNC(BN77/100,0)*100+100</f>
        <v>17100</v>
      </c>
      <c r="BO78" s="96" t="n">
        <f aca="false">TRUNC(BO77/100,0)*100+100</f>
        <v>105300</v>
      </c>
      <c r="BP78" s="96" t="n">
        <f aca="false">TRUNC(BP77/100,0)*100+100</f>
        <v>17400</v>
      </c>
      <c r="BQ78" s="96" t="n">
        <f aca="false">TRUNC(BQ77/100,0)*100+100</f>
        <v>6700</v>
      </c>
      <c r="BR78" s="97" t="n">
        <f aca="false">TRUNC(BR77/100,0)*100+100</f>
        <v>7700</v>
      </c>
      <c r="BS78" s="96" t="n">
        <f aca="false">TRUNC(BS77/100,0)*100+100</f>
        <v>9900</v>
      </c>
      <c r="BT78" s="96" t="n">
        <f aca="false">TRUNC(BT77/100,0)*100+100</f>
        <v>10400</v>
      </c>
      <c r="BU78" s="96" t="n">
        <f aca="false">TRUNC(BU77/100,0)*100+100</f>
        <v>10400</v>
      </c>
      <c r="BV78" s="96" t="n">
        <f aca="false">TRUNC(BV77/100,0)*100+100</f>
        <v>7600</v>
      </c>
      <c r="BW78" s="96" t="n">
        <f aca="false">TRUNC(BW77/100,0)*100+100</f>
        <v>20800</v>
      </c>
      <c r="BX78" s="96" t="n">
        <f aca="false">TRUNC(BX77/100,0)*100+100</f>
        <v>29900</v>
      </c>
      <c r="BY78" s="96" t="n">
        <f aca="false">TRUNC(BY77/100,0)*100+100</f>
        <v>41300</v>
      </c>
      <c r="BZ78" s="96" t="n">
        <f aca="false">TRUNC(BZ77/100,0)*100+100</f>
        <v>36900</v>
      </c>
      <c r="CA78" s="96" t="n">
        <f aca="false">TRUNC(CA77/100,0)*100+100</f>
        <v>15900</v>
      </c>
      <c r="CB78" s="96" t="n">
        <f aca="false">TRUNC(CB77/100,0)*100+100</f>
        <v>26300</v>
      </c>
      <c r="CC78" s="96" t="n">
        <f aca="false">TRUNC(CC77/100,0)*100+100</f>
        <v>6900</v>
      </c>
      <c r="CD78" s="96" t="n">
        <f aca="false">(TRUNC(CD77/100,0)*100+100)/10000</f>
        <v>0.77</v>
      </c>
      <c r="CE78" s="96" t="n">
        <f aca="false">(TRUNC(CE77/100,0)*100+100)/10000</f>
        <v>0.75</v>
      </c>
      <c r="CF78" s="96" t="n">
        <f aca="false">(TRUNC(CF77/100,0)*100+100)/10000</f>
        <v>0.73</v>
      </c>
      <c r="CG78" s="96" t="n">
        <f aca="false">(TRUNC(CG77/100,0)*100+100)/10000</f>
        <v>1.79</v>
      </c>
      <c r="CH78" s="96" t="n">
        <f aca="false">(TRUNC(CH77/100,0)*100+100)/10000</f>
        <v>1.39</v>
      </c>
      <c r="CI78" s="96" t="n">
        <f aca="false">(TRUNC(CI77/100,0)*100+100)/10000</f>
        <v>4.75</v>
      </c>
      <c r="CJ78" s="96" t="n">
        <f aca="false">(TRUNC(CJ77/100,0)*100+100)/10000</f>
        <v>3.08</v>
      </c>
      <c r="CK78" s="96" t="n">
        <f aca="false">(TRUNC(CK77/100,0)*100+100)/10000</f>
        <v>3.4</v>
      </c>
      <c r="CL78" s="96" t="n">
        <f aca="false">(TRUNC(CL77/100,0)*100+100)/10000</f>
        <v>5.49</v>
      </c>
      <c r="CM78" s="96" t="n">
        <f aca="false">(TRUNC(CM77/100,0)*100+100)/10000</f>
        <v>5.12</v>
      </c>
      <c r="CN78" s="96" t="n">
        <f aca="false">(TRUNC(CN77/100,0)*100+100)/10000</f>
        <v>3.67</v>
      </c>
      <c r="CO78" s="96" t="n">
        <f aca="false">(TRUNC(CO77/100,0)*100+100)/10000</f>
        <v>0.71</v>
      </c>
      <c r="CP78" s="96" t="n">
        <f aca="false">(TRUNC(CP77/100,0)*100+100)/10000</f>
        <v>0.74</v>
      </c>
      <c r="CQ78" s="96" t="n">
        <f aca="false">(TRUNC(CQ77/100,0)*100+100)/10000</f>
        <v>0.69</v>
      </c>
      <c r="CR78" s="96" t="n">
        <f aca="false">(TRUNC(CR77/100,0)*100+100)/10000</f>
        <v>2.46</v>
      </c>
      <c r="CS78" s="96" t="n">
        <f aca="false">(TRUNC(CS77/100,0)*100+100)/10000</f>
        <v>2.15</v>
      </c>
      <c r="CT78" s="96" t="n">
        <f aca="false">(TRUNC(CT77/100,0)*100+100)/10000</f>
        <v>6.09</v>
      </c>
      <c r="CU78" s="96" t="n">
        <f aca="false">(TRUNC(CU77/100,0)*100+100)/10000</f>
        <v>7.48</v>
      </c>
      <c r="CV78" s="96" t="n">
        <f aca="false">(TRUNC(CV77/100,0)*100+100)/10000</f>
        <v>7.56</v>
      </c>
      <c r="CW78" s="96" t="n">
        <f aca="false">(TRUNC(CW77/100,0)*100+100)/10000</f>
        <v>12.06</v>
      </c>
      <c r="CX78" s="96" t="n">
        <f aca="false">(TRUNC(CX77/100,0)*100+100)/10000</f>
        <v>27.57</v>
      </c>
      <c r="CY78" s="96" t="n">
        <f aca="false">(TRUNC(CY77/100,0)*100+100)/10000</f>
        <v>33.17</v>
      </c>
      <c r="CZ78" s="96" t="n">
        <f aca="false">(TRUNC(CZ77/100,0)*100+100)/10000</f>
        <v>1.76</v>
      </c>
      <c r="DA78" s="96" t="n">
        <f aca="false">(TRUNC(DA77/100,0)*100+100)/10000</f>
        <v>3.5</v>
      </c>
      <c r="DB78" s="96" t="n">
        <f aca="false">(TRUNC(DB77/100,0)*100+100)/10000</f>
        <v>0.81</v>
      </c>
      <c r="DC78" s="96" t="n">
        <f aca="false">(TRUNC(DC77/100,0)*100+100)/10000</f>
        <v>1.79</v>
      </c>
      <c r="DD78" s="96" t="n">
        <f aca="false">(TRUNC(DD77/100,0)*100+100)/10000</f>
        <v>6.05</v>
      </c>
      <c r="DE78" s="96" t="n">
        <f aca="false">(TRUNC(DE77/100,0)*100+100)/10000</f>
        <v>19.61</v>
      </c>
      <c r="DF78" s="96" t="n">
        <f aca="false">(TRUNC(DF77/100,0)*100+100)/10000</f>
        <v>30.89</v>
      </c>
      <c r="DG78" s="96" t="n">
        <f aca="false">(TRUNC(DG77/100,0)*100+100)/10000</f>
        <v>17.65</v>
      </c>
      <c r="DH78" s="96" t="n">
        <f aca="false">(TRUNC(DH77/100,0)*100+100)/10000</f>
        <v>16.14</v>
      </c>
      <c r="DI78" s="96" t="n">
        <f aca="false">(TRUNC(DI77/100,0)*100+100)/10000</f>
        <v>19.56</v>
      </c>
      <c r="DJ78" s="96" t="n">
        <f aca="false">(TRUNC(DJ77/100,0)*100+100)/10000</f>
        <v>20.87</v>
      </c>
      <c r="DK78" s="96" t="n">
        <f aca="false">(TRUNC(DK77/100,0)*100+100)/10000</f>
        <v>12.58</v>
      </c>
      <c r="DL78" s="96" t="n">
        <f aca="false">(TRUNC(DL77/100,0)*100+100)/10000</f>
        <v>1.86</v>
      </c>
      <c r="DM78" s="96" t="n">
        <f aca="false">(TRUNC(DM77/100,0)*100+100)/10000</f>
        <v>2.83</v>
      </c>
      <c r="DN78" s="96" t="n">
        <f aca="false">(TRUNC(DN77/100,0)*100+100)/10000</f>
        <v>1.49</v>
      </c>
      <c r="DO78" s="96" t="n">
        <f aca="false">(TRUNC(DO77/100,0)*100+100)/10000</f>
        <v>0.74</v>
      </c>
      <c r="DP78" s="96" t="n">
        <f aca="false">(TRUNC(DP77/100,0)*100+100)/10000</f>
        <v>5.38</v>
      </c>
      <c r="DQ78" s="96" t="n">
        <f aca="false">(TRUNC(DQ77/100,0)*100+100)/10000</f>
        <v>11.18</v>
      </c>
      <c r="DR78" s="96" t="n">
        <f aca="false">(TRUNC(DR77/100,0)*100+100)/10000</f>
        <v>16.38</v>
      </c>
      <c r="DS78" s="96" t="n">
        <f aca="false">(TRUNC(DS77/100,0)*100+100)/10000</f>
        <v>18.17</v>
      </c>
      <c r="DT78" s="96" t="n">
        <f aca="false">(TRUNC(DT77/100,0)*100+100)/10000</f>
        <v>17.87</v>
      </c>
      <c r="DU78" s="96" t="n">
        <f aca="false">(TRUNC(DU77/100,0)*100+100)/10000</f>
        <v>21.86</v>
      </c>
      <c r="DV78" s="96" t="n">
        <f aca="false">(TRUNC(DV77/100,0)*100+100)/10000</f>
        <v>15.41</v>
      </c>
      <c r="DW78" s="96" t="n">
        <f aca="false">(TRUNC(DW77/100,0)*100+100)/10000</f>
        <v>6.98</v>
      </c>
      <c r="DX78" s="96" t="n">
        <f aca="false">(TRUNC(DX77/100,0)*100+100)/10000</f>
        <v>4.22</v>
      </c>
      <c r="DY78" s="96" t="n">
        <f aca="false">(TRUNC(DY77/100,0)*100+100)/10000</f>
        <v>1.33</v>
      </c>
      <c r="DZ78" s="96" t="n">
        <f aca="false">(TRUNC(DZ77/100,0)*100+100)/10000</f>
        <v>2.61</v>
      </c>
      <c r="EA78" s="96" t="n">
        <f aca="false">(TRUNC(EA77/100,0)*100+100)/10000</f>
        <v>0.17</v>
      </c>
      <c r="EB78" s="96" t="n">
        <f aca="false">(TRUNC(EB77/100,0)*100+100)/10000</f>
        <v>3.3</v>
      </c>
      <c r="EC78" s="96" t="n">
        <f aca="false">(TRUNC(EC77/100,0)*100+100)/10000</f>
        <v>2.42</v>
      </c>
      <c r="ED78" s="96" t="n">
        <f aca="false">(TRUNC(ED77/100,0)*100+100)/10000</f>
        <v>22.28</v>
      </c>
      <c r="EE78" s="96" t="n">
        <f aca="false">(TRUNC(EE77/100,0)*100+100)/10000</f>
        <v>25.59</v>
      </c>
      <c r="EF78" s="96" t="n">
        <f aca="false">(TRUNC(EF77/100,0)*100+100)/10000</f>
        <v>22.46</v>
      </c>
      <c r="EG78" s="96" t="n">
        <f aca="false">(TRUNC(EG77/100,0)*100+100)/10000</f>
        <v>27.49</v>
      </c>
      <c r="EH78" s="96" t="n">
        <f aca="false">(TRUNC(EH77/100,0)*100+100)/10000</f>
        <v>67.48</v>
      </c>
      <c r="EI78" s="96" t="n">
        <f aca="false">(TRUNC(EI77/100,0)*100+100)/10000</f>
        <v>51.66</v>
      </c>
      <c r="EJ78" s="96" t="n">
        <f aca="false">(TRUNC(EJ77/100,0)*100+100)/10000</f>
        <v>15.32</v>
      </c>
      <c r="EK78" s="96" t="n">
        <f aca="false">(TRUNC(EK77/100,0)*100+100)/10000</f>
        <v>2.2</v>
      </c>
      <c r="EL78" s="96" t="n">
        <f aca="false">(TRUNC(EL77/100,0)*100+100)/10000</f>
        <v>2.64</v>
      </c>
      <c r="EM78" s="96" t="n">
        <f aca="false">(TRUNC(EM77/100,0)*100+100)/10000</f>
        <v>2.03</v>
      </c>
      <c r="EN78" s="96" t="n">
        <f aca="false">(TRUNC(EN77/100,0)*100+100)/10000</f>
        <v>14.12</v>
      </c>
      <c r="EO78" s="96" t="n">
        <f aca="false">(TRUNC(EO77/100,0)*100+100)/10000</f>
        <v>27.1</v>
      </c>
      <c r="EP78" s="96" t="n">
        <f aca="false">(TRUNC(EP77/100,0)*100+100)/10000</f>
        <v>37.64</v>
      </c>
      <c r="EQ78" s="96" t="n">
        <f aca="false">(TRUNC(EQ77/100,0)*100+100)/10000</f>
        <v>37.59</v>
      </c>
      <c r="ER78" s="96" t="n">
        <f aca="false">(TRUNC(ER77/100,0)*100+100)/10000</f>
        <v>32.63</v>
      </c>
      <c r="ES78" s="96" t="n">
        <f aca="false">(TRUNC(ES77/100,0)*100+100)/10000</f>
        <v>44.52</v>
      </c>
      <c r="ET78" s="96" t="n">
        <f aca="false">(TRUNC(ET77/100,0)*100+100)/10000</f>
        <v>54.83</v>
      </c>
      <c r="EU78" s="96" t="n">
        <f aca="false">(TRUNC(EU77/100,0)*100+100)/10000</f>
        <v>11.92</v>
      </c>
      <c r="EV78" s="96" t="n">
        <f aca="false">(TRUNC(EV77/100,0)*100+100)/10000</f>
        <v>9.98</v>
      </c>
      <c r="EW78" s="96" t="n">
        <f aca="false">(TRUNC(EW77/100,0)*100+100)/10000</f>
        <v>1.81</v>
      </c>
      <c r="EX78" s="96" t="n">
        <f aca="false">(TRUNC(EX77/100,0)*100+100)/10000</f>
        <v>1.78</v>
      </c>
      <c r="EY78" s="96" t="n">
        <f aca="false">(TRUNC(EY77/100,0)*100+100)/10000</f>
        <v>10.03</v>
      </c>
      <c r="EZ78" s="96" t="n">
        <f aca="false">(TRUNC(EZ77/100,0)*100+100)/10000</f>
        <v>40.74</v>
      </c>
      <c r="FA78" s="96" t="n">
        <f aca="false">(TRUNC(FA77/100,0)*100+100)/10000</f>
        <v>53.05</v>
      </c>
      <c r="FB78" s="96" t="n">
        <f aca="false">(TRUNC(FB77/100,0)*100+100)/10000</f>
        <v>44.07</v>
      </c>
      <c r="FC78" s="96" t="n">
        <f aca="false">(TRUNC(FC77/100,0)*100+100)/10000</f>
        <v>33.46</v>
      </c>
      <c r="FD78" s="96" t="n">
        <f aca="false">(TRUNC(FD77/100,0)*100+100)/10000</f>
        <v>30.9</v>
      </c>
      <c r="FE78" s="96" t="n">
        <f aca="false">(TRUNC(FE77/100,0)*100+100)/10000</f>
        <v>30.69</v>
      </c>
      <c r="FF78" s="96" t="n">
        <f aca="false">(TRUNC(FF77/100,0)*100+100)/10000</f>
        <v>33.31</v>
      </c>
      <c r="FG78" s="96" t="n">
        <f aca="false">(TRUNC(FG77/100,0)*100+100)/10000</f>
        <v>69.02</v>
      </c>
      <c r="FH78" s="96" t="n">
        <f aca="false">(TRUNC(FH77/100,0)*100+100)/10000</f>
        <v>14.47</v>
      </c>
      <c r="FI78" s="98"/>
      <c r="FJ78" s="15" t="str">
        <f aca="false">B78</f>
        <v>платить</v>
      </c>
      <c r="FK78" s="99" t="n">
        <f aca="false">FL78-FL79</f>
        <v>-49.29</v>
      </c>
      <c r="FL78" s="83" t="n">
        <f aca="false">SUM(DG78:FI78)</f>
        <v>1093.81</v>
      </c>
      <c r="FM78" s="96" t="n">
        <f aca="false">FN78-FO78</f>
        <v>252.93</v>
      </c>
      <c r="FN78" s="95" t="n">
        <f aca="false">ROUNDUP(SUM(Q78:CC78,D78:O78)/10000,2)+SUM(CD78:FI78)</f>
        <v>1396.03</v>
      </c>
      <c r="FO78" s="100" t="n">
        <f aca="false">ROUNDDOWN(SUM(Q79:CC79,D79:O79)/10000,2)+SUM(CD79:FI79)</f>
        <v>1143.1</v>
      </c>
    </row>
    <row r="79" s="101" customFormat="true" ht="17.25" hidden="false" customHeight="false" outlineLevel="0" collapsed="false">
      <c r="B79" s="115" t="s">
        <v>78</v>
      </c>
      <c r="C79" s="103"/>
      <c r="D79" s="103"/>
      <c r="E79" s="103"/>
      <c r="F79" s="104"/>
      <c r="G79" s="105"/>
      <c r="H79" s="105"/>
      <c r="I79" s="105"/>
      <c r="J79" s="105"/>
      <c r="K79" s="105"/>
      <c r="L79" s="105"/>
      <c r="M79" s="105"/>
      <c r="N79" s="105"/>
      <c r="O79" s="105"/>
      <c r="P79" s="106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5"/>
      <c r="BQ79" s="105"/>
      <c r="BR79" s="106"/>
      <c r="BS79" s="105"/>
      <c r="BT79" s="105"/>
      <c r="BU79" s="105"/>
      <c r="BV79" s="105"/>
      <c r="BW79" s="105"/>
      <c r="BX79" s="105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5"/>
      <c r="CJ79" s="105"/>
      <c r="CK79" s="105"/>
      <c r="CL79" s="105"/>
      <c r="CM79" s="105"/>
      <c r="CN79" s="105"/>
      <c r="CO79" s="105"/>
      <c r="CP79" s="105"/>
      <c r="CQ79" s="105"/>
      <c r="CR79" s="105"/>
      <c r="CS79" s="105"/>
      <c r="CT79" s="105"/>
      <c r="CU79" s="105"/>
      <c r="CV79" s="105"/>
      <c r="CW79" s="105"/>
      <c r="CX79" s="105"/>
      <c r="CY79" s="105"/>
      <c r="CZ79" s="105"/>
      <c r="DA79" s="105"/>
      <c r="DB79" s="105"/>
      <c r="DC79" s="105"/>
      <c r="DD79" s="105"/>
      <c r="DE79" s="105"/>
      <c r="DF79" s="105"/>
      <c r="DG79" s="105"/>
      <c r="DH79" s="105"/>
      <c r="DI79" s="105"/>
      <c r="DJ79" s="105"/>
      <c r="DK79" s="105" t="n">
        <v>48.07</v>
      </c>
      <c r="DL79" s="105" t="n">
        <v>19.35</v>
      </c>
      <c r="DM79" s="105" t="n">
        <v>12.94</v>
      </c>
      <c r="DN79" s="105" t="n">
        <v>17.35</v>
      </c>
      <c r="DO79" s="105" t="n">
        <v>46.22</v>
      </c>
      <c r="DP79" s="105" t="n">
        <v>15.78</v>
      </c>
      <c r="DQ79" s="105" t="n">
        <v>21.81</v>
      </c>
      <c r="DR79" s="105" t="n">
        <v>14.7</v>
      </c>
      <c r="DS79" s="105" t="n">
        <v>4.9</v>
      </c>
      <c r="DT79" s="105" t="n">
        <v>38.22</v>
      </c>
      <c r="DU79" s="105" t="n">
        <v>29.4</v>
      </c>
      <c r="DV79" s="105"/>
      <c r="DW79" s="105"/>
      <c r="DX79" s="105"/>
      <c r="DY79" s="105"/>
      <c r="DZ79" s="105"/>
      <c r="EA79" s="105"/>
      <c r="EB79" s="105"/>
      <c r="EC79" s="121" t="n">
        <v>23.52</v>
      </c>
      <c r="ED79" s="121" t="n">
        <v>28.42</v>
      </c>
      <c r="EE79" s="121" t="n">
        <v>71.54</v>
      </c>
      <c r="EF79" s="121" t="n">
        <v>53.9</v>
      </c>
      <c r="EG79" s="101" t="n">
        <v>15.68</v>
      </c>
      <c r="EH79" s="101" t="n">
        <v>19.6</v>
      </c>
      <c r="EI79" s="0" t="n">
        <v>13.72</v>
      </c>
      <c r="EJ79" s="114" t="n">
        <v>28.42</v>
      </c>
      <c r="EK79" s="121" t="n">
        <v>37.24</v>
      </c>
      <c r="EL79" s="121" t="n">
        <v>39.2</v>
      </c>
      <c r="EM79" s="121"/>
      <c r="EN79" s="121"/>
      <c r="EO79" s="121"/>
      <c r="EP79" s="121" t="n">
        <v>39.2</v>
      </c>
      <c r="EQ79" s="121" t="n">
        <v>44.74</v>
      </c>
      <c r="ER79" s="121" t="n">
        <v>54.48</v>
      </c>
      <c r="ES79" s="121" t="n">
        <v>12.99</v>
      </c>
      <c r="ET79" s="121" t="n">
        <v>10.5</v>
      </c>
      <c r="EU79" s="121"/>
      <c r="EV79" s="121"/>
      <c r="EW79" s="121"/>
      <c r="EX79" s="121" t="n">
        <v>20.01</v>
      </c>
      <c r="EY79" s="114" t="n">
        <v>41.55</v>
      </c>
      <c r="EZ79" s="114" t="n">
        <v>52.5</v>
      </c>
      <c r="FA79" s="114" t="n">
        <v>45.48</v>
      </c>
      <c r="FB79" s="114" t="n">
        <v>34.56</v>
      </c>
      <c r="FC79" s="114" t="n">
        <v>32.75</v>
      </c>
      <c r="FD79" s="114" t="n">
        <v>30.66</v>
      </c>
      <c r="FE79" s="121" t="n">
        <v>35.08</v>
      </c>
      <c r="FF79" s="121" t="n">
        <v>68.87</v>
      </c>
      <c r="FG79" s="121" t="n">
        <v>19.75</v>
      </c>
      <c r="FH79" s="121"/>
      <c r="FJ79" s="107" t="s">
        <v>42</v>
      </c>
      <c r="FK79" s="107" t="s">
        <v>81</v>
      </c>
      <c r="FL79" s="107" t="n">
        <f aca="false">SUM(CD79:FI79)</f>
        <v>1143.1</v>
      </c>
      <c r="FM79" s="105"/>
      <c r="FN79" s="108"/>
      <c r="FO79" s="109"/>
    </row>
    <row r="80" customFormat="false" ht="17.25" hidden="false" customHeight="false" outlineLevel="0" collapsed="false">
      <c r="A80" s="0" t="n">
        <v>13</v>
      </c>
      <c r="B80" s="75" t="s">
        <v>90</v>
      </c>
      <c r="C80" s="76" t="n">
        <v>23611</v>
      </c>
      <c r="D80" s="76" t="n">
        <v>23613</v>
      </c>
      <c r="E80" s="76" t="n">
        <v>23615</v>
      </c>
      <c r="F80" s="77" t="n">
        <v>23616</v>
      </c>
      <c r="G80" s="78" t="n">
        <v>23616</v>
      </c>
      <c r="H80" s="78" t="n">
        <v>23617</v>
      </c>
      <c r="I80" s="78" t="n">
        <v>23617</v>
      </c>
      <c r="J80" s="78" t="n">
        <v>23617</v>
      </c>
      <c r="K80" s="78" t="n">
        <v>23617</v>
      </c>
      <c r="L80" s="78" t="n">
        <v>23617</v>
      </c>
      <c r="M80" s="78" t="n">
        <v>23617</v>
      </c>
      <c r="N80" s="78" t="n">
        <v>23617</v>
      </c>
      <c r="O80" s="78" t="n">
        <v>23621</v>
      </c>
      <c r="P80" s="79" t="n">
        <v>23621</v>
      </c>
      <c r="Q80" s="78" t="n">
        <v>23621</v>
      </c>
      <c r="R80" s="78" t="n">
        <v>23621</v>
      </c>
      <c r="S80" s="78" t="n">
        <v>23622</v>
      </c>
      <c r="T80" s="78" t="n">
        <v>23622</v>
      </c>
      <c r="U80" s="78" t="n">
        <v>23622</v>
      </c>
      <c r="V80" s="78" t="n">
        <v>23622</v>
      </c>
      <c r="W80" s="78" t="n">
        <v>23622</v>
      </c>
      <c r="X80" s="78" t="n">
        <v>23622</v>
      </c>
      <c r="Y80" s="78" t="n">
        <v>23622</v>
      </c>
      <c r="Z80" s="78" t="n">
        <v>23626</v>
      </c>
      <c r="AA80" s="78" t="n">
        <v>23626</v>
      </c>
      <c r="AB80" s="78" t="n">
        <v>23638</v>
      </c>
      <c r="AC80" s="78" t="n">
        <v>23639</v>
      </c>
      <c r="AD80" s="78" t="n">
        <v>23641</v>
      </c>
      <c r="AE80" s="78" t="n">
        <v>23646</v>
      </c>
      <c r="AF80" s="78" t="n">
        <v>23650</v>
      </c>
      <c r="AG80" s="78" t="n">
        <v>23650</v>
      </c>
      <c r="AH80" s="78" t="n">
        <v>23650</v>
      </c>
      <c r="AI80" s="78" t="n">
        <v>23650</v>
      </c>
      <c r="AJ80" s="78" t="n">
        <v>23650</v>
      </c>
      <c r="AK80" s="78" t="n">
        <v>23650</v>
      </c>
      <c r="AL80" s="78" t="n">
        <v>23652</v>
      </c>
      <c r="AM80" s="78" t="n">
        <v>23654</v>
      </c>
      <c r="AN80" s="78" t="n">
        <v>23669</v>
      </c>
      <c r="AO80" s="78" t="n">
        <v>23678</v>
      </c>
      <c r="AP80" s="78" t="n">
        <v>23680</v>
      </c>
      <c r="AQ80" s="78" t="n">
        <v>23680</v>
      </c>
      <c r="AR80" s="78" t="n">
        <v>23682</v>
      </c>
      <c r="AS80" s="78" t="n">
        <v>23682</v>
      </c>
      <c r="AT80" s="78" t="n">
        <v>23682</v>
      </c>
      <c r="AU80" s="78" t="n">
        <v>23682</v>
      </c>
      <c r="AV80" s="78" t="n">
        <v>23682</v>
      </c>
      <c r="AW80" s="78" t="n">
        <v>23682</v>
      </c>
      <c r="AX80" s="78" t="n">
        <v>23687</v>
      </c>
      <c r="AY80" s="78" t="n">
        <v>23702</v>
      </c>
      <c r="AZ80" s="78" t="n">
        <v>23702</v>
      </c>
      <c r="BA80" s="78" t="n">
        <v>23720</v>
      </c>
      <c r="BB80" s="78" t="n">
        <v>23730</v>
      </c>
      <c r="BC80" s="78" t="n">
        <v>23730</v>
      </c>
      <c r="BD80" s="78" t="n">
        <v>23730</v>
      </c>
      <c r="BE80" s="78" t="n">
        <v>23730</v>
      </c>
      <c r="BF80" s="78" t="n">
        <v>23730</v>
      </c>
      <c r="BG80" s="78" t="n">
        <v>23730</v>
      </c>
      <c r="BH80" s="78" t="n">
        <v>23730</v>
      </c>
      <c r="BI80" s="78" t="n">
        <v>23730</v>
      </c>
      <c r="BJ80" s="78" t="n">
        <v>23735</v>
      </c>
      <c r="BK80" s="78" t="n">
        <v>23748</v>
      </c>
      <c r="BL80" s="78" t="n">
        <v>23756</v>
      </c>
      <c r="BM80" s="78" t="n">
        <v>23761</v>
      </c>
      <c r="BN80" s="78" t="n">
        <v>23764</v>
      </c>
      <c r="BO80" s="78" t="n">
        <v>23764</v>
      </c>
      <c r="BP80" s="78" t="n">
        <v>23764</v>
      </c>
      <c r="BQ80" s="78" t="n">
        <v>23764</v>
      </c>
      <c r="BR80" s="79" t="n">
        <v>23764</v>
      </c>
      <c r="BS80" s="78" t="n">
        <v>23764</v>
      </c>
      <c r="BT80" s="78" t="n">
        <v>23764</v>
      </c>
      <c r="BU80" s="78" t="n">
        <v>23766</v>
      </c>
      <c r="BV80" s="78" t="n">
        <v>23770</v>
      </c>
      <c r="BW80" s="78" t="n">
        <v>23781</v>
      </c>
      <c r="BX80" s="78" t="n">
        <v>23784</v>
      </c>
      <c r="BY80" s="78" t="n">
        <v>23788</v>
      </c>
      <c r="BZ80" s="78" t="n">
        <v>23788</v>
      </c>
      <c r="CA80" s="78" t="n">
        <v>23790</v>
      </c>
      <c r="CB80" s="78" t="n">
        <v>23790</v>
      </c>
      <c r="CC80" s="78" t="n">
        <v>23790</v>
      </c>
      <c r="CD80" s="78" t="n">
        <v>23790</v>
      </c>
      <c r="CE80" s="78" t="n">
        <v>23790</v>
      </c>
      <c r="CF80" s="78" t="n">
        <v>23790</v>
      </c>
      <c r="CG80" s="78" t="n">
        <v>23790</v>
      </c>
      <c r="CH80" s="78" t="n">
        <v>23798</v>
      </c>
      <c r="CI80" s="78" t="n">
        <v>23821</v>
      </c>
      <c r="CJ80" s="78" t="n">
        <v>23823</v>
      </c>
      <c r="CK80" s="78" t="n">
        <v>23829</v>
      </c>
      <c r="CL80" s="78" t="n">
        <v>23829</v>
      </c>
      <c r="CM80" s="78" t="n">
        <v>23829</v>
      </c>
      <c r="CN80" s="78" t="n">
        <v>23830</v>
      </c>
      <c r="CO80" s="78" t="n">
        <v>23830</v>
      </c>
      <c r="CP80" s="78" t="n">
        <v>23830</v>
      </c>
      <c r="CQ80" s="78" t="n">
        <v>23830</v>
      </c>
      <c r="CR80" s="78" t="n">
        <v>23830</v>
      </c>
      <c r="CS80" s="78" t="n">
        <v>23831</v>
      </c>
      <c r="CT80" s="78" t="n">
        <v>23833</v>
      </c>
      <c r="CU80" s="78" t="n">
        <v>23843</v>
      </c>
      <c r="CV80" s="78" t="n">
        <v>23843</v>
      </c>
      <c r="CW80" s="78" t="n">
        <v>23843</v>
      </c>
      <c r="CX80" s="78" t="n">
        <v>23844</v>
      </c>
      <c r="CY80" s="78" t="n">
        <v>23844</v>
      </c>
      <c r="CZ80" s="78" t="n">
        <v>23845</v>
      </c>
      <c r="DA80" s="78" t="n">
        <v>23845</v>
      </c>
      <c r="DB80" s="78" t="n">
        <v>23845</v>
      </c>
      <c r="DC80" s="78" t="n">
        <v>23845</v>
      </c>
      <c r="DD80" s="78" t="n">
        <v>23845</v>
      </c>
      <c r="DE80" s="78" t="n">
        <v>23845</v>
      </c>
      <c r="DF80" s="78" t="n">
        <v>23846</v>
      </c>
      <c r="DG80" s="78" t="n">
        <v>23853</v>
      </c>
      <c r="DH80" s="78" t="n">
        <v>23863</v>
      </c>
      <c r="DI80" s="78" t="n">
        <v>23865</v>
      </c>
      <c r="DJ80" s="78" t="n">
        <v>23866</v>
      </c>
      <c r="DK80" s="78" t="n">
        <v>23867</v>
      </c>
      <c r="DL80" s="78" t="n">
        <v>23867</v>
      </c>
      <c r="DM80" s="78" t="n">
        <v>23867</v>
      </c>
      <c r="DN80" s="78" t="n">
        <v>23867</v>
      </c>
      <c r="DO80" s="78" t="n">
        <v>23867</v>
      </c>
      <c r="DP80" s="78" t="n">
        <v>23867</v>
      </c>
      <c r="DQ80" s="78" t="n">
        <v>23867</v>
      </c>
      <c r="DR80" s="78" t="n">
        <v>23867</v>
      </c>
      <c r="DS80" s="78" t="n">
        <v>23872</v>
      </c>
      <c r="DT80" s="78" t="n">
        <v>23877</v>
      </c>
      <c r="DU80" s="78" t="n">
        <v>23879</v>
      </c>
      <c r="DV80" s="78" t="n">
        <v>23879</v>
      </c>
      <c r="DW80" s="78" t="n">
        <v>23880</v>
      </c>
      <c r="DX80" s="78" t="n">
        <v>23880</v>
      </c>
      <c r="DY80" s="78" t="n">
        <v>23881</v>
      </c>
      <c r="DZ80" s="78" t="n">
        <v>23881</v>
      </c>
      <c r="EA80" s="78" t="n">
        <v>23881</v>
      </c>
      <c r="EB80" s="78" t="n">
        <v>23881</v>
      </c>
      <c r="EC80" s="78" t="n">
        <v>23883</v>
      </c>
      <c r="ED80" s="78" t="n">
        <v>23883</v>
      </c>
      <c r="EE80" s="78" t="n">
        <v>23890</v>
      </c>
      <c r="EF80" s="78" t="n">
        <v>23890</v>
      </c>
      <c r="EG80" s="78" t="n">
        <v>23895</v>
      </c>
      <c r="EH80" s="78" t="n">
        <v>23895</v>
      </c>
      <c r="EI80" s="78" t="n">
        <v>23895</v>
      </c>
      <c r="EJ80" s="78" t="n">
        <v>23898</v>
      </c>
      <c r="EK80" s="78" t="n">
        <v>23898</v>
      </c>
      <c r="EL80" s="78" t="n">
        <v>23898</v>
      </c>
      <c r="EM80" s="78" t="n">
        <v>23898</v>
      </c>
      <c r="EN80" s="78" t="n">
        <v>23900</v>
      </c>
      <c r="EO80" s="78" t="n">
        <v>23901</v>
      </c>
      <c r="EP80" s="78" t="n">
        <v>23914</v>
      </c>
      <c r="EQ80" s="78" t="n">
        <v>23922</v>
      </c>
      <c r="ER80" s="78" t="n">
        <v>23928</v>
      </c>
      <c r="ES80" s="78" t="n">
        <v>23931</v>
      </c>
      <c r="ET80" s="78" t="n">
        <v>23937</v>
      </c>
      <c r="EU80" s="78" t="n">
        <v>23938</v>
      </c>
      <c r="EV80" s="78" t="n">
        <v>23940</v>
      </c>
      <c r="EW80" s="78" t="n">
        <v>23940</v>
      </c>
      <c r="EX80" s="78" t="n">
        <v>23940</v>
      </c>
      <c r="EY80" s="78" t="n">
        <v>23940</v>
      </c>
      <c r="EZ80" s="78" t="n">
        <v>23942</v>
      </c>
      <c r="FA80" s="78" t="n">
        <v>23943</v>
      </c>
      <c r="FB80" s="78" t="n">
        <v>23950</v>
      </c>
      <c r="FC80" s="78" t="n">
        <v>23955</v>
      </c>
      <c r="FD80" s="78" t="n">
        <v>23955</v>
      </c>
      <c r="FE80" s="78" t="n">
        <v>23961</v>
      </c>
      <c r="FF80" s="78" t="n">
        <v>23976</v>
      </c>
      <c r="FG80" s="78" t="n">
        <v>23978</v>
      </c>
      <c r="FH80" s="78" t="n">
        <v>23979</v>
      </c>
      <c r="FJ80" s="80" t="str">
        <f aca="false">B80</f>
        <v>поп53у        тек</v>
      </c>
      <c r="FK80" s="80"/>
      <c r="FL80" s="80"/>
      <c r="FM80" s="81"/>
      <c r="FN80" s="95"/>
    </row>
    <row r="81" customFormat="false" ht="16.5" hidden="false" customHeight="false" outlineLevel="0" collapsed="false">
      <c r="B81" s="83" t="s">
        <v>34</v>
      </c>
      <c r="C81" s="84"/>
      <c r="D81" s="85" t="n">
        <f aca="false">D80-C80</f>
        <v>2</v>
      </c>
      <c r="E81" s="85" t="n">
        <f aca="false">E80-D80</f>
        <v>2</v>
      </c>
      <c r="F81" s="86" t="n">
        <f aca="false">F80-E80</f>
        <v>1</v>
      </c>
      <c r="G81" s="87" t="n">
        <f aca="false">G80-F80</f>
        <v>0</v>
      </c>
      <c r="H81" s="87" t="n">
        <f aca="false">H80-G80</f>
        <v>1</v>
      </c>
      <c r="I81" s="87" t="n">
        <f aca="false">I80-H80</f>
        <v>0</v>
      </c>
      <c r="J81" s="87" t="n">
        <f aca="false">J80-I80</f>
        <v>0</v>
      </c>
      <c r="K81" s="87" t="n">
        <f aca="false">K80-J80</f>
        <v>0</v>
      </c>
      <c r="L81" s="87" t="n">
        <f aca="false">L80-K80</f>
        <v>0</v>
      </c>
      <c r="M81" s="87" t="n">
        <f aca="false">M80-L80</f>
        <v>0</v>
      </c>
      <c r="N81" s="87" t="n">
        <f aca="false">N80-M80</f>
        <v>0</v>
      </c>
      <c r="O81" s="87" t="n">
        <f aca="false">O80-N80</f>
        <v>4</v>
      </c>
      <c r="P81" s="88" t="n">
        <f aca="false">P80-O80</f>
        <v>0</v>
      </c>
      <c r="Q81" s="87" t="n">
        <f aca="false">Q80-P80</f>
        <v>0</v>
      </c>
      <c r="R81" s="87" t="n">
        <f aca="false">R80-Q80</f>
        <v>0</v>
      </c>
      <c r="S81" s="87" t="n">
        <f aca="false">S80-R80</f>
        <v>1</v>
      </c>
      <c r="T81" s="87" t="n">
        <f aca="false">T80-S80</f>
        <v>0</v>
      </c>
      <c r="U81" s="87" t="n">
        <f aca="false">U80-T80</f>
        <v>0</v>
      </c>
      <c r="V81" s="87" t="n">
        <f aca="false">V80-U80</f>
        <v>0</v>
      </c>
      <c r="W81" s="87" t="n">
        <f aca="false">W80-V80</f>
        <v>0</v>
      </c>
      <c r="X81" s="87" t="n">
        <f aca="false">X80-W80</f>
        <v>0</v>
      </c>
      <c r="Y81" s="87" t="n">
        <f aca="false">Y80-X80</f>
        <v>0</v>
      </c>
      <c r="Z81" s="87" t="n">
        <f aca="false">Z80-Y80</f>
        <v>4</v>
      </c>
      <c r="AA81" s="87" t="n">
        <f aca="false">AA80-Z80</f>
        <v>0</v>
      </c>
      <c r="AB81" s="87" t="n">
        <f aca="false">AB80-AA80</f>
        <v>12</v>
      </c>
      <c r="AC81" s="87" t="n">
        <f aca="false">AC80-AB80</f>
        <v>1</v>
      </c>
      <c r="AD81" s="87" t="n">
        <f aca="false">AD80-AC80</f>
        <v>2</v>
      </c>
      <c r="AE81" s="87" t="n">
        <f aca="false">AE80-AD80</f>
        <v>5</v>
      </c>
      <c r="AF81" s="87" t="n">
        <f aca="false">AF80-AE80</f>
        <v>4</v>
      </c>
      <c r="AG81" s="87" t="n">
        <f aca="false">AG80-AF80</f>
        <v>0</v>
      </c>
      <c r="AH81" s="87" t="n">
        <f aca="false">AH80-AG80</f>
        <v>0</v>
      </c>
      <c r="AI81" s="87" t="n">
        <f aca="false">AI80-AH80</f>
        <v>0</v>
      </c>
      <c r="AJ81" s="87" t="n">
        <f aca="false">AJ80-AI80</f>
        <v>0</v>
      </c>
      <c r="AK81" s="87" t="n">
        <f aca="false">AK80-AJ80</f>
        <v>0</v>
      </c>
      <c r="AL81" s="87" t="n">
        <f aca="false">AL80-AK80</f>
        <v>2</v>
      </c>
      <c r="AM81" s="87" t="n">
        <f aca="false">AM80-AL80</f>
        <v>2</v>
      </c>
      <c r="AN81" s="87" t="n">
        <f aca="false">AN80-AM80</f>
        <v>15</v>
      </c>
      <c r="AO81" s="87" t="n">
        <f aca="false">AO80-AN80</f>
        <v>9</v>
      </c>
      <c r="AP81" s="87" t="n">
        <f aca="false">AP80-AO80</f>
        <v>2</v>
      </c>
      <c r="AQ81" s="87" t="n">
        <f aca="false">AQ80-AP80</f>
        <v>0</v>
      </c>
      <c r="AR81" s="87" t="n">
        <f aca="false">AR80-AQ80</f>
        <v>2</v>
      </c>
      <c r="AS81" s="87" t="n">
        <f aca="false">AS80-AR80</f>
        <v>0</v>
      </c>
      <c r="AT81" s="87" t="n">
        <f aca="false">AT80-AS80</f>
        <v>0</v>
      </c>
      <c r="AU81" s="87" t="n">
        <f aca="false">AU80-AT80</f>
        <v>0</v>
      </c>
      <c r="AV81" s="87" t="n">
        <f aca="false">AV80-AU80</f>
        <v>0</v>
      </c>
      <c r="AW81" s="87" t="n">
        <f aca="false">AW80-AV80</f>
        <v>0</v>
      </c>
      <c r="AX81" s="87" t="n">
        <f aca="false">AX80-AW80</f>
        <v>5</v>
      </c>
      <c r="AY81" s="87" t="n">
        <f aca="false">AY80-AX80</f>
        <v>15</v>
      </c>
      <c r="AZ81" s="87" t="n">
        <f aca="false">AZ80-AY80</f>
        <v>0</v>
      </c>
      <c r="BA81" s="87" t="n">
        <f aca="false">BA80-AZ80</f>
        <v>18</v>
      </c>
      <c r="BB81" s="87" t="n">
        <f aca="false">BB80-BA80</f>
        <v>10</v>
      </c>
      <c r="BC81" s="87" t="n">
        <f aca="false">BC80-BB80</f>
        <v>0</v>
      </c>
      <c r="BD81" s="87" t="n">
        <f aca="false">BD80-BC80</f>
        <v>0</v>
      </c>
      <c r="BE81" s="87" t="n">
        <f aca="false">BE80-BD80</f>
        <v>0</v>
      </c>
      <c r="BF81" s="87" t="n">
        <f aca="false">BF80-BE80</f>
        <v>0</v>
      </c>
      <c r="BG81" s="87" t="n">
        <f aca="false">BG80-BF80</f>
        <v>0</v>
      </c>
      <c r="BH81" s="87" t="n">
        <f aca="false">BH80-BG80</f>
        <v>0</v>
      </c>
      <c r="BI81" s="87" t="n">
        <f aca="false">BI80-BH80</f>
        <v>0</v>
      </c>
      <c r="BJ81" s="87" t="n">
        <f aca="false">BJ80-BI80</f>
        <v>5</v>
      </c>
      <c r="BK81" s="87" t="n">
        <f aca="false">BK80-BJ80</f>
        <v>13</v>
      </c>
      <c r="BL81" s="87" t="n">
        <f aca="false">BL80-BK80</f>
        <v>8</v>
      </c>
      <c r="BM81" s="87" t="n">
        <f aca="false">BM80-BL80</f>
        <v>5</v>
      </c>
      <c r="BN81" s="87" t="n">
        <f aca="false">BN80-BM80</f>
        <v>3</v>
      </c>
      <c r="BO81" s="87" t="n">
        <f aca="false">BO80-BN80</f>
        <v>0</v>
      </c>
      <c r="BP81" s="87" t="n">
        <f aca="false">BP80-BO80</f>
        <v>0</v>
      </c>
      <c r="BQ81" s="87" t="n">
        <f aca="false">BQ80-BP80</f>
        <v>0</v>
      </c>
      <c r="BR81" s="88" t="n">
        <f aca="false">BR80-BQ80</f>
        <v>0</v>
      </c>
      <c r="BS81" s="87" t="n">
        <f aca="false">BS80-BR80</f>
        <v>0</v>
      </c>
      <c r="BT81" s="87" t="n">
        <f aca="false">BT80-BS80</f>
        <v>0</v>
      </c>
      <c r="BU81" s="87" t="n">
        <f aca="false">BU80-BT80</f>
        <v>2</v>
      </c>
      <c r="BV81" s="87" t="n">
        <f aca="false">BV80-BU80</f>
        <v>4</v>
      </c>
      <c r="BW81" s="87" t="n">
        <f aca="false">BW80-BV80</f>
        <v>11</v>
      </c>
      <c r="BX81" s="87" t="n">
        <f aca="false">BX80-BW80</f>
        <v>3</v>
      </c>
      <c r="BY81" s="87" t="n">
        <f aca="false">BY80-BX80</f>
        <v>4</v>
      </c>
      <c r="BZ81" s="87" t="n">
        <f aca="false">BZ80-BY80</f>
        <v>0</v>
      </c>
      <c r="CA81" s="87" t="n">
        <f aca="false">CA80-BZ80</f>
        <v>2</v>
      </c>
      <c r="CB81" s="87" t="n">
        <f aca="false">CB80-CA80</f>
        <v>0</v>
      </c>
      <c r="CC81" s="87" t="n">
        <f aca="false">CC80-CB80</f>
        <v>0</v>
      </c>
      <c r="CD81" s="87" t="n">
        <f aca="false">CD80-CC80</f>
        <v>0</v>
      </c>
      <c r="CE81" s="87" t="n">
        <f aca="false">CE80-CD80</f>
        <v>0</v>
      </c>
      <c r="CF81" s="87" t="n">
        <f aca="false">CF80-CE80</f>
        <v>0</v>
      </c>
      <c r="CG81" s="87" t="n">
        <f aca="false">CG80-CF80</f>
        <v>0</v>
      </c>
      <c r="CH81" s="87" t="n">
        <f aca="false">CH80-CG80</f>
        <v>8</v>
      </c>
      <c r="CI81" s="87" t="n">
        <f aca="false">CI80-CH80</f>
        <v>23</v>
      </c>
      <c r="CJ81" s="87" t="n">
        <f aca="false">CJ80-CI80</f>
        <v>2</v>
      </c>
      <c r="CK81" s="87" t="n">
        <f aca="false">CK80-CJ80</f>
        <v>6</v>
      </c>
      <c r="CL81" s="87" t="n">
        <f aca="false">CL80-CK80</f>
        <v>0</v>
      </c>
      <c r="CM81" s="87" t="n">
        <f aca="false">CM80-CL80</f>
        <v>0</v>
      </c>
      <c r="CN81" s="87" t="n">
        <f aca="false">CN80-CM80</f>
        <v>1</v>
      </c>
      <c r="CO81" s="87" t="n">
        <f aca="false">CO80-CN80</f>
        <v>0</v>
      </c>
      <c r="CP81" s="87" t="n">
        <f aca="false">CP80-CO80</f>
        <v>0</v>
      </c>
      <c r="CQ81" s="87" t="n">
        <f aca="false">CQ80-CP80</f>
        <v>0</v>
      </c>
      <c r="CR81" s="87" t="n">
        <f aca="false">CR80-CQ80</f>
        <v>0</v>
      </c>
      <c r="CS81" s="87" t="n">
        <f aca="false">CS80-CR80</f>
        <v>1</v>
      </c>
      <c r="CT81" s="87" t="n">
        <f aca="false">CT80-CS80</f>
        <v>2</v>
      </c>
      <c r="CU81" s="87" t="n">
        <f aca="false">CU80-CT80</f>
        <v>10</v>
      </c>
      <c r="CV81" s="87" t="n">
        <f aca="false">CV80-CU80</f>
        <v>0</v>
      </c>
      <c r="CW81" s="87" t="n">
        <f aca="false">CW80-CV80</f>
        <v>0</v>
      </c>
      <c r="CX81" s="87" t="n">
        <f aca="false">CX80-CW80</f>
        <v>1</v>
      </c>
      <c r="CY81" s="87" t="n">
        <f aca="false">CY80-CX80</f>
        <v>0</v>
      </c>
      <c r="CZ81" s="87" t="n">
        <f aca="false">CZ80-CY80</f>
        <v>1</v>
      </c>
      <c r="DA81" s="87" t="n">
        <f aca="false">DA80-CZ80</f>
        <v>0</v>
      </c>
      <c r="DB81" s="87" t="n">
        <f aca="false">DB80-DA80</f>
        <v>0</v>
      </c>
      <c r="DC81" s="87" t="n">
        <f aca="false">DC80-DB80</f>
        <v>0</v>
      </c>
      <c r="DD81" s="87" t="n">
        <f aca="false">DD80-DC80</f>
        <v>0</v>
      </c>
      <c r="DE81" s="87" t="n">
        <f aca="false">DE80-DD80</f>
        <v>0</v>
      </c>
      <c r="DF81" s="87" t="n">
        <f aca="false">DF80-DE80</f>
        <v>1</v>
      </c>
      <c r="DG81" s="87" t="n">
        <f aca="false">DG80-DF80</f>
        <v>7</v>
      </c>
      <c r="DH81" s="87" t="n">
        <f aca="false">DH80-DG80</f>
        <v>10</v>
      </c>
      <c r="DI81" s="87" t="n">
        <f aca="false">DI80-DH80</f>
        <v>2</v>
      </c>
      <c r="DJ81" s="87" t="n">
        <f aca="false">DJ80-DI80</f>
        <v>1</v>
      </c>
      <c r="DK81" s="87" t="n">
        <f aca="false">DK80-DJ80</f>
        <v>1</v>
      </c>
      <c r="DL81" s="87" t="n">
        <f aca="false">DL80-DK80</f>
        <v>0</v>
      </c>
      <c r="DM81" s="87" t="n">
        <f aca="false">DM80-DL80</f>
        <v>0</v>
      </c>
      <c r="DN81" s="87" t="n">
        <f aca="false">DN80-DM80</f>
        <v>0</v>
      </c>
      <c r="DO81" s="87" t="n">
        <f aca="false">DO80-DN80</f>
        <v>0</v>
      </c>
      <c r="DP81" s="87" t="n">
        <f aca="false">DP80-DO80</f>
        <v>0</v>
      </c>
      <c r="DQ81" s="87" t="n">
        <f aca="false">DQ80-DP80</f>
        <v>0</v>
      </c>
      <c r="DR81" s="87" t="n">
        <f aca="false">DR80-DQ80</f>
        <v>0</v>
      </c>
      <c r="DS81" s="87" t="n">
        <f aca="false">DS80-DR80</f>
        <v>5</v>
      </c>
      <c r="DT81" s="87" t="n">
        <f aca="false">DT80-DS80</f>
        <v>5</v>
      </c>
      <c r="DU81" s="87" t="n">
        <f aca="false">DU80-DT80</f>
        <v>2</v>
      </c>
      <c r="DV81" s="87" t="n">
        <f aca="false">DV80-DU80</f>
        <v>0</v>
      </c>
      <c r="DW81" s="87" t="n">
        <f aca="false">DW80-DV80</f>
        <v>1</v>
      </c>
      <c r="DX81" s="87" t="n">
        <f aca="false">DX80-DW80</f>
        <v>0</v>
      </c>
      <c r="DY81" s="87" t="n">
        <f aca="false">DY80-DX80</f>
        <v>1</v>
      </c>
      <c r="DZ81" s="87" t="n">
        <f aca="false">DZ80-DY80</f>
        <v>0</v>
      </c>
      <c r="EA81" s="87" t="n">
        <f aca="false">EA80-DZ80</f>
        <v>0</v>
      </c>
      <c r="EB81" s="87" t="n">
        <f aca="false">EB80-EA80</f>
        <v>0</v>
      </c>
      <c r="EC81" s="87" t="n">
        <f aca="false">EC80-EB80</f>
        <v>2</v>
      </c>
      <c r="ED81" s="87" t="n">
        <f aca="false">ED80-EC80</f>
        <v>0</v>
      </c>
      <c r="EE81" s="87" t="n">
        <f aca="false">EE80-ED80</f>
        <v>7</v>
      </c>
      <c r="EF81" s="87" t="n">
        <f aca="false">EF80-EE80</f>
        <v>0</v>
      </c>
      <c r="EG81" s="87" t="n">
        <f aca="false">EG80-EF80</f>
        <v>5</v>
      </c>
      <c r="EH81" s="87" t="n">
        <f aca="false">EH80-EG80</f>
        <v>0</v>
      </c>
      <c r="EI81" s="87" t="n">
        <f aca="false">EI80-EH80</f>
        <v>0</v>
      </c>
      <c r="EJ81" s="87" t="n">
        <f aca="false">EJ80-EI80</f>
        <v>3</v>
      </c>
      <c r="EK81" s="87" t="n">
        <f aca="false">EK80-EJ80</f>
        <v>0</v>
      </c>
      <c r="EL81" s="87" t="n">
        <f aca="false">EL80-EK80</f>
        <v>0</v>
      </c>
      <c r="EM81" s="87" t="n">
        <f aca="false">EM80-EL80</f>
        <v>0</v>
      </c>
      <c r="EN81" s="87" t="n">
        <f aca="false">EN80-EM80</f>
        <v>2</v>
      </c>
      <c r="EO81" s="87" t="n">
        <f aca="false">EO80-EN80</f>
        <v>1</v>
      </c>
      <c r="EP81" s="87" t="n">
        <f aca="false">EP80-EO80</f>
        <v>13</v>
      </c>
      <c r="EQ81" s="87" t="n">
        <f aca="false">EQ80-EP80</f>
        <v>8</v>
      </c>
      <c r="ER81" s="87" t="n">
        <f aca="false">ER80-EQ80</f>
        <v>6</v>
      </c>
      <c r="ES81" s="87" t="n">
        <f aca="false">ES80-ER80</f>
        <v>3</v>
      </c>
      <c r="ET81" s="87" t="n">
        <f aca="false">ET80-ES80</f>
        <v>6</v>
      </c>
      <c r="EU81" s="87" t="n">
        <f aca="false">EU80-ET80</f>
        <v>1</v>
      </c>
      <c r="EV81" s="87" t="n">
        <f aca="false">EV80-EU80</f>
        <v>2</v>
      </c>
      <c r="EW81" s="87" t="n">
        <f aca="false">EW80-EV80</f>
        <v>0</v>
      </c>
      <c r="EX81" s="87" t="n">
        <f aca="false">EX80-EW80</f>
        <v>0</v>
      </c>
      <c r="EY81" s="87" t="n">
        <f aca="false">EY80-EX80</f>
        <v>0</v>
      </c>
      <c r="EZ81" s="87" t="n">
        <f aca="false">EZ80-EY80</f>
        <v>2</v>
      </c>
      <c r="FA81" s="87" t="n">
        <f aca="false">FA80-EZ80</f>
        <v>1</v>
      </c>
      <c r="FB81" s="87" t="n">
        <f aca="false">FB80-FA80</f>
        <v>7</v>
      </c>
      <c r="FC81" s="87" t="n">
        <f aca="false">FC80-FB80</f>
        <v>5</v>
      </c>
      <c r="FD81" s="87" t="n">
        <f aca="false">FD80-FC80</f>
        <v>0</v>
      </c>
      <c r="FE81" s="87" t="n">
        <f aca="false">FE80-FD80</f>
        <v>6</v>
      </c>
      <c r="FF81" s="87" t="n">
        <f aca="false">FF80-FE80</f>
        <v>15</v>
      </c>
      <c r="FG81" s="87" t="n">
        <f aca="false">FG80-FF80</f>
        <v>2</v>
      </c>
      <c r="FH81" s="87" t="n">
        <f aca="false">FH80-FG80</f>
        <v>1</v>
      </c>
      <c r="FJ81" s="15" t="str">
        <f aca="false">B81</f>
        <v>пред</v>
      </c>
      <c r="FK81" s="15"/>
      <c r="FL81" s="15"/>
      <c r="FM81" s="87"/>
      <c r="FN81" s="89" t="n">
        <f aca="false">SUM(Q81:FI81,D81:O81)</f>
        <v>368</v>
      </c>
    </row>
    <row r="82" customFormat="false" ht="16.5" hidden="false" customHeight="false" outlineLevel="0" collapsed="false">
      <c r="B82" s="83"/>
      <c r="C82" s="84"/>
      <c r="D82" s="90" t="n">
        <f aca="false">D81*$C$1+D$15</f>
        <v>2554.6</v>
      </c>
      <c r="E82" s="90" t="n">
        <f aca="false">E81*$C$1+E$15</f>
        <v>2405.6</v>
      </c>
      <c r="F82" s="91" t="n">
        <f aca="false">F81*F$1+F$15</f>
        <v>2314.8</v>
      </c>
      <c r="G82" s="92" t="n">
        <f aca="false">G81*G$1+G$15</f>
        <v>2426</v>
      </c>
      <c r="H82" s="92" t="n">
        <f aca="false">H81*H$1+H$15</f>
        <v>2904.5</v>
      </c>
      <c r="I82" s="92" t="n">
        <f aca="false">I81*I$1+I$15</f>
        <v>2610</v>
      </c>
      <c r="J82" s="92" t="n">
        <f aca="false">J81*J$1+J$15</f>
        <v>2526</v>
      </c>
      <c r="K82" s="92" t="n">
        <f aca="false">K81*K$1+K$15</f>
        <v>2638</v>
      </c>
      <c r="L82" s="92" t="n">
        <f aca="false">L81*L$1+L$15</f>
        <v>2456</v>
      </c>
      <c r="M82" s="92" t="n">
        <f aca="false">M81*M$1+M$15</f>
        <v>2540</v>
      </c>
      <c r="N82" s="92" t="n">
        <f aca="false">N81*N$1+N$15</f>
        <v>2456</v>
      </c>
      <c r="O82" s="92" t="n">
        <f aca="false">O81*O$1+O$15</f>
        <v>3432</v>
      </c>
      <c r="P82" s="93" t="n">
        <f aca="false">P81*P$1+P$15</f>
        <v>-36266</v>
      </c>
      <c r="Q82" s="92" t="n">
        <f aca="false">Q81*Q$1+Q$15</f>
        <v>2784</v>
      </c>
      <c r="R82" s="92" t="n">
        <f aca="false">R81*R$1+R$15</f>
        <v>1885</v>
      </c>
      <c r="S82" s="92" t="n">
        <f aca="false">S81*S$1+S$15</f>
        <v>3262</v>
      </c>
      <c r="T82" s="92" t="n">
        <f aca="false">T81*T$1+T$15</f>
        <v>3016</v>
      </c>
      <c r="U82" s="92" t="n">
        <f aca="false">U81*U$1+U$15</f>
        <v>3229</v>
      </c>
      <c r="V82" s="92" t="n">
        <f aca="false">V81*V$1+V$15</f>
        <v>3338</v>
      </c>
      <c r="W82" s="92" t="n">
        <f aca="false">W81*W$1+W$15</f>
        <v>3033</v>
      </c>
      <c r="X82" s="92" t="n">
        <f aca="false">X81*X$1+X$15</f>
        <v>3320</v>
      </c>
      <c r="Y82" s="92" t="n">
        <f aca="false">Y81*Y$1+Y$15</f>
        <v>3952</v>
      </c>
      <c r="Z82" s="92" t="n">
        <f aca="false">Z81*Z$1+Z$15</f>
        <v>5268.6</v>
      </c>
      <c r="AA82" s="92" t="n">
        <f aca="false">AA81*AA$1+AA$15</f>
        <v>3814</v>
      </c>
      <c r="AB82" s="92" t="n">
        <f aca="false">AB81*AB$1+AB$15</f>
        <v>9757.8</v>
      </c>
      <c r="AC82" s="92" t="n">
        <f aca="false">AC81*AC$1+AC$15</f>
        <v>5666.35</v>
      </c>
      <c r="AD82" s="92" t="n">
        <f aca="false">AD81*AD$1+AD$15</f>
        <v>6154.76</v>
      </c>
      <c r="AE82" s="92" t="n">
        <f aca="false">AE81*AE$1+AE$15</f>
        <v>6923</v>
      </c>
      <c r="AF82" s="92" t="n">
        <f aca="false">AF81*AF$1+AF$15</f>
        <v>10080.8</v>
      </c>
      <c r="AG82" s="92" t="n">
        <f aca="false">AG81*AG$1+AG$15</f>
        <v>6480</v>
      </c>
      <c r="AH82" s="92" t="n">
        <f aca="false">AH81*AH$1+AH$15</f>
        <v>6694</v>
      </c>
      <c r="AI82" s="92" t="n">
        <f aca="false">AI81*AI$1+AI$15</f>
        <v>6880</v>
      </c>
      <c r="AJ82" s="92" t="n">
        <f aca="false">AJ81*AJ$1+AJ$15</f>
        <v>14961</v>
      </c>
      <c r="AK82" s="92" t="n">
        <f aca="false">AK81*AK$1+AK$15</f>
        <v>13054</v>
      </c>
      <c r="AL82" s="92" t="n">
        <f aca="false">AL81*AL$1+AL$15</f>
        <v>13053.8</v>
      </c>
      <c r="AM82" s="92" t="n">
        <f aca="false">AM81*AM$1+AM$15</f>
        <v>12083.8</v>
      </c>
      <c r="AN82" s="92" t="n">
        <f aca="false">AN81*AN$1+AN$15</f>
        <v>18125.5</v>
      </c>
      <c r="AO82" s="92" t="n">
        <f aca="false">AO81*AO$1+AO$15</f>
        <v>13071.1</v>
      </c>
      <c r="AP82" s="92" t="n">
        <f aca="false">AP81*AP$1+AP$15</f>
        <v>8435.6</v>
      </c>
      <c r="AQ82" s="92" t="n">
        <f aca="false">AQ81*AQ$1+AQ$15</f>
        <v>6486</v>
      </c>
      <c r="AR82" s="92" t="n">
        <f aca="false">AR81*AR$1+AR$15</f>
        <v>8540.8</v>
      </c>
      <c r="AS82" s="92" t="n">
        <f aca="false">AS81*AS$1+AS$15</f>
        <v>7057</v>
      </c>
      <c r="AT82" s="92" t="n">
        <f aca="false">AT81*AT$1+AT$15</f>
        <v>7654</v>
      </c>
      <c r="AU82" s="92" t="n">
        <f aca="false">AU81*AU$1+AU$15</f>
        <v>7361</v>
      </c>
      <c r="AV82" s="92" t="n">
        <f aca="false">AV81*AV$1+AV$15</f>
        <v>7795</v>
      </c>
      <c r="AW82" s="92" t="n">
        <f aca="false">AW81*AW$1+AW$15</f>
        <v>7585</v>
      </c>
      <c r="AX82" s="92" t="n">
        <f aca="false">AX81*AX$1+AX$15</f>
        <v>12037</v>
      </c>
      <c r="AY82" s="92" t="n">
        <f aca="false">AY81*AY$1+AY$15</f>
        <v>22415</v>
      </c>
      <c r="AZ82" s="92" t="n">
        <f aca="false">AZ81*AZ$1+AZ$15</f>
        <v>8064</v>
      </c>
      <c r="BA82" s="92" t="n">
        <f aca="false">BA81*BA$1+BA$15</f>
        <v>24481.4</v>
      </c>
      <c r="BB82" s="92" t="n">
        <f aca="false">BB81*BB$1+BB$15</f>
        <v>15721</v>
      </c>
      <c r="BC82" s="92" t="n">
        <f aca="false">BC81*BC$1+BC$15</f>
        <v>5592</v>
      </c>
      <c r="BD82" s="92" t="n">
        <f aca="false">BD81*BD$1+BD$15</f>
        <v>5592</v>
      </c>
      <c r="BE82" s="92" t="n">
        <f aca="false">BE81*BE$1+BE$15</f>
        <v>5888</v>
      </c>
      <c r="BF82" s="92" t="n">
        <f aca="false">BF81*BF$1+BF$15</f>
        <v>4834</v>
      </c>
      <c r="BG82" s="92" t="n">
        <f aca="false">BG81*BG$1+BG$15</f>
        <v>8685</v>
      </c>
      <c r="BH82" s="92" t="n">
        <f aca="false">BH81*BH$1+BH$15</f>
        <v>6965</v>
      </c>
      <c r="BI82" s="92" t="n">
        <f aca="false">BI81*BI$1+BI$15</f>
        <v>4998</v>
      </c>
      <c r="BJ82" s="92" t="n">
        <f aca="false">BJ81*BJ$1+BJ$15</f>
        <v>12495</v>
      </c>
      <c r="BK82" s="92" t="n">
        <f aca="false">BK81*BK$1+BK$15</f>
        <v>22081</v>
      </c>
      <c r="BL82" s="92" t="n">
        <f aca="false">BL81*BL$1+BL$15</f>
        <v>18558</v>
      </c>
      <c r="BM82" s="92" t="n">
        <f aca="false">BM81*BM$1+BM$15</f>
        <v>9658</v>
      </c>
      <c r="BN82" s="92" t="n">
        <f aca="false">BN81*BN$1+BN$15</f>
        <v>9964</v>
      </c>
      <c r="BO82" s="92" t="n">
        <f aca="false">BO81*BO$1+BO$15</f>
        <v>6630</v>
      </c>
      <c r="BP82" s="92" t="n">
        <f aca="false">BP81*BP$1+BP$15</f>
        <v>6630</v>
      </c>
      <c r="BQ82" s="92" t="n">
        <f aca="false">BQ81*BQ$1+BQ$15</f>
        <v>6630</v>
      </c>
      <c r="BR82" s="93" t="n">
        <f aca="false">BR81*BR$1+BR$15</f>
        <v>7627</v>
      </c>
      <c r="BS82" s="92" t="n">
        <f aca="false">BS81*BS$1+BS$15</f>
        <v>6324</v>
      </c>
      <c r="BT82" s="92" t="n">
        <f aca="false">BT81*BT$1+BT$15</f>
        <v>6817</v>
      </c>
      <c r="BU82" s="92" t="n">
        <f aca="false">BU81*BU$1+BU$15</f>
        <v>9127</v>
      </c>
      <c r="BV82" s="92" t="n">
        <f aca="false">BV81*BV$1+BV$15</f>
        <v>11175</v>
      </c>
      <c r="BW82" s="92" t="n">
        <f aca="false">BW81*BW$1+BW$15</f>
        <v>19594</v>
      </c>
      <c r="BX82" s="92" t="n">
        <f aca="false">BX81*BX$1+BX$15</f>
        <v>10803</v>
      </c>
      <c r="BY82" s="92" t="n">
        <f aca="false">BY81*BY$1+BY$15</f>
        <v>11436</v>
      </c>
      <c r="BZ82" s="92" t="n">
        <f aca="false">BZ81*BZ$1+BZ$15</f>
        <v>7240</v>
      </c>
      <c r="CA82" s="92" t="n">
        <f aca="false">CA81*CA$1+CA$15</f>
        <v>10658</v>
      </c>
      <c r="CB82" s="92" t="n">
        <f aca="false">CB81*CB$1+CB$15</f>
        <v>6918</v>
      </c>
      <c r="CC82" s="92" t="n">
        <f aca="false">CC81*CC$1+CC$15</f>
        <v>6838</v>
      </c>
      <c r="CD82" s="92" t="n">
        <f aca="false">CD81*CD$1+CD$15</f>
        <v>7667</v>
      </c>
      <c r="CE82" s="92" t="n">
        <f aca="false">CE81*CE$1+CE$15</f>
        <v>7479</v>
      </c>
      <c r="CF82" s="92" t="n">
        <f aca="false">CF81*CF$1+CF$15</f>
        <v>7255</v>
      </c>
      <c r="CG82" s="92" t="n">
        <f aca="false">CG81*CG$1+CG$15</f>
        <v>7837</v>
      </c>
      <c r="CH82" s="92" t="n">
        <f aca="false">CH81*CH$1+CH$15</f>
        <v>18124</v>
      </c>
      <c r="CI82" s="92" t="n">
        <f aca="false">CI81*CI$1+CI$15</f>
        <v>40293</v>
      </c>
      <c r="CJ82" s="92" t="n">
        <f aca="false">CJ81*CJ$1+CJ$15</f>
        <v>12079</v>
      </c>
      <c r="CK82" s="92" t="n">
        <f aca="false">CK81*CK$1+CK$15</f>
        <v>13839</v>
      </c>
      <c r="CL82" s="92" t="n">
        <f aca="false">CL81*CL$1+CL$15</f>
        <v>6131</v>
      </c>
      <c r="CM82" s="92" t="n">
        <f aca="false">CM81*CM$1+CM$15</f>
        <v>8134</v>
      </c>
      <c r="CN82" s="92" t="n">
        <f aca="false">CN81*CN$1+CN$15</f>
        <v>7940</v>
      </c>
      <c r="CO82" s="92" t="n">
        <f aca="false">CO81*CO$1+CO$15</f>
        <v>7011</v>
      </c>
      <c r="CP82" s="92" t="n">
        <f aca="false">CP81*CP$1+CP$15</f>
        <v>7320</v>
      </c>
      <c r="CQ82" s="92" t="n">
        <f aca="false">CQ81*CQ$1+CQ$15</f>
        <v>6843</v>
      </c>
      <c r="CR82" s="92" t="n">
        <f aca="false">CR81*CR$1+CR$15</f>
        <v>10618</v>
      </c>
      <c r="CS82" s="92" t="n">
        <f aca="false">CS81*CS$1+CS$15</f>
        <v>10948</v>
      </c>
      <c r="CT82" s="92" t="n">
        <f aca="false">CT81*CT$1+CT$15</f>
        <v>17177</v>
      </c>
      <c r="CU82" s="92" t="n">
        <f aca="false">CU81*CU$1+CU$15</f>
        <v>22368</v>
      </c>
      <c r="CV82" s="92" t="n">
        <f aca="false">CV81*CV$1+CV$15</f>
        <v>9250</v>
      </c>
      <c r="CW82" s="92" t="n">
        <f aca="false">CW81*CW$1+CW$15</f>
        <v>8778</v>
      </c>
      <c r="CX82" s="92" t="n">
        <f aca="false">CX81*CX$1+CX$15</f>
        <v>10241</v>
      </c>
      <c r="CY82" s="92" t="n">
        <f aca="false">CY81*CY$1+CY$15</f>
        <v>8636</v>
      </c>
      <c r="CZ82" s="92" t="n">
        <f aca="false">CZ81*CZ$1+CZ$15</f>
        <v>7079</v>
      </c>
      <c r="DA82" s="92" t="n">
        <f aca="false">DA81*DA$1+DA$15</f>
        <v>12222</v>
      </c>
      <c r="DB82" s="92" t="n">
        <f aca="false">DB81*DB$1+DB$15</f>
        <v>8036</v>
      </c>
      <c r="DC82" s="92" t="n">
        <f aca="false">DC81*DC$1+DC$15</f>
        <v>17829</v>
      </c>
      <c r="DD82" s="92" t="n">
        <f aca="false">DD81*DD$1+DD$15</f>
        <v>18599</v>
      </c>
      <c r="DE82" s="92" t="n">
        <f aca="false">DE81*DE$1+DE$15</f>
        <v>21168</v>
      </c>
      <c r="DF82" s="92" t="n">
        <f aca="false">DF81*DF$1+DF$15</f>
        <v>18010</v>
      </c>
      <c r="DG82" s="92" t="n">
        <f aca="false">DG81*DG$1+DG$15</f>
        <v>28215</v>
      </c>
      <c r="DH82" s="92" t="n">
        <f aca="false">DH81*DH$1+DH$15</f>
        <v>34018</v>
      </c>
      <c r="DI82" s="92" t="n">
        <f aca="false">DI81*DI$1+DI$15</f>
        <v>26364</v>
      </c>
      <c r="DJ82" s="92" t="n">
        <f aca="false">DJ81*DJ$1+DJ$15</f>
        <v>26114</v>
      </c>
      <c r="DK82" s="92" t="n">
        <f aca="false">DK81*DK$1+DK$15</f>
        <v>19311</v>
      </c>
      <c r="DL82" s="92" t="n">
        <f aca="false">DL81*DL$1+DL$15</f>
        <v>16609</v>
      </c>
      <c r="DM82" s="92" t="n">
        <f aca="false">DM81*DM$1+DM$15</f>
        <v>26364</v>
      </c>
      <c r="DN82" s="92" t="n">
        <f aca="false">DN81*DN$1+DN$15</f>
        <v>14865</v>
      </c>
      <c r="DO82" s="92" t="n">
        <f aca="false">DO81*DO$1+DO$15</f>
        <v>7378</v>
      </c>
      <c r="DP82" s="92" t="n">
        <f aca="false">DP81*DP$1+DP$15</f>
        <v>18168</v>
      </c>
      <c r="DQ82" s="92" t="n">
        <f aca="false">DQ81*DQ$1+DQ$15</f>
        <v>7157</v>
      </c>
      <c r="DR82" s="92" t="n">
        <f aca="false">DR81*DR$1+DR$15</f>
        <v>21511</v>
      </c>
      <c r="DS82" s="92" t="n">
        <f aca="false">DS81*DS$1+DS$15</f>
        <v>37335</v>
      </c>
      <c r="DT82" s="92" t="n">
        <f aca="false">DT81*DT$1+DT$15</f>
        <v>32165</v>
      </c>
      <c r="DU82" s="92" t="n">
        <f aca="false">DU81*DU$1+DU$15</f>
        <v>21914</v>
      </c>
      <c r="DV82" s="92" t="n">
        <f aca="false">DV81*DV$1+DV$15</f>
        <v>11768</v>
      </c>
      <c r="DW82" s="92" t="n">
        <f aca="false">DW81*DW$1+DW$15</f>
        <v>23692</v>
      </c>
      <c r="DX82" s="92" t="n">
        <f aca="false">DX81*DX$1+DX$15</f>
        <v>19090</v>
      </c>
      <c r="DY82" s="92" t="n">
        <f aca="false">DY81*DY$1+DY$15</f>
        <v>11193</v>
      </c>
      <c r="DZ82" s="92" t="n">
        <f aca="false">DZ81*DZ$1+DZ$15</f>
        <v>21412</v>
      </c>
      <c r="EA82" s="92" t="n">
        <f aca="false">EA81*EA$1+EA$15</f>
        <v>1683</v>
      </c>
      <c r="EB82" s="92" t="n">
        <f aca="false">EB81*EB$1+EB$15</f>
        <v>21354</v>
      </c>
      <c r="EC82" s="92" t="n">
        <f aca="false">EC81*EC$1+EC$15</f>
        <v>24139</v>
      </c>
      <c r="ED82" s="92" t="n">
        <f aca="false">ED81*ED$1+ED$15</f>
        <v>34757</v>
      </c>
      <c r="EE82" s="92" t="n">
        <f aca="false">EE81*EE$1+EE$15</f>
        <v>28419</v>
      </c>
      <c r="EF82" s="92" t="n">
        <f aca="false">EF81*EF$1+EF$15</f>
        <v>22644</v>
      </c>
      <c r="EG82" s="92" t="n">
        <f aca="false">EG81*EG$1+EG$15</f>
        <v>38155</v>
      </c>
      <c r="EH82" s="92" t="n">
        <f aca="false">EH81*EH$1+EH$15</f>
        <v>1699</v>
      </c>
      <c r="EI82" s="92" t="n">
        <f aca="false">EI81*EI$1+EI$15</f>
        <v>19871</v>
      </c>
      <c r="EJ82" s="92" t="n">
        <f aca="false">EJ81*EJ$1+EJ$15</f>
        <v>32494</v>
      </c>
      <c r="EK82" s="92" t="n">
        <f aca="false">EK81*EK$1+EK$15</f>
        <v>17266</v>
      </c>
      <c r="EL82" s="92" t="n">
        <f aca="false">EL81*EL$1+EL$15</f>
        <v>16554</v>
      </c>
      <c r="EM82" s="92" t="n">
        <f aca="false">EM81*EM$1+EM$15</f>
        <v>15294</v>
      </c>
      <c r="EN82" s="92" t="n">
        <f aca="false">EN81*EN$1+EN$15</f>
        <v>32927</v>
      </c>
      <c r="EO82" s="92" t="n">
        <f aca="false">EO81*EO$1+EO$15</f>
        <v>17623</v>
      </c>
      <c r="EP82" s="92" t="n">
        <f aca="false">EP81*EP$1+EP$15</f>
        <v>49298</v>
      </c>
      <c r="EQ82" s="92" t="n">
        <f aca="false">EQ81*EQ$1+EQ$15</f>
        <v>38993</v>
      </c>
      <c r="ER82" s="92" t="n">
        <f aca="false">ER81*ER$1+ER$15</f>
        <v>38583</v>
      </c>
      <c r="ES82" s="92" t="n">
        <f aca="false">ES81*ES$1+ES$15</f>
        <v>32026</v>
      </c>
      <c r="ET82" s="92" t="n">
        <f aca="false">ET81*ET$1+ET$15</f>
        <v>46663</v>
      </c>
      <c r="EU82" s="92" t="n">
        <f aca="false">EU81*EU$1+EU$15</f>
        <v>13439</v>
      </c>
      <c r="EV82" s="92" t="n">
        <f aca="false">EV81*EV$1+EV$15</f>
        <v>21102</v>
      </c>
      <c r="EW82" s="92" t="n">
        <f aca="false">EW81*EW$1+EW$15</f>
        <v>18071</v>
      </c>
      <c r="EX82" s="92" t="n">
        <f aca="false">EX81*EX$1+EX$15</f>
        <v>17700</v>
      </c>
      <c r="EY82" s="92" t="n">
        <f aca="false">EY81*EY$1+EY$15</f>
        <v>11446</v>
      </c>
      <c r="EZ82" s="92" t="n">
        <f aca="false">EZ81*EZ$1+EZ$15</f>
        <v>26786</v>
      </c>
      <c r="FA82" s="92" t="n">
        <f aca="false">FA81*FA$1+FA$15</f>
        <v>25547</v>
      </c>
      <c r="FB82" s="92" t="n">
        <f aca="false">FB81*FB$1+FB$15</f>
        <v>49914</v>
      </c>
      <c r="FC82" s="92" t="n">
        <f aca="false">FC81*FC$1+FC$15</f>
        <v>30149</v>
      </c>
      <c r="FD82" s="92" t="n">
        <f aca="false">FD81*FD$1+FD$15</f>
        <v>9558</v>
      </c>
      <c r="FE82" s="92" t="n">
        <f aca="false">FE81*FE$1+FE$15</f>
        <v>42952</v>
      </c>
      <c r="FF82" s="92" t="n">
        <f aca="false">FF81*FF$1+FF$15</f>
        <v>48911</v>
      </c>
      <c r="FG82" s="92" t="n">
        <f aca="false">FG81*FG$1+FG$15</f>
        <v>22892</v>
      </c>
      <c r="FH82" s="92" t="n">
        <f aca="false">FH81*FH$1+FH$15</f>
        <v>25370</v>
      </c>
      <c r="FJ82" s="15" t="n">
        <f aca="false">B82</f>
        <v>0</v>
      </c>
      <c r="FK82" s="15"/>
      <c r="FL82" s="15"/>
      <c r="FM82" s="92"/>
      <c r="FN82" s="94" t="n">
        <f aca="false">SUM(Q82:FI82,D82:O82)</f>
        <v>2282373.81</v>
      </c>
    </row>
    <row r="83" s="95" customFormat="true" ht="16.5" hidden="false" customHeight="false" outlineLevel="0" collapsed="false">
      <c r="B83" s="83" t="s">
        <v>75</v>
      </c>
      <c r="D83" s="95" t="n">
        <v>2630</v>
      </c>
      <c r="E83" s="95" t="n">
        <v>2410</v>
      </c>
      <c r="F83" s="95" t="n">
        <f aca="false">TRUNC(F82/10,0)*10+10</f>
        <v>2320</v>
      </c>
      <c r="G83" s="96" t="n">
        <f aca="false">TRUNC(G82/10,0)*10+10</f>
        <v>2430</v>
      </c>
      <c r="H83" s="96" t="n">
        <f aca="false">TRUNC(H82/10,0)*10+10</f>
        <v>2910</v>
      </c>
      <c r="I83" s="96" t="n">
        <f aca="false">TRUNC(I82/10,0)*10+10</f>
        <v>2620</v>
      </c>
      <c r="J83" s="96" t="n">
        <f aca="false">TRUNC(J82/10,0)*10+10</f>
        <v>2530</v>
      </c>
      <c r="K83" s="96" t="n">
        <f aca="false">TRUNC(K82/10,0)*10+10</f>
        <v>2640</v>
      </c>
      <c r="L83" s="96" t="n">
        <f aca="false">TRUNC(L82/10,0)*10+10</f>
        <v>2460</v>
      </c>
      <c r="M83" s="96" t="n">
        <f aca="false">TRUNC(M82/10,0)*10+10</f>
        <v>2550</v>
      </c>
      <c r="N83" s="96" t="n">
        <f aca="false">TRUNC(N82/10,0)*10+10</f>
        <v>2460</v>
      </c>
      <c r="O83" s="96" t="n">
        <f aca="false">TRUNC(O82/10,0)*10+10</f>
        <v>3440</v>
      </c>
      <c r="P83" s="97" t="n">
        <f aca="false">TRUNC(P82/10,0)*10+10</f>
        <v>-36250</v>
      </c>
      <c r="Q83" s="96" t="n">
        <f aca="false">TRUNC(Q82/10,0)*10+10</f>
        <v>2790</v>
      </c>
      <c r="R83" s="96" t="n">
        <f aca="false">TRUNC(R82/10,0)*10+10</f>
        <v>1890</v>
      </c>
      <c r="S83" s="96" t="n">
        <f aca="false">TRUNC(S82/10,0)*10+10</f>
        <v>3270</v>
      </c>
      <c r="T83" s="96" t="n">
        <f aca="false">TRUNC(T82/10,0)*10+10</f>
        <v>3020</v>
      </c>
      <c r="U83" s="96" t="n">
        <f aca="false">TRUNC(U82/10,0)*10+10</f>
        <v>3230</v>
      </c>
      <c r="V83" s="96" t="n">
        <f aca="false">TRUNC(V82/10,0)*10+10</f>
        <v>3340</v>
      </c>
      <c r="W83" s="96" t="n">
        <f aca="false">TRUNC(W82/10,0)*10+10</f>
        <v>3040</v>
      </c>
      <c r="X83" s="96" t="n">
        <f aca="false">TRUNC(X82/10,0)*10+10</f>
        <v>3330</v>
      </c>
      <c r="Y83" s="96" t="n">
        <f aca="false">TRUNC(Y82/10,0)*10+10</f>
        <v>3960</v>
      </c>
      <c r="Z83" s="96" t="n">
        <f aca="false">TRUNC(Z82/10,0)*10+10</f>
        <v>5270</v>
      </c>
      <c r="AA83" s="96" t="n">
        <f aca="false">TRUNC(AA82/10,0)*10+10</f>
        <v>3820</v>
      </c>
      <c r="AB83" s="96" t="n">
        <f aca="false">TRUNC(AB82/10,0)*10+10</f>
        <v>9760</v>
      </c>
      <c r="AC83" s="96" t="n">
        <f aca="false">TRUNC(AC82/10,0)*10+10</f>
        <v>5670</v>
      </c>
      <c r="AD83" s="96" t="n">
        <f aca="false">TRUNC(AD82/10,0)*10+10</f>
        <v>6160</v>
      </c>
      <c r="AE83" s="96" t="n">
        <f aca="false">TRUNC(AE82/10,0)*10+10</f>
        <v>6930</v>
      </c>
      <c r="AF83" s="96" t="n">
        <f aca="false">TRUNC(AF82/10,0)*10+10</f>
        <v>10090</v>
      </c>
      <c r="AG83" s="96" t="n">
        <f aca="false">TRUNC(AG82/10,0)*10+10</f>
        <v>6490</v>
      </c>
      <c r="AH83" s="96" t="n">
        <f aca="false">TRUNC(AH82/10,0)*10+10</f>
        <v>6700</v>
      </c>
      <c r="AI83" s="96" t="n">
        <f aca="false">TRUNC(AI82/10,0)*10+10</f>
        <v>6890</v>
      </c>
      <c r="AJ83" s="96" t="n">
        <f aca="false">TRUNC(AJ82/10,0)*10+10</f>
        <v>14970</v>
      </c>
      <c r="AK83" s="96" t="n">
        <f aca="false">TRUNC(AK82/10,0)*10+10</f>
        <v>13060</v>
      </c>
      <c r="AL83" s="96" t="n">
        <f aca="false">TRUNC(AL82/10,0)*10+10</f>
        <v>13060</v>
      </c>
      <c r="AM83" s="96" t="n">
        <f aca="false">TRUNC(AM82/10,0)*10+10</f>
        <v>12090</v>
      </c>
      <c r="AN83" s="96" t="n">
        <f aca="false">TRUNC(AN82/10,0)*10+10</f>
        <v>18130</v>
      </c>
      <c r="AO83" s="96" t="n">
        <f aca="false">TRUNC(AO82/50,0)*50+50</f>
        <v>13100</v>
      </c>
      <c r="AP83" s="96" t="n">
        <f aca="false">TRUNC(AP82/50,0)*50+50</f>
        <v>8450</v>
      </c>
      <c r="AQ83" s="96" t="n">
        <f aca="false">TRUNC(AQ82/50,0)*50+50</f>
        <v>6500</v>
      </c>
      <c r="AR83" s="96" t="n">
        <f aca="false">TRUNC(AR82/50,0)*50+50</f>
        <v>8550</v>
      </c>
      <c r="AS83" s="96" t="n">
        <f aca="false">TRUNC(AS82/50,0)*50+50</f>
        <v>7100</v>
      </c>
      <c r="AT83" s="96" t="n">
        <f aca="false">TRUNC(AT82/50,0)*50+50</f>
        <v>7700</v>
      </c>
      <c r="AU83" s="96" t="n">
        <f aca="false">TRUNC(AU82/50,0)*50+50</f>
        <v>7400</v>
      </c>
      <c r="AV83" s="96" t="n">
        <f aca="false">TRUNC(AV82/50,0)*50+50</f>
        <v>7800</v>
      </c>
      <c r="AW83" s="96" t="n">
        <f aca="false">TRUNC(AW82/50,0)*50+50</f>
        <v>7600</v>
      </c>
      <c r="AX83" s="96" t="n">
        <f aca="false">TRUNC(AX82/50,0)*50+50</f>
        <v>12050</v>
      </c>
      <c r="AY83" s="96" t="n">
        <f aca="false">TRUNC(AY82/100,0)*100+100</f>
        <v>22500</v>
      </c>
      <c r="AZ83" s="96" t="n">
        <f aca="false">TRUNC(AZ82/100,0)*100+100</f>
        <v>8100</v>
      </c>
      <c r="BA83" s="96" t="n">
        <f aca="false">TRUNC(BA82/100,0)*100+100</f>
        <v>24500</v>
      </c>
      <c r="BB83" s="96" t="n">
        <f aca="false">TRUNC(BB82/100,0)*100+100</f>
        <v>15800</v>
      </c>
      <c r="BC83" s="96" t="n">
        <f aca="false">TRUNC(BC82/100,0)*100+100</f>
        <v>5600</v>
      </c>
      <c r="BD83" s="96" t="n">
        <f aca="false">TRUNC(BD82/100,0)*100+100</f>
        <v>5600</v>
      </c>
      <c r="BE83" s="96" t="n">
        <f aca="false">TRUNC(BE82/100,0)*100+100</f>
        <v>5900</v>
      </c>
      <c r="BF83" s="96" t="n">
        <f aca="false">TRUNC(BF82/100,0)*100+100</f>
        <v>4900</v>
      </c>
      <c r="BG83" s="96" t="n">
        <f aca="false">TRUNC(BG82/100,0)*100+100</f>
        <v>8700</v>
      </c>
      <c r="BH83" s="96" t="n">
        <f aca="false">TRUNC(BH82/100,0)*100+100</f>
        <v>7000</v>
      </c>
      <c r="BI83" s="96" t="n">
        <f aca="false">TRUNC(BI82/100,0)*100+100</f>
        <v>5000</v>
      </c>
      <c r="BJ83" s="96" t="n">
        <f aca="false">TRUNC(BJ82/100,0)*100+100</f>
        <v>12500</v>
      </c>
      <c r="BK83" s="96" t="n">
        <f aca="false">TRUNC(BK82/100,0)*100+100</f>
        <v>22100</v>
      </c>
      <c r="BL83" s="96" t="n">
        <f aca="false">TRUNC(BL82/100,0)*100+100</f>
        <v>18600</v>
      </c>
      <c r="BM83" s="96" t="n">
        <f aca="false">TRUNC(BM82/100,0)*100+100</f>
        <v>9700</v>
      </c>
      <c r="BN83" s="96" t="n">
        <f aca="false">TRUNC(BN82/100,0)*100+100</f>
        <v>10000</v>
      </c>
      <c r="BO83" s="96" t="n">
        <f aca="false">TRUNC(BO82/100,0)*100+100</f>
        <v>6700</v>
      </c>
      <c r="BP83" s="96" t="n">
        <f aca="false">TRUNC(BP82/100,0)*100+100</f>
        <v>6700</v>
      </c>
      <c r="BQ83" s="96" t="n">
        <f aca="false">TRUNC(BQ82/100,0)*100+100</f>
        <v>6700</v>
      </c>
      <c r="BR83" s="97" t="n">
        <f aca="false">TRUNC(BR82/100,0)*100+100</f>
        <v>7700</v>
      </c>
      <c r="BS83" s="96" t="n">
        <f aca="false">TRUNC(BS82/100,0)*100+100</f>
        <v>6400</v>
      </c>
      <c r="BT83" s="96" t="n">
        <f aca="false">TRUNC(BT82/100,0)*100+100</f>
        <v>6900</v>
      </c>
      <c r="BU83" s="96" t="n">
        <f aca="false">TRUNC(BU82/100,0)*100+100</f>
        <v>9200</v>
      </c>
      <c r="BV83" s="96" t="n">
        <f aca="false">TRUNC(BV82/100,0)*100+100</f>
        <v>11200</v>
      </c>
      <c r="BW83" s="96" t="n">
        <f aca="false">TRUNC(BW82/100,0)*100+100</f>
        <v>19600</v>
      </c>
      <c r="BX83" s="96" t="n">
        <f aca="false">TRUNC(BX82/100,0)*100+100</f>
        <v>10900</v>
      </c>
      <c r="BY83" s="96" t="n">
        <f aca="false">TRUNC(BY82/100,0)*100+100</f>
        <v>11500</v>
      </c>
      <c r="BZ83" s="96" t="n">
        <f aca="false">TRUNC(BZ82/100,0)*100+100</f>
        <v>7300</v>
      </c>
      <c r="CA83" s="96" t="n">
        <f aca="false">TRUNC(CA82/100,0)*100+100</f>
        <v>10700</v>
      </c>
      <c r="CB83" s="96" t="n">
        <f aca="false">TRUNC(CB82/100,0)*100+100</f>
        <v>7000</v>
      </c>
      <c r="CC83" s="96" t="n">
        <f aca="false">TRUNC(CC82/100,0)*100+100</f>
        <v>6900</v>
      </c>
      <c r="CD83" s="96" t="n">
        <f aca="false">(TRUNC(CD82/100,0)*100+100)/10000</f>
        <v>0.77</v>
      </c>
      <c r="CE83" s="96" t="n">
        <f aca="false">(TRUNC(CE82/100,0)*100+100)/10000</f>
        <v>0.75</v>
      </c>
      <c r="CF83" s="96" t="n">
        <f aca="false">(TRUNC(CF82/100,0)*100+100)/10000</f>
        <v>0.73</v>
      </c>
      <c r="CG83" s="96" t="n">
        <f aca="false">(TRUNC(CG82/100,0)*100+100)/10000</f>
        <v>0.79</v>
      </c>
      <c r="CH83" s="96" t="n">
        <f aca="false">(TRUNC(CH82/100,0)*100+100)/10000</f>
        <v>1.82</v>
      </c>
      <c r="CI83" s="96" t="n">
        <f aca="false">(TRUNC(CI82/100,0)*100+100)/10000</f>
        <v>4.03</v>
      </c>
      <c r="CJ83" s="96" t="n">
        <f aca="false">(TRUNC(CJ82/100,0)*100+100)/10000</f>
        <v>1.21</v>
      </c>
      <c r="CK83" s="96" t="n">
        <f aca="false">(TRUNC(CK82/100,0)*100+100)/10000</f>
        <v>1.39</v>
      </c>
      <c r="CL83" s="96" t="n">
        <f aca="false">(TRUNC(CL82/100,0)*100+100)/10000</f>
        <v>0.62</v>
      </c>
      <c r="CM83" s="96" t="n">
        <f aca="false">(TRUNC(CM82/100,0)*100+100)/10000</f>
        <v>0.82</v>
      </c>
      <c r="CN83" s="96" t="n">
        <f aca="false">(TRUNC(CN82/100,0)*100+100)/10000</f>
        <v>0.8</v>
      </c>
      <c r="CO83" s="96" t="n">
        <f aca="false">(TRUNC(CO82/100,0)*100+100)/10000</f>
        <v>0.71</v>
      </c>
      <c r="CP83" s="96" t="n">
        <f aca="false">(TRUNC(CP82/100,0)*100+100)/10000</f>
        <v>0.74</v>
      </c>
      <c r="CQ83" s="96" t="n">
        <f aca="false">(TRUNC(CQ82/100,0)*100+100)/10000</f>
        <v>0.69</v>
      </c>
      <c r="CR83" s="96" t="n">
        <f aca="false">(TRUNC(CR82/100,0)*100+100)/10000</f>
        <v>1.07</v>
      </c>
      <c r="CS83" s="96" t="n">
        <f aca="false">(TRUNC(CS82/100,0)*100+100)/10000</f>
        <v>1.1</v>
      </c>
      <c r="CT83" s="96" t="n">
        <f aca="false">(TRUNC(CT82/100,0)*100+100)/10000</f>
        <v>1.72</v>
      </c>
      <c r="CU83" s="96" t="n">
        <f aca="false">(TRUNC(CU82/100,0)*100+100)/10000</f>
        <v>2.24</v>
      </c>
      <c r="CV83" s="96" t="n">
        <f aca="false">(TRUNC(CV82/100,0)*100+100)/10000</f>
        <v>0.93</v>
      </c>
      <c r="CW83" s="96" t="n">
        <f aca="false">(TRUNC(CW82/100,0)*100+100)/10000</f>
        <v>0.88</v>
      </c>
      <c r="CX83" s="96" t="n">
        <f aca="false">(TRUNC(CX82/100,0)*100+100)/10000</f>
        <v>1.03</v>
      </c>
      <c r="CY83" s="96" t="n">
        <f aca="false">(TRUNC(CY82/100,0)*100+100)/10000</f>
        <v>0.87</v>
      </c>
      <c r="CZ83" s="96" t="n">
        <f aca="false">(TRUNC(CZ82/100,0)*100+100)/10000</f>
        <v>0.71</v>
      </c>
      <c r="DA83" s="96" t="n">
        <f aca="false">(TRUNC(DA82/100,0)*100+100)/10000</f>
        <v>1.23</v>
      </c>
      <c r="DB83" s="96" t="n">
        <f aca="false">(TRUNC(DB82/100,0)*100+100)/10000</f>
        <v>0.81</v>
      </c>
      <c r="DC83" s="96" t="n">
        <f aca="false">(TRUNC(DC82/100,0)*100+100)/10000</f>
        <v>1.79</v>
      </c>
      <c r="DD83" s="96" t="n">
        <f aca="false">(TRUNC(DD82/100,0)*100+100)/10000</f>
        <v>1.86</v>
      </c>
      <c r="DE83" s="96" t="n">
        <f aca="false">(TRUNC(DE82/100,0)*100+100)/10000</f>
        <v>2.12</v>
      </c>
      <c r="DF83" s="96" t="n">
        <f aca="false">(TRUNC(DF82/100,0)*100+100)/10000</f>
        <v>1.81</v>
      </c>
      <c r="DG83" s="96" t="n">
        <f aca="false">(TRUNC(DG82/100,0)*100+100)/10000</f>
        <v>2.83</v>
      </c>
      <c r="DH83" s="96" t="n">
        <f aca="false">(TRUNC(DH82/100,0)*100+100)/10000</f>
        <v>3.41</v>
      </c>
      <c r="DI83" s="96" t="n">
        <f aca="false">(TRUNC(DI82/100,0)*100+100)/10000</f>
        <v>2.64</v>
      </c>
      <c r="DJ83" s="96" t="n">
        <f aca="false">(TRUNC(DJ82/100,0)*100+100)/10000</f>
        <v>2.62</v>
      </c>
      <c r="DK83" s="96" t="n">
        <f aca="false">(TRUNC(DK82/100,0)*100+100)/10000</f>
        <v>1.94</v>
      </c>
      <c r="DL83" s="96" t="n">
        <f aca="false">(TRUNC(DL82/100,0)*100+100)/10000</f>
        <v>1.67</v>
      </c>
      <c r="DM83" s="96" t="n">
        <f aca="false">(TRUNC(DM82/100,0)*100+100)/10000</f>
        <v>2.64</v>
      </c>
      <c r="DN83" s="96" t="n">
        <f aca="false">(TRUNC(DN82/100,0)*100+100)/10000</f>
        <v>1.49</v>
      </c>
      <c r="DO83" s="96" t="n">
        <f aca="false">(TRUNC(DO82/100,0)*100+100)/10000</f>
        <v>0.74</v>
      </c>
      <c r="DP83" s="96" t="n">
        <f aca="false">(TRUNC(DP82/100,0)*100+100)/10000</f>
        <v>1.82</v>
      </c>
      <c r="DQ83" s="96" t="n">
        <f aca="false">(TRUNC(DQ82/100,0)*100+100)/10000</f>
        <v>0.72</v>
      </c>
      <c r="DR83" s="96" t="n">
        <f aca="false">(TRUNC(DR82/100,0)*100+100)/10000</f>
        <v>2.16</v>
      </c>
      <c r="DS83" s="96" t="n">
        <f aca="false">(TRUNC(DS82/100,0)*100+100)/10000</f>
        <v>3.74</v>
      </c>
      <c r="DT83" s="96" t="n">
        <f aca="false">(TRUNC(DT82/100,0)*100+100)/10000</f>
        <v>3.22</v>
      </c>
      <c r="DU83" s="96" t="n">
        <f aca="false">(TRUNC(DU82/100,0)*100+100)/10000</f>
        <v>2.2</v>
      </c>
      <c r="DV83" s="96" t="n">
        <f aca="false">(TRUNC(DV82/100,0)*100+100)/10000</f>
        <v>1.18</v>
      </c>
      <c r="DW83" s="96" t="n">
        <f aca="false">(TRUNC(DW82/100,0)*100+100)/10000</f>
        <v>2.37</v>
      </c>
      <c r="DX83" s="96" t="n">
        <f aca="false">(TRUNC(DX82/100,0)*100+100)/10000</f>
        <v>1.91</v>
      </c>
      <c r="DY83" s="96" t="n">
        <f aca="false">(TRUNC(DY82/100,0)*100+100)/10000</f>
        <v>1.12</v>
      </c>
      <c r="DZ83" s="96" t="n">
        <f aca="false">(TRUNC(DZ82/100,0)*100+100)/10000</f>
        <v>2.15</v>
      </c>
      <c r="EA83" s="96" t="n">
        <f aca="false">(TRUNC(EA82/100,0)*100+100)/10000</f>
        <v>0.17</v>
      </c>
      <c r="EB83" s="96" t="n">
        <f aca="false">(TRUNC(EB82/100,0)*100+100)/10000</f>
        <v>2.14</v>
      </c>
      <c r="EC83" s="96" t="n">
        <f aca="false">(TRUNC(EC82/100,0)*100+100)/10000</f>
        <v>2.42</v>
      </c>
      <c r="ED83" s="96" t="n">
        <f aca="false">(TRUNC(ED82/100,0)*100+100)/10000</f>
        <v>3.48</v>
      </c>
      <c r="EE83" s="96" t="n">
        <f aca="false">(TRUNC(EE82/100,0)*100+100)/10000</f>
        <v>2.85</v>
      </c>
      <c r="EF83" s="96" t="n">
        <f aca="false">(TRUNC(EF82/100,0)*100+100)/10000</f>
        <v>2.27</v>
      </c>
      <c r="EG83" s="96" t="n">
        <f aca="false">(TRUNC(EG82/100,0)*100+100)/10000</f>
        <v>3.82</v>
      </c>
      <c r="EH83" s="96" t="n">
        <f aca="false">(TRUNC(EH82/100,0)*100+100)/10000</f>
        <v>0.17</v>
      </c>
      <c r="EI83" s="96" t="n">
        <f aca="false">(TRUNC(EI82/100,0)*100+100)/10000</f>
        <v>1.99</v>
      </c>
      <c r="EJ83" s="96" t="n">
        <f aca="false">(TRUNC(EJ82/100,0)*100+100)/10000</f>
        <v>3.25</v>
      </c>
      <c r="EK83" s="96" t="n">
        <f aca="false">(TRUNC(EK82/100,0)*100+100)/10000</f>
        <v>1.73</v>
      </c>
      <c r="EL83" s="96" t="n">
        <f aca="false">(TRUNC(EL82/100,0)*100+100)/10000</f>
        <v>1.66</v>
      </c>
      <c r="EM83" s="96" t="n">
        <f aca="false">(TRUNC(EM82/100,0)*100+100)/10000</f>
        <v>1.53</v>
      </c>
      <c r="EN83" s="96" t="n">
        <f aca="false">(TRUNC(EN82/100,0)*100+100)/10000</f>
        <v>3.3</v>
      </c>
      <c r="EO83" s="96" t="n">
        <f aca="false">(TRUNC(EO82/100,0)*100+100)/10000</f>
        <v>1.77</v>
      </c>
      <c r="EP83" s="96" t="n">
        <f aca="false">(TRUNC(EP82/100,0)*100+100)/10000</f>
        <v>4.93</v>
      </c>
      <c r="EQ83" s="96" t="n">
        <f aca="false">(TRUNC(EQ82/100,0)*100+100)/10000</f>
        <v>3.9</v>
      </c>
      <c r="ER83" s="96" t="n">
        <f aca="false">(TRUNC(ER82/100,0)*100+100)/10000</f>
        <v>3.86</v>
      </c>
      <c r="ES83" s="96" t="n">
        <f aca="false">(TRUNC(ES82/100,0)*100+100)/10000</f>
        <v>3.21</v>
      </c>
      <c r="ET83" s="96" t="n">
        <f aca="false">(TRUNC(ET82/100,0)*100+100)/10000</f>
        <v>4.67</v>
      </c>
      <c r="EU83" s="96" t="n">
        <f aca="false">(TRUNC(EU82/100,0)*100+100)/10000</f>
        <v>1.35</v>
      </c>
      <c r="EV83" s="96" t="n">
        <f aca="false">(TRUNC(EV82/100,0)*100+100)/10000</f>
        <v>2.12</v>
      </c>
      <c r="EW83" s="96" t="n">
        <f aca="false">(TRUNC(EW82/100,0)*100+100)/10000</f>
        <v>1.81</v>
      </c>
      <c r="EX83" s="96" t="n">
        <f aca="false">(TRUNC(EX82/100,0)*100+100)/10000</f>
        <v>1.78</v>
      </c>
      <c r="EY83" s="96" t="n">
        <f aca="false">(TRUNC(EY82/100,0)*100+100)/10000</f>
        <v>1.15</v>
      </c>
      <c r="EZ83" s="96" t="n">
        <f aca="false">(TRUNC(EZ82/100,0)*100+100)/10000</f>
        <v>2.68</v>
      </c>
      <c r="FA83" s="96" t="n">
        <f aca="false">(TRUNC(FA82/100,0)*100+100)/10000</f>
        <v>2.56</v>
      </c>
      <c r="FB83" s="96" t="n">
        <f aca="false">(TRUNC(FB82/100,0)*100+100)/10000</f>
        <v>5</v>
      </c>
      <c r="FC83" s="96" t="n">
        <f aca="false">(TRUNC(FC82/100,0)*100+100)/10000</f>
        <v>3.02</v>
      </c>
      <c r="FD83" s="96" t="n">
        <f aca="false">(TRUNC(FD82/100,0)*100+100)/10000</f>
        <v>0.96</v>
      </c>
      <c r="FE83" s="96" t="n">
        <f aca="false">(TRUNC(FE82/100,0)*100+100)/10000</f>
        <v>4.3</v>
      </c>
      <c r="FF83" s="96" t="n">
        <f aca="false">(TRUNC(FF82/100,0)*100+100)/10000</f>
        <v>4.9</v>
      </c>
      <c r="FG83" s="96" t="n">
        <f aca="false">(TRUNC(FG82/100,0)*100+100)/10000</f>
        <v>2.29</v>
      </c>
      <c r="FH83" s="96" t="n">
        <f aca="false">(TRUNC(FH82/100,0)*100+100)/10000</f>
        <v>2.54</v>
      </c>
      <c r="FI83" s="98"/>
      <c r="FJ83" s="15" t="str">
        <f aca="false">B83</f>
        <v>платить</v>
      </c>
      <c r="FK83" s="99" t="n">
        <f aca="false">FL83-FL84</f>
        <v>-6.57999999999998</v>
      </c>
      <c r="FL83" s="83" t="n">
        <f aca="false">ROUNDUP(SUM(BX83:CC83)/10000,2)+SUM(CD83:FI83)</f>
        <v>173.62</v>
      </c>
      <c r="FM83" s="96"/>
      <c r="FN83" s="95" t="n">
        <f aca="false">ROUNDUP(SUM(Q83:CC83,D83:O83)/10000,2)+SUM(CD83:FI83)</f>
        <v>228.85</v>
      </c>
      <c r="FO83" s="100" t="n">
        <f aca="false">ROUNDDOWN(SUM(Q84:CC84,D84:O84)/10000,2)+SUM(CD84:FI84)</f>
        <v>180.2</v>
      </c>
    </row>
    <row r="84" s="101" customFormat="true" ht="17.25" hidden="false" customHeight="false" outlineLevel="0" collapsed="false">
      <c r="B84" s="115" t="s">
        <v>78</v>
      </c>
      <c r="C84" s="103"/>
      <c r="D84" s="103"/>
      <c r="E84" s="103"/>
      <c r="F84" s="104"/>
      <c r="G84" s="105"/>
      <c r="H84" s="105"/>
      <c r="I84" s="105"/>
      <c r="J84" s="105"/>
      <c r="K84" s="105"/>
      <c r="L84" s="105"/>
      <c r="M84" s="105"/>
      <c r="N84" s="105"/>
      <c r="O84" s="105"/>
      <c r="P84" s="106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105"/>
      <c r="BC84" s="105"/>
      <c r="BD84" s="105"/>
      <c r="BE84" s="105"/>
      <c r="BF84" s="105"/>
      <c r="BG84" s="105"/>
      <c r="BH84" s="105"/>
      <c r="BI84" s="105"/>
      <c r="BJ84" s="105"/>
      <c r="BK84" s="105"/>
      <c r="BL84" s="105"/>
      <c r="BM84" s="105"/>
      <c r="BN84" s="105"/>
      <c r="BO84" s="105"/>
      <c r="BP84" s="105"/>
      <c r="BQ84" s="105"/>
      <c r="BR84" s="106"/>
      <c r="BS84" s="105"/>
      <c r="BT84" s="105"/>
      <c r="BU84" s="105"/>
      <c r="BV84" s="105"/>
      <c r="BW84" s="105"/>
      <c r="BX84" s="105"/>
      <c r="BY84" s="105"/>
      <c r="BZ84" s="105"/>
      <c r="CA84" s="105"/>
      <c r="CB84" s="105"/>
      <c r="CC84" s="105"/>
      <c r="CD84" s="105" t="n">
        <v>3.58</v>
      </c>
      <c r="CE84" s="105"/>
      <c r="CF84" s="105"/>
      <c r="CG84" s="105"/>
      <c r="CH84" s="105"/>
      <c r="CI84" s="105"/>
      <c r="CJ84" s="105"/>
      <c r="CK84" s="105"/>
      <c r="CL84" s="105"/>
      <c r="CM84" s="105"/>
      <c r="CN84" s="105"/>
      <c r="CO84" s="105"/>
      <c r="CP84" s="105"/>
      <c r="CQ84" s="105"/>
      <c r="CR84" s="105"/>
      <c r="CS84" s="105"/>
      <c r="CT84" s="105"/>
      <c r="CU84" s="105"/>
      <c r="CV84" s="105"/>
      <c r="CW84" s="105"/>
      <c r="CX84" s="105"/>
      <c r="CY84" s="105"/>
      <c r="CZ84" s="105"/>
      <c r="DA84" s="105" t="n">
        <v>8.12</v>
      </c>
      <c r="DB84" s="105" t="n">
        <v>3.58</v>
      </c>
      <c r="DC84" s="105" t="n">
        <v>13.35</v>
      </c>
      <c r="DD84" s="105" t="n">
        <v>1.48</v>
      </c>
      <c r="DE84" s="105" t="n">
        <v>5.7</v>
      </c>
      <c r="DF84" s="105" t="n">
        <v>6.66</v>
      </c>
      <c r="DG84" s="105" t="n">
        <v>12.49</v>
      </c>
      <c r="DH84" s="105" t="n">
        <v>5.51</v>
      </c>
      <c r="DI84" s="105" t="n">
        <v>10.8</v>
      </c>
      <c r="DJ84" s="105" t="n">
        <v>9.8</v>
      </c>
      <c r="DK84" s="105" t="n">
        <v>5.01</v>
      </c>
      <c r="DL84" s="105" t="n">
        <v>2.73</v>
      </c>
      <c r="DM84" s="105" t="n">
        <v>1.68</v>
      </c>
      <c r="DN84" s="105" t="n">
        <v>1.68</v>
      </c>
      <c r="DO84" s="105" t="n">
        <v>1.68</v>
      </c>
      <c r="DP84" s="105" t="n">
        <v>13.26</v>
      </c>
      <c r="DQ84" s="105"/>
      <c r="DR84" s="105"/>
      <c r="DS84" s="105"/>
      <c r="DT84" s="105"/>
      <c r="DU84" s="105"/>
      <c r="DV84" s="105"/>
      <c r="DW84" s="105"/>
      <c r="DX84" s="105"/>
      <c r="DY84" s="105"/>
      <c r="DZ84" s="105"/>
      <c r="EA84" s="105"/>
      <c r="EB84" s="105"/>
      <c r="EC84" s="105"/>
      <c r="ED84" s="105"/>
      <c r="EE84" s="105"/>
      <c r="EF84" s="105"/>
      <c r="EG84" s="105" t="n">
        <v>1.92</v>
      </c>
      <c r="EH84" s="105" t="n">
        <v>10</v>
      </c>
      <c r="EI84" s="105" t="n">
        <v>2.5</v>
      </c>
      <c r="EJ84" s="105" t="n">
        <v>2.25</v>
      </c>
      <c r="EK84" s="105" t="n">
        <v>5.25</v>
      </c>
      <c r="EL84" s="105" t="n">
        <v>4</v>
      </c>
      <c r="EM84" s="105"/>
      <c r="EN84" s="105"/>
      <c r="EO84" s="105" t="n">
        <v>3.5</v>
      </c>
      <c r="EP84" s="105" t="n">
        <v>2.75</v>
      </c>
      <c r="EQ84" s="105" t="n">
        <v>3.5</v>
      </c>
      <c r="ER84" s="105" t="n">
        <v>2.5</v>
      </c>
      <c r="ES84" s="105" t="n">
        <v>2.5</v>
      </c>
      <c r="ET84" s="105" t="n">
        <v>2.25</v>
      </c>
      <c r="EU84" s="105"/>
      <c r="EV84" s="105"/>
      <c r="EW84" s="105"/>
      <c r="EX84" s="105" t="n">
        <v>2.08</v>
      </c>
      <c r="EY84" s="114" t="n">
        <v>2.6</v>
      </c>
      <c r="EZ84" s="114" t="n">
        <v>2.34</v>
      </c>
      <c r="FA84" s="105" t="n">
        <v>3.9</v>
      </c>
      <c r="FB84" s="114" t="n">
        <v>2.6</v>
      </c>
      <c r="FC84" s="105" t="n">
        <v>3.65</v>
      </c>
      <c r="FD84" s="105" t="n">
        <v>10.4</v>
      </c>
      <c r="FE84" s="105"/>
      <c r="FF84" s="105"/>
      <c r="FG84" s="0" t="n">
        <v>2.6</v>
      </c>
      <c r="FH84" s="105"/>
      <c r="FJ84" s="107" t="s">
        <v>42</v>
      </c>
      <c r="FK84" s="107"/>
      <c r="FL84" s="107" t="n">
        <f aca="false">SUM(CD84:FI84)</f>
        <v>180.2</v>
      </c>
      <c r="FM84" s="105"/>
      <c r="FN84" s="108"/>
      <c r="FO84" s="109"/>
    </row>
    <row r="85" customFormat="false" ht="17.25" hidden="false" customHeight="false" outlineLevel="0" collapsed="false">
      <c r="A85" s="0" t="n">
        <v>14</v>
      </c>
      <c r="B85" s="122" t="s">
        <v>91</v>
      </c>
      <c r="C85" s="76" t="n">
        <v>4</v>
      </c>
      <c r="D85" s="76" t="n">
        <v>6</v>
      </c>
      <c r="E85" s="76" t="n">
        <v>6</v>
      </c>
      <c r="F85" s="77" t="n">
        <v>6</v>
      </c>
      <c r="G85" s="78" t="n">
        <v>6</v>
      </c>
      <c r="H85" s="78" t="n">
        <v>6</v>
      </c>
      <c r="I85" s="78" t="n">
        <v>6</v>
      </c>
      <c r="J85" s="78" t="n">
        <v>6</v>
      </c>
      <c r="K85" s="78" t="n">
        <v>6</v>
      </c>
      <c r="L85" s="78" t="n">
        <v>6</v>
      </c>
      <c r="M85" s="78" t="n">
        <v>10</v>
      </c>
      <c r="N85" s="78" t="n">
        <v>10</v>
      </c>
      <c r="O85" s="78" t="n">
        <v>12</v>
      </c>
      <c r="P85" s="79" t="n">
        <v>12</v>
      </c>
      <c r="Q85" s="78" t="n">
        <v>12</v>
      </c>
      <c r="R85" s="78" t="n">
        <v>12</v>
      </c>
      <c r="S85" s="78" t="n">
        <v>12</v>
      </c>
      <c r="T85" s="78" t="n">
        <v>12</v>
      </c>
      <c r="U85" s="78" t="n">
        <v>12</v>
      </c>
      <c r="V85" s="78" t="n">
        <v>12</v>
      </c>
      <c r="W85" s="78" t="n">
        <v>12</v>
      </c>
      <c r="X85" s="78" t="n">
        <v>12</v>
      </c>
      <c r="Y85" s="78" t="n">
        <v>12</v>
      </c>
      <c r="Z85" s="78" t="n">
        <v>24</v>
      </c>
      <c r="AA85" s="78" t="n">
        <v>24</v>
      </c>
      <c r="AB85" s="78" t="n">
        <v>26</v>
      </c>
      <c r="AC85" s="78" t="n">
        <v>26</v>
      </c>
      <c r="AD85" s="78" t="n">
        <v>26</v>
      </c>
      <c r="AE85" s="78" t="n">
        <v>67</v>
      </c>
      <c r="AF85" s="78" t="n">
        <v>68</v>
      </c>
      <c r="AG85" s="78" t="n">
        <v>68</v>
      </c>
      <c r="AH85" s="78" t="n">
        <v>68</v>
      </c>
      <c r="AI85" s="78" t="n">
        <v>68</v>
      </c>
      <c r="AJ85" s="78" t="n">
        <v>78</v>
      </c>
      <c r="AK85" s="78" t="n">
        <v>98</v>
      </c>
      <c r="AL85" s="78" t="n">
        <v>119</v>
      </c>
      <c r="AM85" s="78" t="n">
        <v>129</v>
      </c>
      <c r="AN85" s="78" t="n">
        <v>139</v>
      </c>
      <c r="AO85" s="78" t="n">
        <v>142</v>
      </c>
      <c r="AP85" s="78" t="n">
        <v>147</v>
      </c>
      <c r="AQ85" s="78" t="n">
        <v>147</v>
      </c>
      <c r="AR85" s="78" t="n">
        <v>147</v>
      </c>
      <c r="AS85" s="78" t="n">
        <v>147</v>
      </c>
      <c r="AT85" s="78" t="n">
        <v>147</v>
      </c>
      <c r="AU85" s="78" t="n">
        <v>147</v>
      </c>
      <c r="AV85" s="78" t="n">
        <v>147</v>
      </c>
      <c r="AW85" s="78" t="n">
        <v>150</v>
      </c>
      <c r="AX85" s="78" t="n">
        <v>150</v>
      </c>
      <c r="AY85" s="78" t="n">
        <v>152</v>
      </c>
      <c r="AZ85" s="78" t="n">
        <v>155</v>
      </c>
      <c r="BA85" s="78" t="n">
        <v>155</v>
      </c>
      <c r="BB85" s="78" t="n">
        <v>155</v>
      </c>
      <c r="BC85" s="78" t="n">
        <v>155</v>
      </c>
      <c r="BD85" s="78" t="n">
        <v>155</v>
      </c>
      <c r="BE85" s="78" t="n">
        <v>155</v>
      </c>
      <c r="BF85" s="78" t="n">
        <v>155</v>
      </c>
      <c r="BG85" s="78" t="n">
        <v>155</v>
      </c>
      <c r="BH85" s="78" t="n">
        <v>155</v>
      </c>
      <c r="BI85" s="78" t="n">
        <v>155</v>
      </c>
      <c r="BJ85" s="78" t="n">
        <v>155</v>
      </c>
      <c r="BK85" s="78" t="n">
        <v>155</v>
      </c>
      <c r="BL85" s="78" t="n">
        <v>178</v>
      </c>
      <c r="BM85" s="78" t="n">
        <v>182</v>
      </c>
      <c r="BN85" s="78" t="n">
        <v>184</v>
      </c>
      <c r="BO85" s="78" t="n">
        <v>191</v>
      </c>
      <c r="BP85" s="78" t="n">
        <v>191</v>
      </c>
      <c r="BQ85" s="78" t="n">
        <v>191</v>
      </c>
      <c r="BR85" s="79" t="n">
        <v>191</v>
      </c>
      <c r="BS85" s="78" t="n">
        <v>191</v>
      </c>
      <c r="BT85" s="78" t="n">
        <v>197</v>
      </c>
      <c r="BU85" s="78" t="n">
        <v>203</v>
      </c>
      <c r="BV85" s="78" t="n">
        <v>209</v>
      </c>
      <c r="BW85" s="78" t="n">
        <v>219</v>
      </c>
      <c r="BX85" s="78" t="n">
        <v>228</v>
      </c>
      <c r="BY85" s="78" t="n">
        <v>237</v>
      </c>
      <c r="BZ85" s="78" t="n">
        <v>243</v>
      </c>
      <c r="CA85" s="78" t="n">
        <v>245</v>
      </c>
      <c r="CB85" s="78" t="n">
        <v>245</v>
      </c>
      <c r="CC85" s="78" t="n">
        <v>245</v>
      </c>
      <c r="CD85" s="78" t="n">
        <v>245</v>
      </c>
      <c r="CE85" s="78" t="n">
        <v>245</v>
      </c>
      <c r="CF85" s="78" t="n">
        <v>245</v>
      </c>
      <c r="CG85" s="78" t="n">
        <v>248</v>
      </c>
      <c r="CH85" s="78" t="n">
        <v>256</v>
      </c>
      <c r="CI85" s="78" t="n">
        <v>267</v>
      </c>
      <c r="CJ85" s="78" t="n">
        <v>278</v>
      </c>
      <c r="CK85" s="78" t="n">
        <v>288</v>
      </c>
      <c r="CL85" s="78" t="n">
        <v>295</v>
      </c>
      <c r="CM85" s="78" t="n">
        <v>298</v>
      </c>
      <c r="CN85" s="78" t="n">
        <v>298</v>
      </c>
      <c r="CO85" s="78" t="n">
        <v>303</v>
      </c>
      <c r="CP85" s="78" t="n">
        <v>307</v>
      </c>
      <c r="CQ85" s="78" t="n">
        <v>307</v>
      </c>
      <c r="CR85" s="78" t="n">
        <v>312</v>
      </c>
      <c r="CS85" s="78" t="n">
        <v>319</v>
      </c>
      <c r="CT85" s="78" t="n">
        <v>337</v>
      </c>
      <c r="CU85" s="78" t="n">
        <v>359</v>
      </c>
      <c r="CV85" s="78" t="n">
        <v>374</v>
      </c>
      <c r="CW85" s="78" t="n">
        <v>395</v>
      </c>
      <c r="CX85" s="78" t="n">
        <v>412</v>
      </c>
      <c r="CY85" s="78" t="n">
        <v>422</v>
      </c>
      <c r="CZ85" s="78" t="n">
        <v>435</v>
      </c>
      <c r="DA85" s="78" t="n">
        <v>448</v>
      </c>
      <c r="DB85" s="78" t="n">
        <v>448</v>
      </c>
      <c r="DC85" s="78" t="n">
        <v>448</v>
      </c>
      <c r="DD85" s="78" t="n">
        <v>453</v>
      </c>
      <c r="DE85" s="78" t="n">
        <v>458</v>
      </c>
      <c r="DF85" s="78" t="n">
        <v>467</v>
      </c>
      <c r="DG85" s="78" t="n">
        <v>474</v>
      </c>
      <c r="DH85" s="78" t="n">
        <v>493</v>
      </c>
      <c r="DI85" s="78" t="n">
        <v>504</v>
      </c>
      <c r="DJ85" s="78" t="n">
        <v>522</v>
      </c>
      <c r="DK85" s="78" t="n">
        <v>531</v>
      </c>
      <c r="DL85" s="78" t="n">
        <v>543</v>
      </c>
      <c r="DM85" s="78" t="n">
        <v>546</v>
      </c>
      <c r="DN85" s="78" t="n">
        <v>549</v>
      </c>
      <c r="DO85" s="78" t="n">
        <v>552</v>
      </c>
      <c r="DP85" s="78" t="n">
        <v>558</v>
      </c>
      <c r="DQ85" s="78" t="n">
        <v>566</v>
      </c>
      <c r="DR85" s="78" t="n">
        <v>583</v>
      </c>
      <c r="DS85" s="78" t="n">
        <v>600</v>
      </c>
      <c r="DT85" s="78" t="n">
        <v>622</v>
      </c>
      <c r="DU85" s="78" t="n">
        <v>639</v>
      </c>
      <c r="DV85" s="78" t="n">
        <v>644</v>
      </c>
      <c r="DW85" s="78" t="n">
        <v>646</v>
      </c>
      <c r="DX85" s="78" t="n">
        <v>646</v>
      </c>
      <c r="DY85" s="78" t="n">
        <v>646</v>
      </c>
      <c r="DZ85" s="78" t="n">
        <v>646</v>
      </c>
      <c r="EA85" s="78" t="n">
        <v>646</v>
      </c>
      <c r="EB85" s="78" t="n">
        <v>646</v>
      </c>
      <c r="EC85" s="78" t="n">
        <v>649</v>
      </c>
      <c r="ED85" s="78" t="n">
        <v>649</v>
      </c>
      <c r="EE85" s="78" t="n">
        <v>661</v>
      </c>
      <c r="EF85" s="78" t="n">
        <v>668</v>
      </c>
      <c r="EG85" s="78" t="n">
        <v>672</v>
      </c>
      <c r="EH85" s="78" t="n">
        <v>679</v>
      </c>
      <c r="EI85" s="78" t="n">
        <v>680</v>
      </c>
      <c r="EJ85" s="78" t="n">
        <v>680</v>
      </c>
      <c r="EK85" s="78" t="n">
        <v>680</v>
      </c>
      <c r="EL85" s="78" t="n">
        <v>682</v>
      </c>
      <c r="EM85" s="78" t="n">
        <v>682</v>
      </c>
      <c r="EN85" s="78" t="n">
        <v>683</v>
      </c>
      <c r="EO85" s="78" t="n">
        <v>685</v>
      </c>
      <c r="EP85" s="78" t="n">
        <v>693</v>
      </c>
      <c r="EQ85" s="78" t="n">
        <v>699</v>
      </c>
      <c r="ER85" s="78" t="n">
        <v>703</v>
      </c>
      <c r="ES85" s="78" t="n">
        <v>708</v>
      </c>
      <c r="ET85" s="78" t="n">
        <v>712</v>
      </c>
      <c r="EU85" s="78" t="n">
        <v>712</v>
      </c>
      <c r="EV85" s="78" t="n">
        <v>716</v>
      </c>
      <c r="EW85" s="78" t="n">
        <v>716</v>
      </c>
      <c r="EX85" s="78" t="n">
        <v>716</v>
      </c>
      <c r="EY85" s="78" t="n">
        <v>716</v>
      </c>
      <c r="EZ85" s="78" t="n">
        <v>718</v>
      </c>
      <c r="FA85" s="78" t="n">
        <v>723</v>
      </c>
      <c r="FB85" s="78" t="n">
        <v>730</v>
      </c>
      <c r="FC85" s="78" t="n">
        <v>740</v>
      </c>
      <c r="FD85" s="78" t="n">
        <v>744</v>
      </c>
      <c r="FE85" s="78" t="n">
        <v>761</v>
      </c>
      <c r="FF85" s="78" t="n">
        <v>769</v>
      </c>
      <c r="FG85" s="78" t="n">
        <v>777</v>
      </c>
      <c r="FH85" s="78" t="n">
        <v>784</v>
      </c>
      <c r="FJ85" s="80" t="s">
        <v>92</v>
      </c>
      <c r="FK85" s="80"/>
      <c r="FL85" s="80"/>
      <c r="FM85" s="81"/>
      <c r="FN85" s="95"/>
    </row>
    <row r="86" customFormat="false" ht="16.5" hidden="false" customHeight="false" outlineLevel="0" collapsed="false">
      <c r="B86" s="83" t="s">
        <v>34</v>
      </c>
      <c r="C86" s="84"/>
      <c r="D86" s="85" t="n">
        <f aca="false">D85-C85</f>
        <v>2</v>
      </c>
      <c r="E86" s="85" t="n">
        <f aca="false">E85-D85</f>
        <v>0</v>
      </c>
      <c r="F86" s="86" t="n">
        <f aca="false">F85-E85</f>
        <v>0</v>
      </c>
      <c r="G86" s="87" t="n">
        <f aca="false">G85-F85</f>
        <v>0</v>
      </c>
      <c r="H86" s="87" t="n">
        <f aca="false">H85-G85</f>
        <v>0</v>
      </c>
      <c r="I86" s="87" t="n">
        <f aca="false">I85-H85</f>
        <v>0</v>
      </c>
      <c r="J86" s="87" t="n">
        <f aca="false">J85-I85</f>
        <v>0</v>
      </c>
      <c r="K86" s="87" t="n">
        <f aca="false">K85-J85</f>
        <v>0</v>
      </c>
      <c r="L86" s="87" t="n">
        <f aca="false">L85-K85</f>
        <v>0</v>
      </c>
      <c r="M86" s="87" t="n">
        <f aca="false">M85-L85</f>
        <v>4</v>
      </c>
      <c r="N86" s="87" t="n">
        <f aca="false">N85-M85</f>
        <v>0</v>
      </c>
      <c r="O86" s="87" t="n">
        <f aca="false">O85-N85</f>
        <v>2</v>
      </c>
      <c r="P86" s="88" t="n">
        <f aca="false">P85-O85</f>
        <v>0</v>
      </c>
      <c r="Q86" s="87" t="n">
        <f aca="false">Q85-P85</f>
        <v>0</v>
      </c>
      <c r="R86" s="87" t="n">
        <f aca="false">R85-Q85</f>
        <v>0</v>
      </c>
      <c r="S86" s="87" t="n">
        <f aca="false">S85-R85</f>
        <v>0</v>
      </c>
      <c r="T86" s="87" t="n">
        <f aca="false">T85-S85</f>
        <v>0</v>
      </c>
      <c r="U86" s="87" t="n">
        <f aca="false">U85-T85</f>
        <v>0</v>
      </c>
      <c r="V86" s="87" t="n">
        <f aca="false">V85-U85</f>
        <v>0</v>
      </c>
      <c r="W86" s="87" t="n">
        <f aca="false">W85-V85</f>
        <v>0</v>
      </c>
      <c r="X86" s="87" t="n">
        <f aca="false">X85-W85</f>
        <v>0</v>
      </c>
      <c r="Y86" s="87" t="n">
        <f aca="false">Y85-X85</f>
        <v>0</v>
      </c>
      <c r="Z86" s="87" t="n">
        <f aca="false">Z85-Y85</f>
        <v>12</v>
      </c>
      <c r="AA86" s="87" t="n">
        <f aca="false">AA85-Z85</f>
        <v>0</v>
      </c>
      <c r="AB86" s="87" t="n">
        <f aca="false">AB85-AA85</f>
        <v>2</v>
      </c>
      <c r="AC86" s="87" t="n">
        <f aca="false">AC85-AB85</f>
        <v>0</v>
      </c>
      <c r="AD86" s="87" t="n">
        <f aca="false">AD85-AC85</f>
        <v>0</v>
      </c>
      <c r="AE86" s="87" t="n">
        <f aca="false">AE85-AD85</f>
        <v>41</v>
      </c>
      <c r="AF86" s="87" t="n">
        <f aca="false">AF85-AE85</f>
        <v>1</v>
      </c>
      <c r="AG86" s="87" t="n">
        <f aca="false">AG85-AF85</f>
        <v>0</v>
      </c>
      <c r="AH86" s="87" t="n">
        <f aca="false">AH85-AG85</f>
        <v>0</v>
      </c>
      <c r="AI86" s="87" t="n">
        <f aca="false">AI85-AH85</f>
        <v>0</v>
      </c>
      <c r="AJ86" s="87" t="n">
        <f aca="false">AJ85-AI85</f>
        <v>10</v>
      </c>
      <c r="AK86" s="87" t="n">
        <f aca="false">AK85-AJ85</f>
        <v>20</v>
      </c>
      <c r="AL86" s="87" t="n">
        <f aca="false">AL85-AK85</f>
        <v>21</v>
      </c>
      <c r="AM86" s="87" t="n">
        <f aca="false">AM85-AL85</f>
        <v>10</v>
      </c>
      <c r="AN86" s="87" t="n">
        <f aca="false">AN85-AM85</f>
        <v>10</v>
      </c>
      <c r="AO86" s="87" t="n">
        <f aca="false">AO85-AN85</f>
        <v>3</v>
      </c>
      <c r="AP86" s="87" t="n">
        <f aca="false">AP85-AO85</f>
        <v>5</v>
      </c>
      <c r="AQ86" s="87" t="n">
        <f aca="false">AQ85-AP85</f>
        <v>0</v>
      </c>
      <c r="AR86" s="87" t="n">
        <f aca="false">AR85-AQ85</f>
        <v>0</v>
      </c>
      <c r="AS86" s="87" t="n">
        <f aca="false">AS85-AR85</f>
        <v>0</v>
      </c>
      <c r="AT86" s="87" t="n">
        <f aca="false">AT85-AS85</f>
        <v>0</v>
      </c>
      <c r="AU86" s="87" t="n">
        <f aca="false">AU85-AT85</f>
        <v>0</v>
      </c>
      <c r="AV86" s="87" t="n">
        <f aca="false">AV85-AU85</f>
        <v>0</v>
      </c>
      <c r="AW86" s="87" t="n">
        <f aca="false">AW85-AV85</f>
        <v>3</v>
      </c>
      <c r="AX86" s="87" t="n">
        <f aca="false">AX85-AW85</f>
        <v>0</v>
      </c>
      <c r="AY86" s="87" t="n">
        <f aca="false">AY85-AX85</f>
        <v>2</v>
      </c>
      <c r="AZ86" s="87" t="n">
        <f aca="false">AZ85-AY85</f>
        <v>3</v>
      </c>
      <c r="BA86" s="87" t="n">
        <f aca="false">BA85-AZ85</f>
        <v>0</v>
      </c>
      <c r="BB86" s="87" t="n">
        <f aca="false">BB85-BA85</f>
        <v>0</v>
      </c>
      <c r="BC86" s="87" t="n">
        <f aca="false">BC85-BB85</f>
        <v>0</v>
      </c>
      <c r="BD86" s="87" t="n">
        <f aca="false">BD85-BC85</f>
        <v>0</v>
      </c>
      <c r="BE86" s="87" t="n">
        <f aca="false">BE85-BD85</f>
        <v>0</v>
      </c>
      <c r="BF86" s="87" t="n">
        <f aca="false">BF85-BE85</f>
        <v>0</v>
      </c>
      <c r="BG86" s="87" t="n">
        <f aca="false">BG85-BF85</f>
        <v>0</v>
      </c>
      <c r="BH86" s="87" t="n">
        <f aca="false">BH85-BG85</f>
        <v>0</v>
      </c>
      <c r="BI86" s="87" t="n">
        <f aca="false">BI85-BH85</f>
        <v>0</v>
      </c>
      <c r="BJ86" s="87" t="n">
        <f aca="false">BJ85-BI85</f>
        <v>0</v>
      </c>
      <c r="BK86" s="87" t="n">
        <f aca="false">BK85-BJ85</f>
        <v>0</v>
      </c>
      <c r="BL86" s="87" t="n">
        <f aca="false">BL85-BK85</f>
        <v>23</v>
      </c>
      <c r="BM86" s="87" t="n">
        <f aca="false">BM85-BL85</f>
        <v>4</v>
      </c>
      <c r="BN86" s="87" t="n">
        <f aca="false">BN85-BM85</f>
        <v>2</v>
      </c>
      <c r="BO86" s="87" t="n">
        <f aca="false">BO85-BN85</f>
        <v>7</v>
      </c>
      <c r="BP86" s="87" t="n">
        <f aca="false">BP85-BO85</f>
        <v>0</v>
      </c>
      <c r="BQ86" s="87" t="n">
        <f aca="false">BQ85-BP85</f>
        <v>0</v>
      </c>
      <c r="BR86" s="88" t="n">
        <f aca="false">BR85-BQ85</f>
        <v>0</v>
      </c>
      <c r="BS86" s="87" t="n">
        <f aca="false">BS85-BR85</f>
        <v>0</v>
      </c>
      <c r="BT86" s="87" t="n">
        <f aca="false">BT85-BS85</f>
        <v>6</v>
      </c>
      <c r="BU86" s="87" t="n">
        <f aca="false">BU85-BT85</f>
        <v>6</v>
      </c>
      <c r="BV86" s="87" t="n">
        <f aca="false">BV85-BU85</f>
        <v>6</v>
      </c>
      <c r="BW86" s="87" t="n">
        <f aca="false">BW85-BV85</f>
        <v>10</v>
      </c>
      <c r="BX86" s="87" t="n">
        <f aca="false">BX85-BW85</f>
        <v>9</v>
      </c>
      <c r="BY86" s="87" t="n">
        <f aca="false">BY85-BX85</f>
        <v>9</v>
      </c>
      <c r="BZ86" s="87" t="n">
        <f aca="false">BZ85-BY85</f>
        <v>6</v>
      </c>
      <c r="CA86" s="87" t="n">
        <f aca="false">CA85-BZ85</f>
        <v>2</v>
      </c>
      <c r="CB86" s="87" t="n">
        <f aca="false">CB85-CA85</f>
        <v>0</v>
      </c>
      <c r="CC86" s="87" t="n">
        <f aca="false">CC85-CB85</f>
        <v>0</v>
      </c>
      <c r="CD86" s="87" t="n">
        <f aca="false">CD85-CC85</f>
        <v>0</v>
      </c>
      <c r="CE86" s="87" t="n">
        <f aca="false">CE85-CD85</f>
        <v>0</v>
      </c>
      <c r="CF86" s="87" t="n">
        <f aca="false">CF85-CE85</f>
        <v>0</v>
      </c>
      <c r="CG86" s="87" t="n">
        <f aca="false">CG85-CF85</f>
        <v>3</v>
      </c>
      <c r="CH86" s="87" t="n">
        <f aca="false">CH85-CG85</f>
        <v>8</v>
      </c>
      <c r="CI86" s="87" t="n">
        <f aca="false">CI85-CH85</f>
        <v>11</v>
      </c>
      <c r="CJ86" s="87" t="n">
        <f aca="false">CJ85-CI85</f>
        <v>11</v>
      </c>
      <c r="CK86" s="87" t="n">
        <f aca="false">CK85-CJ85</f>
        <v>10</v>
      </c>
      <c r="CL86" s="87" t="n">
        <f aca="false">CL85-CK85</f>
        <v>7</v>
      </c>
      <c r="CM86" s="87" t="n">
        <f aca="false">CM85-CL85</f>
        <v>3</v>
      </c>
      <c r="CN86" s="87" t="n">
        <f aca="false">CN85-CM85</f>
        <v>0</v>
      </c>
      <c r="CO86" s="87" t="n">
        <f aca="false">CO85-CN85</f>
        <v>5</v>
      </c>
      <c r="CP86" s="87" t="n">
        <f aca="false">CP85-CO85</f>
        <v>4</v>
      </c>
      <c r="CQ86" s="87" t="n">
        <f aca="false">CQ85-CP85</f>
        <v>0</v>
      </c>
      <c r="CR86" s="87" t="n">
        <f aca="false">CR85-CQ85</f>
        <v>5</v>
      </c>
      <c r="CS86" s="87" t="n">
        <f aca="false">CS85-CR85</f>
        <v>7</v>
      </c>
      <c r="CT86" s="87" t="n">
        <f aca="false">CT85-CS85</f>
        <v>18</v>
      </c>
      <c r="CU86" s="87" t="n">
        <f aca="false">CU85-CT85</f>
        <v>22</v>
      </c>
      <c r="CV86" s="87" t="n">
        <f aca="false">CV85-CU85</f>
        <v>15</v>
      </c>
      <c r="CW86" s="87" t="n">
        <f aca="false">CW85-CV85</f>
        <v>21</v>
      </c>
      <c r="CX86" s="87" t="n">
        <f aca="false">CX85-CW85</f>
        <v>17</v>
      </c>
      <c r="CY86" s="87" t="n">
        <f aca="false">CY85-CX85</f>
        <v>10</v>
      </c>
      <c r="CZ86" s="87" t="n">
        <f aca="false">CZ85-CY85</f>
        <v>13</v>
      </c>
      <c r="DA86" s="87" t="n">
        <f aca="false">DA85-CZ85</f>
        <v>13</v>
      </c>
      <c r="DB86" s="87" t="n">
        <f aca="false">DB85-DA85</f>
        <v>0</v>
      </c>
      <c r="DC86" s="87" t="n">
        <f aca="false">DC85-DB85</f>
        <v>0</v>
      </c>
      <c r="DD86" s="87" t="n">
        <f aca="false">DD85-DC85</f>
        <v>5</v>
      </c>
      <c r="DE86" s="87" t="n">
        <f aca="false">DE85-DD85</f>
        <v>5</v>
      </c>
      <c r="DF86" s="87" t="n">
        <f aca="false">DF85-DE85</f>
        <v>9</v>
      </c>
      <c r="DG86" s="87" t="n">
        <f aca="false">DG85-DF85</f>
        <v>7</v>
      </c>
      <c r="DH86" s="87" t="n">
        <f aca="false">DH85-DG85</f>
        <v>19</v>
      </c>
      <c r="DI86" s="87" t="n">
        <f aca="false">DI85-DH85</f>
        <v>11</v>
      </c>
      <c r="DJ86" s="87" t="n">
        <f aca="false">DJ85-DI85</f>
        <v>18</v>
      </c>
      <c r="DK86" s="87" t="n">
        <f aca="false">DK85-DJ85</f>
        <v>9</v>
      </c>
      <c r="DL86" s="87" t="n">
        <f aca="false">DL85-DK85</f>
        <v>12</v>
      </c>
      <c r="DM86" s="87" t="n">
        <f aca="false">DM85-DL85</f>
        <v>3</v>
      </c>
      <c r="DN86" s="87" t="n">
        <f aca="false">DN85-DM85</f>
        <v>3</v>
      </c>
      <c r="DO86" s="87" t="n">
        <f aca="false">DO85-DN85</f>
        <v>3</v>
      </c>
      <c r="DP86" s="87" t="n">
        <f aca="false">DP85-DO85</f>
        <v>6</v>
      </c>
      <c r="DQ86" s="87" t="n">
        <f aca="false">DQ85-DP85</f>
        <v>8</v>
      </c>
      <c r="DR86" s="87" t="n">
        <f aca="false">DR85-DQ85</f>
        <v>17</v>
      </c>
      <c r="DS86" s="87" t="n">
        <f aca="false">DS85-DR85</f>
        <v>17</v>
      </c>
      <c r="DT86" s="87" t="n">
        <f aca="false">DT85-DS85</f>
        <v>22</v>
      </c>
      <c r="DU86" s="87" t="n">
        <f aca="false">DU85-DT85</f>
        <v>17</v>
      </c>
      <c r="DV86" s="87" t="n">
        <f aca="false">DV85-DU85</f>
        <v>5</v>
      </c>
      <c r="DW86" s="87" t="n">
        <f aca="false">DW85-DV85</f>
        <v>2</v>
      </c>
      <c r="DX86" s="87" t="n">
        <f aca="false">DX85-DW85</f>
        <v>0</v>
      </c>
      <c r="DY86" s="87" t="n">
        <f aca="false">DY85-DX85</f>
        <v>0</v>
      </c>
      <c r="DZ86" s="87" t="n">
        <f aca="false">DZ85-DY85</f>
        <v>0</v>
      </c>
      <c r="EA86" s="87" t="n">
        <f aca="false">EA85-DZ85</f>
        <v>0</v>
      </c>
      <c r="EB86" s="87" t="n">
        <f aca="false">EB85-EA85</f>
        <v>0</v>
      </c>
      <c r="EC86" s="87" t="n">
        <f aca="false">EC85-EB85</f>
        <v>3</v>
      </c>
      <c r="ED86" s="87" t="n">
        <f aca="false">ED85-EC85</f>
        <v>0</v>
      </c>
      <c r="EE86" s="87" t="n">
        <f aca="false">EE85-ED85</f>
        <v>12</v>
      </c>
      <c r="EF86" s="87" t="n">
        <f aca="false">EF85-EE85</f>
        <v>7</v>
      </c>
      <c r="EG86" s="87" t="n">
        <f aca="false">EG85-EF85</f>
        <v>4</v>
      </c>
      <c r="EH86" s="87" t="n">
        <f aca="false">EH85-EG85</f>
        <v>7</v>
      </c>
      <c r="EI86" s="87" t="n">
        <f aca="false">EI85-EH85</f>
        <v>1</v>
      </c>
      <c r="EJ86" s="87" t="n">
        <f aca="false">EJ85-EI85</f>
        <v>0</v>
      </c>
      <c r="EK86" s="87" t="n">
        <f aca="false">EK85-EJ85</f>
        <v>0</v>
      </c>
      <c r="EL86" s="87" t="n">
        <f aca="false">EL85-EK85</f>
        <v>2</v>
      </c>
      <c r="EM86" s="87" t="n">
        <f aca="false">EM85-EL85</f>
        <v>0</v>
      </c>
      <c r="EN86" s="87" t="n">
        <f aca="false">EN85-EM85</f>
        <v>1</v>
      </c>
      <c r="EO86" s="87" t="n">
        <f aca="false">EO85-EN85</f>
        <v>2</v>
      </c>
      <c r="EP86" s="87" t="n">
        <f aca="false">EP85-EO85</f>
        <v>8</v>
      </c>
      <c r="EQ86" s="87" t="n">
        <f aca="false">EQ85-EP85</f>
        <v>6</v>
      </c>
      <c r="ER86" s="87" t="n">
        <f aca="false">ER85-EQ85</f>
        <v>4</v>
      </c>
      <c r="ES86" s="87" t="n">
        <f aca="false">ES85-ER85</f>
        <v>5</v>
      </c>
      <c r="ET86" s="87" t="n">
        <f aca="false">ET85-ES85</f>
        <v>4</v>
      </c>
      <c r="EU86" s="87" t="n">
        <f aca="false">EU85-ET85</f>
        <v>0</v>
      </c>
      <c r="EV86" s="87" t="n">
        <f aca="false">EV85-EU85</f>
        <v>4</v>
      </c>
      <c r="EW86" s="87" t="n">
        <f aca="false">EW85-EV85</f>
        <v>0</v>
      </c>
      <c r="EX86" s="87" t="n">
        <f aca="false">EX85-EW85</f>
        <v>0</v>
      </c>
      <c r="EY86" s="87" t="n">
        <f aca="false">EY85-EX85</f>
        <v>0</v>
      </c>
      <c r="EZ86" s="87" t="n">
        <f aca="false">EZ85-EY85</f>
        <v>2</v>
      </c>
      <c r="FA86" s="87" t="n">
        <f aca="false">FA85-EZ85</f>
        <v>5</v>
      </c>
      <c r="FB86" s="87" t="n">
        <f aca="false">FB85-FA85</f>
        <v>7</v>
      </c>
      <c r="FC86" s="87" t="n">
        <f aca="false">FC85-FB85</f>
        <v>10</v>
      </c>
      <c r="FD86" s="87" t="n">
        <f aca="false">FD85-FC85</f>
        <v>4</v>
      </c>
      <c r="FE86" s="87" t="n">
        <f aca="false">FE85-FD85</f>
        <v>17</v>
      </c>
      <c r="FF86" s="87" t="n">
        <f aca="false">FF85-FE85</f>
        <v>8</v>
      </c>
      <c r="FG86" s="87" t="n">
        <f aca="false">FG85-FF85</f>
        <v>8</v>
      </c>
      <c r="FH86" s="87" t="n">
        <f aca="false">FH85-FG85</f>
        <v>7</v>
      </c>
      <c r="FJ86" s="15" t="str">
        <f aca="false">B86</f>
        <v>пред</v>
      </c>
      <c r="FK86" s="15"/>
      <c r="FL86" s="15"/>
      <c r="FM86" s="87"/>
      <c r="FN86" s="89" t="n">
        <f aca="false">SUM(Q86:FI86,D86:O86)</f>
        <v>780</v>
      </c>
    </row>
    <row r="87" customFormat="false" ht="16.5" hidden="false" customHeight="false" outlineLevel="0" collapsed="false">
      <c r="B87" s="83"/>
      <c r="C87" s="84"/>
      <c r="D87" s="90" t="n">
        <f aca="false">D86*$C$1+D$15</f>
        <v>2554.6</v>
      </c>
      <c r="E87" s="90" t="n">
        <f aca="false">E86*$C$1+E$15</f>
        <v>2018</v>
      </c>
      <c r="F87" s="91" t="n">
        <f aca="false">F86*F$1+F$15</f>
        <v>2121</v>
      </c>
      <c r="G87" s="92" t="n">
        <f aca="false">G86*G$1+G$15</f>
        <v>2426</v>
      </c>
      <c r="H87" s="92" t="n">
        <f aca="false">H86*H$1+H$15</f>
        <v>2666</v>
      </c>
      <c r="I87" s="92" t="n">
        <f aca="false">I86*I$1+I$15</f>
        <v>2610</v>
      </c>
      <c r="J87" s="92" t="n">
        <f aca="false">J86*J$1+J$15</f>
        <v>2526</v>
      </c>
      <c r="K87" s="92" t="n">
        <f aca="false">K86*K$1+K$15</f>
        <v>2638</v>
      </c>
      <c r="L87" s="92" t="n">
        <f aca="false">L86*L$1+L$15</f>
        <v>2456</v>
      </c>
      <c r="M87" s="92" t="n">
        <f aca="false">M86*M$1+M$15</f>
        <v>3494</v>
      </c>
      <c r="N87" s="92" t="n">
        <f aca="false">N86*N$1+N$15</f>
        <v>2456</v>
      </c>
      <c r="O87" s="92" t="n">
        <f aca="false">O86*O$1+O$15</f>
        <v>2955</v>
      </c>
      <c r="P87" s="93" t="n">
        <f aca="false">P86*P$1+P$15</f>
        <v>-36266</v>
      </c>
      <c r="Q87" s="92" t="n">
        <f aca="false">Q86*Q$1+Q$15</f>
        <v>2784</v>
      </c>
      <c r="R87" s="92" t="n">
        <f aca="false">R86*R$1+R$15</f>
        <v>1885</v>
      </c>
      <c r="S87" s="92" t="n">
        <f aca="false">S86*S$1+S$15</f>
        <v>2967</v>
      </c>
      <c r="T87" s="92" t="n">
        <f aca="false">T86*T$1+T$15</f>
        <v>3016</v>
      </c>
      <c r="U87" s="92" t="n">
        <f aca="false">U86*U$1+U$15</f>
        <v>3229</v>
      </c>
      <c r="V87" s="92" t="n">
        <f aca="false">V86*V$1+V$15</f>
        <v>3338</v>
      </c>
      <c r="W87" s="92" t="n">
        <f aca="false">W86*W$1+W$15</f>
        <v>3033</v>
      </c>
      <c r="X87" s="92" t="n">
        <f aca="false">X86*X$1+X$15</f>
        <v>3320</v>
      </c>
      <c r="Y87" s="92" t="n">
        <f aca="false">Y86*Y$1+Y$15</f>
        <v>3952</v>
      </c>
      <c r="Z87" s="92" t="n">
        <f aca="false">Z86*Z$1+Z$15</f>
        <v>8327.8</v>
      </c>
      <c r="AA87" s="92" t="n">
        <f aca="false">AA86*AA$1+AA$15</f>
        <v>3814</v>
      </c>
      <c r="AB87" s="92" t="n">
        <f aca="false">AB86*AB$1+AB$15</f>
        <v>5333.8</v>
      </c>
      <c r="AC87" s="92" t="n">
        <f aca="false">AC86*AC$1+AC$15</f>
        <v>5192</v>
      </c>
      <c r="AD87" s="92" t="n">
        <f aca="false">AD86*AD$1+AD$15</f>
        <v>5047</v>
      </c>
      <c r="AE87" s="92" t="n">
        <f aca="false">AE86*AE$1+AE$15</f>
        <v>27219.8</v>
      </c>
      <c r="AF87" s="92" t="n">
        <f aca="false">AF86*AF$1+AF$15</f>
        <v>8319.2</v>
      </c>
      <c r="AG87" s="92" t="n">
        <f aca="false">AG86*AG$1+AG$15</f>
        <v>6480</v>
      </c>
      <c r="AH87" s="92" t="n">
        <f aca="false">AH86*AH$1+AH$15</f>
        <v>6694</v>
      </c>
      <c r="AI87" s="92" t="n">
        <f aca="false">AI86*AI$1+AI$15</f>
        <v>6880</v>
      </c>
      <c r="AJ87" s="92" t="n">
        <f aca="false">AJ86*AJ$1+AJ$15</f>
        <v>22339</v>
      </c>
      <c r="AK87" s="92" t="n">
        <f aca="false">AK86*AK$1+AK$15</f>
        <v>27972</v>
      </c>
      <c r="AL87" s="92" t="n">
        <f aca="false">AL86*AL$1+AL$15</f>
        <v>27225.9</v>
      </c>
      <c r="AM87" s="92" t="n">
        <f aca="false">AM86*AM$1+AM$15</f>
        <v>18051</v>
      </c>
      <c r="AN87" s="92" t="n">
        <f aca="false">AN86*AN$1+AN$15</f>
        <v>14396</v>
      </c>
      <c r="AO87" s="92" t="n">
        <f aca="false">AO86*AO$1+AO$15</f>
        <v>8595.7</v>
      </c>
      <c r="AP87" s="92" t="n">
        <f aca="false">AP86*AP$1+AP$15</f>
        <v>10797.5</v>
      </c>
      <c r="AQ87" s="92" t="n">
        <f aca="false">AQ86*AQ$1+AQ$15</f>
        <v>6486</v>
      </c>
      <c r="AR87" s="92" t="n">
        <f aca="false">AR86*AR$1+AR$15</f>
        <v>6903</v>
      </c>
      <c r="AS87" s="92" t="n">
        <f aca="false">AS86*AS$1+AS$15</f>
        <v>7057</v>
      </c>
      <c r="AT87" s="92" t="n">
        <f aca="false">AT86*AT$1+AT$15</f>
        <v>7654</v>
      </c>
      <c r="AU87" s="92" t="n">
        <f aca="false">AU86*AU$1+AU$15</f>
        <v>7361</v>
      </c>
      <c r="AV87" s="92" t="n">
        <f aca="false">AV86*AV$1+AV$15</f>
        <v>7795</v>
      </c>
      <c r="AW87" s="92" t="n">
        <f aca="false">AW86*AW$1+AW$15</f>
        <v>10446.4</v>
      </c>
      <c r="AX87" s="92" t="n">
        <f aca="false">AX86*AX$1+AX$15</f>
        <v>7268</v>
      </c>
      <c r="AY87" s="92" t="n">
        <f aca="false">AY86*AY$1+AY$15</f>
        <v>10015.6</v>
      </c>
      <c r="AZ87" s="92" t="n">
        <f aca="false">AZ86*AZ$1+AZ$15</f>
        <v>10925.4</v>
      </c>
      <c r="BA87" s="92" t="n">
        <f aca="false">BA86*BA$1+BA$15</f>
        <v>7313</v>
      </c>
      <c r="BB87" s="92" t="n">
        <f aca="false">BB86*BB$1+BB$15</f>
        <v>6183</v>
      </c>
      <c r="BC87" s="92" t="n">
        <f aca="false">BC86*BC$1+BC$15</f>
        <v>5592</v>
      </c>
      <c r="BD87" s="92" t="n">
        <f aca="false">BD86*BD$1+BD$15</f>
        <v>5592</v>
      </c>
      <c r="BE87" s="92" t="n">
        <f aca="false">BE86*BE$1+BE$15</f>
        <v>5888</v>
      </c>
      <c r="BF87" s="92" t="n">
        <f aca="false">BF86*BF$1+BF$15</f>
        <v>4834</v>
      </c>
      <c r="BG87" s="92" t="n">
        <f aca="false">BG86*BG$1+BG$15</f>
        <v>8685</v>
      </c>
      <c r="BH87" s="92" t="n">
        <f aca="false">BH86*BH$1+BH$15</f>
        <v>6965</v>
      </c>
      <c r="BI87" s="92" t="n">
        <f aca="false">BI86*BI$1+BI$15</f>
        <v>4998</v>
      </c>
      <c r="BJ87" s="92" t="n">
        <f aca="false">BJ86*BJ$1+BJ$15</f>
        <v>6555</v>
      </c>
      <c r="BK87" s="92" t="n">
        <f aca="false">BK86*BK$1+BK$15</f>
        <v>6637</v>
      </c>
      <c r="BL87" s="92" t="n">
        <f aca="false">BL86*BL$1+BL$15</f>
        <v>36378</v>
      </c>
      <c r="BM87" s="92" t="n">
        <f aca="false">BM86*BM$1+BM$15</f>
        <v>8470</v>
      </c>
      <c r="BN87" s="92" t="n">
        <f aca="false">BN86*BN$1+BN$15</f>
        <v>8776</v>
      </c>
      <c r="BO87" s="92" t="n">
        <f aca="false">BO86*BO$1+BO$15</f>
        <v>14946</v>
      </c>
      <c r="BP87" s="92" t="n">
        <f aca="false">BP86*BP$1+BP$15</f>
        <v>6630</v>
      </c>
      <c r="BQ87" s="92" t="n">
        <f aca="false">BQ86*BQ$1+BQ$15</f>
        <v>6630</v>
      </c>
      <c r="BR87" s="93" t="n">
        <f aca="false">BR86*BR$1+BR$15</f>
        <v>7627</v>
      </c>
      <c r="BS87" s="92" t="n">
        <f aca="false">BS86*BS$1+BS$15</f>
        <v>6324</v>
      </c>
      <c r="BT87" s="92" t="n">
        <f aca="false">BT86*BT$1+BT$15</f>
        <v>13969</v>
      </c>
      <c r="BU87" s="92" t="n">
        <f aca="false">BU86*BU$1+BU$15</f>
        <v>13895</v>
      </c>
      <c r="BV87" s="92" t="n">
        <f aca="false">BV86*BV$1+BV$15</f>
        <v>13559</v>
      </c>
      <c r="BW87" s="92" t="n">
        <f aca="false">BW86*BW$1+BW$15</f>
        <v>18402</v>
      </c>
      <c r="BX87" s="92" t="n">
        <f aca="false">BX86*BX$1+BX$15</f>
        <v>17955</v>
      </c>
      <c r="BY87" s="92" t="n">
        <f aca="false">BY86*BY$1+BY$15</f>
        <v>17396</v>
      </c>
      <c r="BZ87" s="92" t="n">
        <f aca="false">BZ86*BZ$1+BZ$15</f>
        <v>14962</v>
      </c>
      <c r="CA87" s="92" t="n">
        <f aca="false">CA86*CA$1+CA$15</f>
        <v>10658</v>
      </c>
      <c r="CB87" s="92" t="n">
        <f aca="false">CB86*CB$1+CB$15</f>
        <v>6918</v>
      </c>
      <c r="CC87" s="92" t="n">
        <f aca="false">CC86*CC$1+CC$15</f>
        <v>6838</v>
      </c>
      <c r="CD87" s="92" t="n">
        <f aca="false">CD86*CD$1+CD$15</f>
        <v>7667</v>
      </c>
      <c r="CE87" s="92" t="n">
        <f aca="false">CE86*CE$1+CE$15</f>
        <v>7479</v>
      </c>
      <c r="CF87" s="92" t="n">
        <f aca="false">CF86*CF$1+CF$15</f>
        <v>7255</v>
      </c>
      <c r="CG87" s="92" t="n">
        <f aca="false">CG86*CG$1+CG$15</f>
        <v>12136</v>
      </c>
      <c r="CH87" s="92" t="n">
        <f aca="false">CH86*CH$1+CH$15</f>
        <v>18124</v>
      </c>
      <c r="CI87" s="92" t="n">
        <f aca="false">CI86*CI$1+CI$15</f>
        <v>23097</v>
      </c>
      <c r="CJ87" s="92" t="n">
        <f aca="false">CJ86*CJ$1+CJ$15</f>
        <v>24976</v>
      </c>
      <c r="CK87" s="92" t="n">
        <f aca="false">CK86*CK$1+CK$15</f>
        <v>19571</v>
      </c>
      <c r="CL87" s="92" t="n">
        <f aca="false">CL86*CL$1+CL$15</f>
        <v>16162</v>
      </c>
      <c r="CM87" s="92" t="n">
        <f aca="false">CM86*CM$1+CM$15</f>
        <v>12433</v>
      </c>
      <c r="CN87" s="92" t="n">
        <f aca="false">CN86*CN$1+CN$15</f>
        <v>6507</v>
      </c>
      <c r="CO87" s="92" t="n">
        <f aca="false">CO86*CO$1+CO$15</f>
        <v>14176</v>
      </c>
      <c r="CP87" s="92" t="n">
        <f aca="false">CP86*CP$1+CP$15</f>
        <v>13052</v>
      </c>
      <c r="CQ87" s="92" t="n">
        <f aca="false">CQ86*CQ$1+CQ$15</f>
        <v>6843</v>
      </c>
      <c r="CR87" s="92" t="n">
        <f aca="false">CR86*CR$1+CR$15</f>
        <v>19348</v>
      </c>
      <c r="CS87" s="92" t="n">
        <f aca="false">CS86*CS$1+CS$15</f>
        <v>21424</v>
      </c>
      <c r="CT87" s="92" t="n">
        <f aca="false">CT86*CT$1+CT$15</f>
        <v>45113</v>
      </c>
      <c r="CU87" s="92" t="n">
        <f aca="false">CU86*CU$1+CU$15</f>
        <v>43320</v>
      </c>
      <c r="CV87" s="92" t="n">
        <f aca="false">CV86*CV$1+CV$15</f>
        <v>35440</v>
      </c>
      <c r="CW87" s="92" t="n">
        <f aca="false">CW86*CW$1+CW$15</f>
        <v>45444</v>
      </c>
      <c r="CX87" s="92" t="n">
        <f aca="false">CX86*CX$1+CX$15</f>
        <v>38177</v>
      </c>
      <c r="CY87" s="92" t="n">
        <f aca="false">CY86*CY$1+CY$15</f>
        <v>26096</v>
      </c>
      <c r="CZ87" s="92" t="n">
        <f aca="false">CZ86*CZ$1+CZ$15</f>
        <v>28031</v>
      </c>
      <c r="DA87" s="92" t="n">
        <f aca="false">DA86*DA$1+DA$15</f>
        <v>34920</v>
      </c>
      <c r="DB87" s="92" t="n">
        <f aca="false">DB86*DB$1+DB$15</f>
        <v>8036</v>
      </c>
      <c r="DC87" s="92" t="n">
        <f aca="false">DC86*DC$1+DC$15</f>
        <v>17829</v>
      </c>
      <c r="DD87" s="92" t="n">
        <f aca="false">DD86*DD$1+DD$15</f>
        <v>28104</v>
      </c>
      <c r="DE87" s="92" t="n">
        <f aca="false">DE86*DE$1+DE$15</f>
        <v>30673</v>
      </c>
      <c r="DF87" s="92" t="n">
        <f aca="false">DF86*DF$1+DF$15</f>
        <v>33218</v>
      </c>
      <c r="DG87" s="92" t="n">
        <f aca="false">DG86*DG$1+DG$15</f>
        <v>28215</v>
      </c>
      <c r="DH87" s="92" t="n">
        <f aca="false">DH86*DH$1+DH$15</f>
        <v>51127</v>
      </c>
      <c r="DI87" s="92" t="n">
        <f aca="false">DI86*DI$1+DI$15</f>
        <v>43473</v>
      </c>
      <c r="DJ87" s="92" t="n">
        <f aca="false">DJ86*DJ$1+DJ$15</f>
        <v>58431</v>
      </c>
      <c r="DK87" s="92" t="n">
        <f aca="false">DK86*DK$1+DK$15</f>
        <v>34519</v>
      </c>
      <c r="DL87" s="92" t="n">
        <f aca="false">DL86*DL$1+DL$15</f>
        <v>39421</v>
      </c>
      <c r="DM87" s="92" t="n">
        <f aca="false">DM86*DM$1+DM$15</f>
        <v>32067</v>
      </c>
      <c r="DN87" s="92" t="n">
        <f aca="false">DN86*DN$1+DN$15</f>
        <v>20790</v>
      </c>
      <c r="DO87" s="92" t="n">
        <f aca="false">DO86*DO$1+DO$15</f>
        <v>13654</v>
      </c>
      <c r="DP87" s="92" t="n">
        <f aca="false">DP86*DP$1+DP$15</f>
        <v>30720</v>
      </c>
      <c r="DQ87" s="92" t="n">
        <f aca="false">DQ86*DQ$1+DQ$15</f>
        <v>23893</v>
      </c>
      <c r="DR87" s="92" t="n">
        <f aca="false">DR86*DR$1+DR$15</f>
        <v>57075</v>
      </c>
      <c r="DS87" s="92" t="n">
        <f aca="false">DS86*DS$1+DS$15</f>
        <v>62439</v>
      </c>
      <c r="DT87" s="92" t="n">
        <f aca="false">DT86*DT$1+DT$15</f>
        <v>67729</v>
      </c>
      <c r="DU87" s="92" t="n">
        <f aca="false">DU86*DU$1+DU$15</f>
        <v>53294</v>
      </c>
      <c r="DV87" s="92" t="n">
        <f aca="false">DV86*DV$1+DV$15</f>
        <v>22228</v>
      </c>
      <c r="DW87" s="92" t="n">
        <f aca="false">DW86*DW$1+DW$15</f>
        <v>25784</v>
      </c>
      <c r="DX87" s="92" t="n">
        <f aca="false">DX86*DX$1+DX$15</f>
        <v>19090</v>
      </c>
      <c r="DY87" s="92" t="n">
        <f aca="false">DY86*DY$1+DY$15</f>
        <v>9101</v>
      </c>
      <c r="DZ87" s="92" t="n">
        <f aca="false">DZ86*DZ$1+DZ$15</f>
        <v>21412</v>
      </c>
      <c r="EA87" s="92" t="n">
        <f aca="false">EA86*EA$1+EA$15</f>
        <v>1683</v>
      </c>
      <c r="EB87" s="92" t="n">
        <f aca="false">EB86*EB$1+EB$15</f>
        <v>21354</v>
      </c>
      <c r="EC87" s="92" t="n">
        <f aca="false">EC86*EC$1+EC$15</f>
        <v>26460</v>
      </c>
      <c r="ED87" s="92" t="n">
        <f aca="false">ED86*ED$1+ED$15</f>
        <v>34757</v>
      </c>
      <c r="EE87" s="92" t="n">
        <f aca="false">EE86*EE$1+EE$15</f>
        <v>40024</v>
      </c>
      <c r="EF87" s="92" t="n">
        <f aca="false">EF86*EF$1+EF$15</f>
        <v>38891</v>
      </c>
      <c r="EG87" s="92" t="n">
        <f aca="false">EG86*EG$1+EG$15</f>
        <v>35834</v>
      </c>
      <c r="EH87" s="92" t="n">
        <f aca="false">EH86*EH$1+EH$15</f>
        <v>17946</v>
      </c>
      <c r="EI87" s="92" t="n">
        <f aca="false">EI86*EI$1+EI$15</f>
        <v>22192</v>
      </c>
      <c r="EJ87" s="92" t="n">
        <f aca="false">EJ86*EJ$1+EJ$15</f>
        <v>25531</v>
      </c>
      <c r="EK87" s="92" t="n">
        <f aca="false">EK86*EK$1+EK$15</f>
        <v>17266</v>
      </c>
      <c r="EL87" s="92" t="n">
        <f aca="false">EL86*EL$1+EL$15</f>
        <v>21472</v>
      </c>
      <c r="EM87" s="92" t="n">
        <f aca="false">EM86*EM$1+EM$15</f>
        <v>15294</v>
      </c>
      <c r="EN87" s="92" t="n">
        <f aca="false">EN86*EN$1+EN$15</f>
        <v>30468</v>
      </c>
      <c r="EO87" s="92" t="n">
        <f aca="false">EO86*EO$1+EO$15</f>
        <v>20082</v>
      </c>
      <c r="EP87" s="92" t="n">
        <f aca="false">EP86*EP$1+EP$15</f>
        <v>37003</v>
      </c>
      <c r="EQ87" s="92" t="n">
        <f aca="false">EQ86*EQ$1+EQ$15</f>
        <v>34075</v>
      </c>
      <c r="ER87" s="92" t="n">
        <f aca="false">ER86*ER$1+ER$15</f>
        <v>33665</v>
      </c>
      <c r="ES87" s="92" t="n">
        <f aca="false">ES86*ES$1+ES$15</f>
        <v>36944</v>
      </c>
      <c r="ET87" s="92" t="n">
        <f aca="false">ET86*ET$1+ET$15</f>
        <v>41745</v>
      </c>
      <c r="EU87" s="92" t="n">
        <f aca="false">EU86*EU$1+EU$15</f>
        <v>10980</v>
      </c>
      <c r="EV87" s="92" t="n">
        <f aca="false">EV86*EV$1+EV$15</f>
        <v>26020</v>
      </c>
      <c r="EW87" s="92" t="n">
        <f aca="false">EW86*EW$1+EW$15</f>
        <v>18071</v>
      </c>
      <c r="EX87" s="92" t="n">
        <f aca="false">EX86*EX$1+EX$15</f>
        <v>17700</v>
      </c>
      <c r="EY87" s="92" t="n">
        <f aca="false">EY86*EY$1+EY$15</f>
        <v>11446</v>
      </c>
      <c r="EZ87" s="92" t="n">
        <f aca="false">EZ86*EZ$1+EZ$15</f>
        <v>26786</v>
      </c>
      <c r="FA87" s="92" t="n">
        <f aca="false">FA86*FA$1+FA$15</f>
        <v>35695</v>
      </c>
      <c r="FB87" s="92" t="n">
        <f aca="false">FB86*FB$1+FB$15</f>
        <v>49914</v>
      </c>
      <c r="FC87" s="92" t="n">
        <f aca="false">FC86*FC$1+FC$15</f>
        <v>42834</v>
      </c>
      <c r="FD87" s="92" t="n">
        <f aca="false">FD86*FD$1+FD$15</f>
        <v>19706</v>
      </c>
      <c r="FE87" s="92" t="n">
        <f aca="false">FE86*FE$1+FE$15</f>
        <v>70859</v>
      </c>
      <c r="FF87" s="92" t="n">
        <f aca="false">FF86*FF$1+FF$15</f>
        <v>31152</v>
      </c>
      <c r="FG87" s="92" t="n">
        <f aca="false">FG86*FG$1+FG$15</f>
        <v>38114</v>
      </c>
      <c r="FH87" s="92" t="n">
        <f aca="false">FH86*FH$1+FH$15</f>
        <v>40592</v>
      </c>
      <c r="FJ87" s="15" t="n">
        <f aca="false">B87</f>
        <v>0</v>
      </c>
      <c r="FK87" s="15"/>
      <c r="FL87" s="15"/>
      <c r="FM87" s="92"/>
      <c r="FN87" s="94" t="n">
        <f aca="false">SUM(Q87:FI87,D87:O87)</f>
        <v>3004283.7</v>
      </c>
    </row>
    <row r="88" s="95" customFormat="true" ht="16.5" hidden="false" customHeight="false" outlineLevel="0" collapsed="false">
      <c r="B88" s="83" t="s">
        <v>75</v>
      </c>
      <c r="D88" s="95" t="n">
        <v>2630</v>
      </c>
      <c r="E88" s="95" t="n">
        <v>2020</v>
      </c>
      <c r="F88" s="95" t="n">
        <f aca="false">TRUNC(F87/10,0)*10+10</f>
        <v>2130</v>
      </c>
      <c r="G88" s="96" t="n">
        <f aca="false">TRUNC(G87/10,0)*10+10</f>
        <v>2430</v>
      </c>
      <c r="H88" s="96" t="n">
        <f aca="false">TRUNC(H87/10,0)*10+10</f>
        <v>2670</v>
      </c>
      <c r="I88" s="96" t="n">
        <f aca="false">TRUNC(I87/10,0)*10+10</f>
        <v>2620</v>
      </c>
      <c r="J88" s="96" t="n">
        <f aca="false">TRUNC(J87/10,0)*10+10</f>
        <v>2530</v>
      </c>
      <c r="K88" s="96" t="n">
        <f aca="false">TRUNC(K87/10,0)*10+10</f>
        <v>2640</v>
      </c>
      <c r="L88" s="96" t="n">
        <f aca="false">TRUNC(L87/10,0)*10+10</f>
        <v>2460</v>
      </c>
      <c r="M88" s="96" t="n">
        <f aca="false">TRUNC(M87/10,0)*10+10</f>
        <v>3500</v>
      </c>
      <c r="N88" s="96" t="n">
        <f aca="false">TRUNC(N87/10,0)*10+10</f>
        <v>2460</v>
      </c>
      <c r="O88" s="96" t="n">
        <f aca="false">TRUNC(O87/10,0)*10+10</f>
        <v>2960</v>
      </c>
      <c r="P88" s="97" t="n">
        <f aca="false">TRUNC(P87/10,0)*10+10</f>
        <v>-36250</v>
      </c>
      <c r="Q88" s="96" t="n">
        <f aca="false">TRUNC(Q87/10,0)*10+10</f>
        <v>2790</v>
      </c>
      <c r="R88" s="96" t="n">
        <f aca="false">TRUNC(R87/10,0)*10+10</f>
        <v>1890</v>
      </c>
      <c r="S88" s="96" t="n">
        <f aca="false">TRUNC(S87/10,0)*10+10</f>
        <v>2970</v>
      </c>
      <c r="T88" s="96" t="n">
        <f aca="false">TRUNC(T87/10,0)*10+10</f>
        <v>3020</v>
      </c>
      <c r="U88" s="96" t="n">
        <f aca="false">TRUNC(U87/10,0)*10+10</f>
        <v>3230</v>
      </c>
      <c r="V88" s="96" t="n">
        <f aca="false">TRUNC(V87/10,0)*10+10</f>
        <v>3340</v>
      </c>
      <c r="W88" s="96" t="n">
        <f aca="false">TRUNC(W87/10,0)*10+10</f>
        <v>3040</v>
      </c>
      <c r="X88" s="96" t="n">
        <f aca="false">TRUNC(X87/10,0)*10+10</f>
        <v>3330</v>
      </c>
      <c r="Y88" s="96" t="n">
        <f aca="false">TRUNC(Y87/10,0)*10+10</f>
        <v>3960</v>
      </c>
      <c r="Z88" s="96" t="n">
        <f aca="false">TRUNC(Z87/10,0)*10+10</f>
        <v>8330</v>
      </c>
      <c r="AA88" s="96" t="n">
        <f aca="false">TRUNC(AA87/10,0)*10+10</f>
        <v>3820</v>
      </c>
      <c r="AB88" s="96" t="n">
        <f aca="false">TRUNC(AB87/10,0)*10+10</f>
        <v>5340</v>
      </c>
      <c r="AC88" s="96" t="n">
        <f aca="false">TRUNC(AC87/10,0)*10+10</f>
        <v>5200</v>
      </c>
      <c r="AD88" s="96" t="n">
        <f aca="false">TRUNC(AD87/10,0)*10+10</f>
        <v>5050</v>
      </c>
      <c r="AE88" s="96" t="n">
        <f aca="false">TRUNC(AE87/10,0)*10+10</f>
        <v>27220</v>
      </c>
      <c r="AF88" s="96" t="n">
        <f aca="false">TRUNC(AF87/10,0)*10+10</f>
        <v>8320</v>
      </c>
      <c r="AG88" s="96" t="n">
        <f aca="false">TRUNC(AG87/10,0)*10+10</f>
        <v>6490</v>
      </c>
      <c r="AH88" s="96" t="n">
        <f aca="false">TRUNC(AH87/10,0)*10+10</f>
        <v>6700</v>
      </c>
      <c r="AI88" s="96" t="n">
        <f aca="false">TRUNC(AI87/10,0)*10+10</f>
        <v>6890</v>
      </c>
      <c r="AJ88" s="96" t="n">
        <f aca="false">TRUNC(AJ87/10,0)*10+10</f>
        <v>22340</v>
      </c>
      <c r="AK88" s="96" t="n">
        <f aca="false">TRUNC(AK87/10,0)*10+10</f>
        <v>27980</v>
      </c>
      <c r="AL88" s="96" t="n">
        <f aca="false">TRUNC(AL87/10,0)*10+10</f>
        <v>27230</v>
      </c>
      <c r="AM88" s="96" t="n">
        <f aca="false">TRUNC(AM87/10,0)*10+10</f>
        <v>18060</v>
      </c>
      <c r="AN88" s="96" t="n">
        <f aca="false">TRUNC(AN87/10,0)*10+10</f>
        <v>14400</v>
      </c>
      <c r="AO88" s="96" t="n">
        <f aca="false">TRUNC(AO87/50,0)*50+50</f>
        <v>8600</v>
      </c>
      <c r="AP88" s="96" t="n">
        <f aca="false">TRUNC(AP87/50,0)*50+50</f>
        <v>10800</v>
      </c>
      <c r="AQ88" s="96" t="n">
        <f aca="false">TRUNC(AQ87/50,0)*50+50</f>
        <v>6500</v>
      </c>
      <c r="AR88" s="96" t="n">
        <f aca="false">TRUNC(AR87/50,0)*50+50</f>
        <v>6950</v>
      </c>
      <c r="AS88" s="96" t="n">
        <f aca="false">TRUNC(AS87/50,0)*50+50</f>
        <v>7100</v>
      </c>
      <c r="AT88" s="96" t="n">
        <f aca="false">TRUNC(AT87/50,0)*50+50</f>
        <v>7700</v>
      </c>
      <c r="AU88" s="96" t="n">
        <f aca="false">TRUNC(AU87/50,0)*50+50</f>
        <v>7400</v>
      </c>
      <c r="AV88" s="96" t="n">
        <f aca="false">TRUNC(AV87/50,0)*50+50</f>
        <v>7800</v>
      </c>
      <c r="AW88" s="96" t="n">
        <f aca="false">TRUNC(AW87/50,0)*50+50</f>
        <v>10450</v>
      </c>
      <c r="AX88" s="96" t="n">
        <f aca="false">TRUNC(AX87/50,0)*50+50</f>
        <v>7300</v>
      </c>
      <c r="AY88" s="96" t="n">
        <f aca="false">TRUNC(AY87/100,0)*100+100</f>
        <v>10100</v>
      </c>
      <c r="AZ88" s="96" t="n">
        <f aca="false">TRUNC(AZ87/100,0)*100+100</f>
        <v>11000</v>
      </c>
      <c r="BA88" s="96" t="n">
        <f aca="false">TRUNC(BA87/100,0)*100+100</f>
        <v>7400</v>
      </c>
      <c r="BB88" s="96" t="n">
        <f aca="false">TRUNC(BB87/100,0)*100+100</f>
        <v>6200</v>
      </c>
      <c r="BC88" s="96" t="n">
        <f aca="false">TRUNC(BC87/100,0)*100+100</f>
        <v>5600</v>
      </c>
      <c r="BD88" s="96" t="n">
        <f aca="false">TRUNC(BD87/100,0)*100+100</f>
        <v>5600</v>
      </c>
      <c r="BE88" s="96" t="n">
        <f aca="false">TRUNC(BE87/100,0)*100+100</f>
        <v>5900</v>
      </c>
      <c r="BF88" s="96" t="n">
        <f aca="false">TRUNC(BF87/100,0)*100+100</f>
        <v>4900</v>
      </c>
      <c r="BG88" s="96" t="n">
        <f aca="false">TRUNC(BG87/100,0)*100+100</f>
        <v>8700</v>
      </c>
      <c r="BH88" s="96" t="n">
        <f aca="false">TRUNC(BH87/100,0)*100+100</f>
        <v>7000</v>
      </c>
      <c r="BI88" s="96" t="n">
        <f aca="false">TRUNC(BI87/100,0)*100+100</f>
        <v>5000</v>
      </c>
      <c r="BJ88" s="96" t="n">
        <f aca="false">TRUNC(BJ87/100,0)*100+100</f>
        <v>6600</v>
      </c>
      <c r="BK88" s="96" t="n">
        <f aca="false">TRUNC(BK87/100,0)*100+100</f>
        <v>6700</v>
      </c>
      <c r="BL88" s="96" t="n">
        <f aca="false">TRUNC(BL87/100,0)*100+100</f>
        <v>36400</v>
      </c>
      <c r="BM88" s="96" t="n">
        <f aca="false">TRUNC(BM87/100,0)*100+100</f>
        <v>8500</v>
      </c>
      <c r="BN88" s="96" t="n">
        <f aca="false">TRUNC(BN87/100,0)*100+100</f>
        <v>8800</v>
      </c>
      <c r="BO88" s="96" t="n">
        <f aca="false">TRUNC(BO87/100,0)*100+100</f>
        <v>15000</v>
      </c>
      <c r="BP88" s="96" t="n">
        <f aca="false">TRUNC(BP87/100,0)*100+100</f>
        <v>6700</v>
      </c>
      <c r="BQ88" s="96" t="n">
        <f aca="false">TRUNC(BQ87/100,0)*100+100</f>
        <v>6700</v>
      </c>
      <c r="BR88" s="97" t="n">
        <f aca="false">TRUNC(BR87/100,0)*100+100</f>
        <v>7700</v>
      </c>
      <c r="BS88" s="96" t="n">
        <f aca="false">TRUNC(BS87/100,0)*100+100</f>
        <v>6400</v>
      </c>
      <c r="BT88" s="96" t="n">
        <f aca="false">TRUNC(BT87/100,0)*100+100</f>
        <v>14000</v>
      </c>
      <c r="BU88" s="96" t="n">
        <f aca="false">TRUNC(BU87/100,0)*100+100</f>
        <v>13900</v>
      </c>
      <c r="BV88" s="96" t="n">
        <f aca="false">TRUNC(BV87/100,0)*100+100</f>
        <v>13600</v>
      </c>
      <c r="BW88" s="96" t="n">
        <f aca="false">TRUNC(BW87/100,0)*100+100</f>
        <v>18500</v>
      </c>
      <c r="BX88" s="96" t="n">
        <f aca="false">TRUNC(BX87/100,0)*100+100</f>
        <v>18000</v>
      </c>
      <c r="BY88" s="96" t="n">
        <f aca="false">TRUNC(BY87/100,0)*100+100</f>
        <v>17400</v>
      </c>
      <c r="BZ88" s="96" t="n">
        <f aca="false">TRUNC(BZ87/100,0)*100+100</f>
        <v>15000</v>
      </c>
      <c r="CA88" s="96" t="n">
        <f aca="false">TRUNC(CA87/100,0)*100+100</f>
        <v>10700</v>
      </c>
      <c r="CB88" s="96" t="n">
        <f aca="false">TRUNC(CB87/100,0)*100+100</f>
        <v>7000</v>
      </c>
      <c r="CC88" s="96" t="n">
        <f aca="false">TRUNC(CC87/100,0)*100+100</f>
        <v>6900</v>
      </c>
      <c r="CD88" s="96" t="n">
        <f aca="false">(TRUNC(CD87/100,0)*100+100)/10000</f>
        <v>0.77</v>
      </c>
      <c r="CE88" s="96" t="n">
        <f aca="false">(TRUNC(CE87/100,0)*100+100)/10000</f>
        <v>0.75</v>
      </c>
      <c r="CF88" s="96" t="n">
        <f aca="false">(TRUNC(CF87/100,0)*100+100)/10000</f>
        <v>0.73</v>
      </c>
      <c r="CG88" s="96" t="n">
        <f aca="false">(TRUNC(CG87/100,0)*100+100)/10000</f>
        <v>1.22</v>
      </c>
      <c r="CH88" s="96" t="n">
        <f aca="false">(TRUNC(CH87/100,0)*100+100)/10000</f>
        <v>1.82</v>
      </c>
      <c r="CI88" s="96" t="n">
        <f aca="false">(TRUNC(CI87/100,0)*100+100)/10000</f>
        <v>2.31</v>
      </c>
      <c r="CJ88" s="96" t="n">
        <f aca="false">(TRUNC(CJ87/100,0)*100+100)/10000</f>
        <v>2.5</v>
      </c>
      <c r="CK88" s="96" t="n">
        <f aca="false">(TRUNC(CK87/100,0)*100+100)/10000</f>
        <v>1.96</v>
      </c>
      <c r="CL88" s="96" t="n">
        <f aca="false">(TRUNC(CL87/100,0)*100+100)/10000</f>
        <v>1.62</v>
      </c>
      <c r="CM88" s="96" t="n">
        <f aca="false">(TRUNC(CM87/100,0)*100+100)/10000</f>
        <v>1.25</v>
      </c>
      <c r="CN88" s="96" t="n">
        <f aca="false">(TRUNC(CN87/100,0)*100+100)/10000</f>
        <v>0.66</v>
      </c>
      <c r="CO88" s="96" t="n">
        <f aca="false">(TRUNC(CO87/100,0)*100+100)/10000</f>
        <v>1.42</v>
      </c>
      <c r="CP88" s="96" t="n">
        <f aca="false">(TRUNC(CP87/100,0)*100+100)/10000</f>
        <v>1.31</v>
      </c>
      <c r="CQ88" s="96" t="n">
        <f aca="false">(TRUNC(CQ87/100,0)*100+100)/10000</f>
        <v>0.69</v>
      </c>
      <c r="CR88" s="96" t="n">
        <f aca="false">(TRUNC(CR87/100,0)*100+100)/10000</f>
        <v>1.94</v>
      </c>
      <c r="CS88" s="96" t="n">
        <f aca="false">(TRUNC(CS87/100,0)*100+100)/10000</f>
        <v>2.15</v>
      </c>
      <c r="CT88" s="96" t="n">
        <f aca="false">(TRUNC(CT87/100,0)*100+100)/10000</f>
        <v>4.52</v>
      </c>
      <c r="CU88" s="96" t="n">
        <f aca="false">(TRUNC(CU87/100,0)*100+100)/10000</f>
        <v>4.34</v>
      </c>
      <c r="CV88" s="96" t="n">
        <f aca="false">(TRUNC(CV87/100,0)*100+100)/10000</f>
        <v>3.55</v>
      </c>
      <c r="CW88" s="96" t="n">
        <f aca="false">(TRUNC(CW87/100,0)*100+100)/10000</f>
        <v>4.55</v>
      </c>
      <c r="CX88" s="96" t="n">
        <f aca="false">(TRUNC(CX87/100,0)*100+100)/10000</f>
        <v>3.82</v>
      </c>
      <c r="CY88" s="96" t="n">
        <f aca="false">(TRUNC(CY87/100,0)*100+100)/10000</f>
        <v>2.61</v>
      </c>
      <c r="CZ88" s="96" t="n">
        <f aca="false">(TRUNC(CZ87/100,0)*100+100)/10000</f>
        <v>2.81</v>
      </c>
      <c r="DA88" s="96" t="n">
        <f aca="false">(TRUNC(DA87/100,0)*100+100)/10000</f>
        <v>3.5</v>
      </c>
      <c r="DB88" s="96" t="n">
        <f aca="false">(TRUNC(DB87/100,0)*100+100)/10000</f>
        <v>0.81</v>
      </c>
      <c r="DC88" s="96" t="n">
        <f aca="false">(TRUNC(DC87/100,0)*100+100)/10000</f>
        <v>1.79</v>
      </c>
      <c r="DD88" s="96" t="n">
        <f aca="false">(TRUNC(DD87/100,0)*100+100)/10000</f>
        <v>2.82</v>
      </c>
      <c r="DE88" s="96" t="n">
        <f aca="false">(TRUNC(DE87/100,0)*100+100)/10000</f>
        <v>3.07</v>
      </c>
      <c r="DF88" s="96" t="n">
        <f aca="false">(TRUNC(DF87/100,0)*100+100)/10000</f>
        <v>3.33</v>
      </c>
      <c r="DG88" s="96" t="n">
        <f aca="false">(TRUNC(DG87/100,0)*100+100)/10000</f>
        <v>2.83</v>
      </c>
      <c r="DH88" s="96" t="n">
        <f aca="false">(TRUNC(DH87/100,0)*100+100)/10000</f>
        <v>5.12</v>
      </c>
      <c r="DI88" s="96" t="n">
        <f aca="false">(TRUNC(DI87/100,0)*100+100)/10000</f>
        <v>4.35</v>
      </c>
      <c r="DJ88" s="96" t="n">
        <f aca="false">(TRUNC(DJ87/100,0)*100+100)/10000</f>
        <v>5.85</v>
      </c>
      <c r="DK88" s="96" t="n">
        <f aca="false">(TRUNC(DK87/100,0)*100+100)/10000</f>
        <v>3.46</v>
      </c>
      <c r="DL88" s="96" t="n">
        <f aca="false">(TRUNC(DL87/100,0)*100+100)/10000</f>
        <v>3.95</v>
      </c>
      <c r="DM88" s="96" t="n">
        <f aca="false">(TRUNC(DM87/100,0)*100+100)/10000</f>
        <v>3.21</v>
      </c>
      <c r="DN88" s="96" t="n">
        <f aca="false">(TRUNC(DN87/100,0)*100+100)/10000</f>
        <v>2.08</v>
      </c>
      <c r="DO88" s="96" t="n">
        <f aca="false">(TRUNC(DO87/100,0)*100+100)/10000</f>
        <v>1.37</v>
      </c>
      <c r="DP88" s="96" t="n">
        <f aca="false">(TRUNC(DP87/100,0)*100+100)/10000</f>
        <v>3.08</v>
      </c>
      <c r="DQ88" s="96" t="n">
        <f aca="false">(TRUNC(DQ87/100,0)*100+100)/10000</f>
        <v>2.39</v>
      </c>
      <c r="DR88" s="96" t="n">
        <f aca="false">(TRUNC(DR87/100,0)*100+100)/10000</f>
        <v>5.71</v>
      </c>
      <c r="DS88" s="96" t="n">
        <f aca="false">(TRUNC(DS87/100,0)*100+100)/10000</f>
        <v>6.25</v>
      </c>
      <c r="DT88" s="96" t="n">
        <f aca="false">(TRUNC(DT87/100,0)*100+100)/10000</f>
        <v>6.78</v>
      </c>
      <c r="DU88" s="96" t="n">
        <f aca="false">(TRUNC(DU87/100,0)*100+100)/10000</f>
        <v>5.33</v>
      </c>
      <c r="DV88" s="96" t="n">
        <f aca="false">(TRUNC(DV87/100,0)*100+100)/10000</f>
        <v>2.23</v>
      </c>
      <c r="DW88" s="96" t="n">
        <f aca="false">(TRUNC(DW87/100,0)*100+100)/10000</f>
        <v>2.58</v>
      </c>
      <c r="DX88" s="96" t="n">
        <f aca="false">(TRUNC(DX87/100,0)*100+100)/10000</f>
        <v>1.91</v>
      </c>
      <c r="DY88" s="96" t="n">
        <f aca="false">(TRUNC(DY87/100,0)*100+100)/10000</f>
        <v>0.92</v>
      </c>
      <c r="DZ88" s="96" t="n">
        <f aca="false">(TRUNC(DZ87/100,0)*100+100)/10000</f>
        <v>2.15</v>
      </c>
      <c r="EA88" s="96" t="n">
        <f aca="false">(TRUNC(EA87/100,0)*100+100)/10000</f>
        <v>0.17</v>
      </c>
      <c r="EB88" s="96" t="n">
        <f aca="false">(TRUNC(EB87/100,0)*100+100)/10000</f>
        <v>2.14</v>
      </c>
      <c r="EC88" s="96" t="n">
        <f aca="false">(TRUNC(EC87/100,0)*100+100)/10000</f>
        <v>2.65</v>
      </c>
      <c r="ED88" s="96" t="n">
        <f aca="false">(TRUNC(ED87/100,0)*100+100)/10000</f>
        <v>3.48</v>
      </c>
      <c r="EE88" s="96" t="n">
        <f aca="false">(TRUNC(EE87/100,0)*100+100)/10000</f>
        <v>4.01</v>
      </c>
      <c r="EF88" s="96" t="n">
        <f aca="false">(TRUNC(EF87/100,0)*100+100)/10000</f>
        <v>3.89</v>
      </c>
      <c r="EG88" s="96" t="n">
        <f aca="false">(TRUNC(EG87/100,0)*100+100)/10000</f>
        <v>3.59</v>
      </c>
      <c r="EH88" s="96" t="n">
        <f aca="false">(TRUNC(EH87/100,0)*100+100)/10000</f>
        <v>1.8</v>
      </c>
      <c r="EI88" s="96" t="n">
        <f aca="false">(TRUNC(EI87/100,0)*100+100)/10000</f>
        <v>2.22</v>
      </c>
      <c r="EJ88" s="96" t="n">
        <f aca="false">(TRUNC(EJ87/100,0)*100+100)/10000</f>
        <v>2.56</v>
      </c>
      <c r="EK88" s="96" t="n">
        <f aca="false">(TRUNC(EK87/100,0)*100+100)/10000</f>
        <v>1.73</v>
      </c>
      <c r="EL88" s="96" t="n">
        <f aca="false">(TRUNC(EL87/100,0)*100+100)/10000</f>
        <v>2.15</v>
      </c>
      <c r="EM88" s="96" t="n">
        <f aca="false">(TRUNC(EM87/100,0)*100+100)/10000</f>
        <v>1.53</v>
      </c>
      <c r="EN88" s="96" t="n">
        <f aca="false">(TRUNC(EN87/100,0)*100+100)/10000</f>
        <v>3.05</v>
      </c>
      <c r="EO88" s="96" t="n">
        <f aca="false">(TRUNC(EO87/100,0)*100+100)/10000</f>
        <v>2.01</v>
      </c>
      <c r="EP88" s="96" t="n">
        <f aca="false">(TRUNC(EP87/100,0)*100+100)/10000</f>
        <v>3.71</v>
      </c>
      <c r="EQ88" s="96" t="n">
        <f aca="false">(TRUNC(EQ87/100,0)*100+100)/10000</f>
        <v>3.41</v>
      </c>
      <c r="ER88" s="96" t="n">
        <f aca="false">(TRUNC(ER87/100,0)*100+100)/10000</f>
        <v>3.37</v>
      </c>
      <c r="ES88" s="96" t="n">
        <f aca="false">(TRUNC(ES87/100,0)*100+100)/10000</f>
        <v>3.7</v>
      </c>
      <c r="ET88" s="96" t="n">
        <f aca="false">(TRUNC(ET87/100,0)*100+100)/10000</f>
        <v>4.18</v>
      </c>
      <c r="EU88" s="96" t="n">
        <f aca="false">(TRUNC(EU87/100,0)*100+100)/10000</f>
        <v>1.1</v>
      </c>
      <c r="EV88" s="96" t="n">
        <f aca="false">(TRUNC(EV87/100,0)*100+100)/10000</f>
        <v>2.61</v>
      </c>
      <c r="EW88" s="96" t="n">
        <f aca="false">(TRUNC(EW87/100,0)*100+100)/10000</f>
        <v>1.81</v>
      </c>
      <c r="EX88" s="96" t="n">
        <f aca="false">(TRUNC(EX87/100,0)*100+100)/10000</f>
        <v>1.78</v>
      </c>
      <c r="EY88" s="96" t="n">
        <f aca="false">(TRUNC(EY87/100,0)*100+100)/10000</f>
        <v>1.15</v>
      </c>
      <c r="EZ88" s="96" t="n">
        <f aca="false">(TRUNC(EZ87/100,0)*100+100)/10000</f>
        <v>2.68</v>
      </c>
      <c r="FA88" s="96" t="n">
        <f aca="false">(TRUNC(FA87/100,0)*100+100)/10000</f>
        <v>3.57</v>
      </c>
      <c r="FB88" s="96" t="n">
        <f aca="false">(TRUNC(FB87/100,0)*100+100)/10000</f>
        <v>5</v>
      </c>
      <c r="FC88" s="96" t="n">
        <f aca="false">(TRUNC(FC87/100,0)*100+100)/10000</f>
        <v>4.29</v>
      </c>
      <c r="FD88" s="96" t="n">
        <f aca="false">(TRUNC(FD87/100,0)*100+100)/10000</f>
        <v>1.98</v>
      </c>
      <c r="FE88" s="96" t="n">
        <f aca="false">(TRUNC(FE87/100,0)*100+100)/10000</f>
        <v>7.09</v>
      </c>
      <c r="FF88" s="96" t="n">
        <f aca="false">(TRUNC(FF87/100,0)*100+100)/10000</f>
        <v>3.12</v>
      </c>
      <c r="FG88" s="96" t="n">
        <f aca="false">(TRUNC(FG87/100,0)*100+100)/10000</f>
        <v>3.82</v>
      </c>
      <c r="FH88" s="96" t="n">
        <f aca="false">(TRUNC(FH87/100,0)*100+100)/10000</f>
        <v>4.06</v>
      </c>
      <c r="FI88" s="98"/>
      <c r="FJ88" s="15" t="str">
        <f aca="false">B88</f>
        <v>платить</v>
      </c>
      <c r="FK88" s="99" t="n">
        <f aca="false">FL88-FL89</f>
        <v>-4.02000000000001</v>
      </c>
      <c r="FL88" s="83" t="n">
        <f aca="false">ROUNDUP(SUM(BX88:CC88)/10000,2)+SUM(CD88:FI88)</f>
        <v>243.08</v>
      </c>
      <c r="FM88" s="96" t="n">
        <f aca="false">FN88-FO88</f>
        <v>53.93</v>
      </c>
      <c r="FN88" s="95" t="n">
        <f aca="false">ROUNDUP(SUM(Q88:CC88,D88:O88)/10000,2)+SUM(CD88:FI88)</f>
        <v>301.03</v>
      </c>
      <c r="FO88" s="100" t="n">
        <f aca="false">ROUNDDOWN(SUM(Q89:CC89,D89:O89)/10000,2)+SUM(CD89:FI89)</f>
        <v>247.1</v>
      </c>
    </row>
    <row r="89" s="101" customFormat="true" ht="17.25" hidden="false" customHeight="false" outlineLevel="0" collapsed="false">
      <c r="B89" s="115" t="s">
        <v>78</v>
      </c>
      <c r="C89" s="103"/>
      <c r="D89" s="103"/>
      <c r="E89" s="103"/>
      <c r="F89" s="104"/>
      <c r="G89" s="105"/>
      <c r="H89" s="105"/>
      <c r="I89" s="105"/>
      <c r="J89" s="105"/>
      <c r="K89" s="105"/>
      <c r="L89" s="105"/>
      <c r="M89" s="105"/>
      <c r="N89" s="105"/>
      <c r="O89" s="105"/>
      <c r="P89" s="106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5"/>
      <c r="AW89" s="105"/>
      <c r="AX89" s="105"/>
      <c r="AY89" s="105"/>
      <c r="AZ89" s="105"/>
      <c r="BA89" s="105"/>
      <c r="BB89" s="105"/>
      <c r="BC89" s="105"/>
      <c r="BD89" s="105"/>
      <c r="BE89" s="105"/>
      <c r="BF89" s="105"/>
      <c r="BG89" s="105"/>
      <c r="BH89" s="105"/>
      <c r="BI89" s="105"/>
      <c r="BJ89" s="105"/>
      <c r="BK89" s="105"/>
      <c r="BL89" s="105"/>
      <c r="BM89" s="105"/>
      <c r="BN89" s="105"/>
      <c r="BO89" s="105"/>
      <c r="BP89" s="105"/>
      <c r="BQ89" s="105"/>
      <c r="BR89" s="106"/>
      <c r="BS89" s="105"/>
      <c r="BT89" s="105"/>
      <c r="BU89" s="105"/>
      <c r="BV89" s="105"/>
      <c r="BW89" s="105"/>
      <c r="BX89" s="105"/>
      <c r="BY89" s="105"/>
      <c r="BZ89" s="105"/>
      <c r="CA89" s="105"/>
      <c r="CB89" s="105"/>
      <c r="CC89" s="105"/>
      <c r="CD89" s="105" t="n">
        <v>2.46</v>
      </c>
      <c r="CE89" s="105" t="n">
        <v>1.37</v>
      </c>
      <c r="CF89" s="105" t="n">
        <v>1.37</v>
      </c>
      <c r="CG89" s="105"/>
      <c r="CH89" s="105"/>
      <c r="CI89" s="105"/>
      <c r="CJ89" s="105"/>
      <c r="CK89" s="105"/>
      <c r="CL89" s="105"/>
      <c r="CM89" s="105"/>
      <c r="CN89" s="105"/>
      <c r="CO89" s="105"/>
      <c r="CP89" s="105"/>
      <c r="CQ89" s="105"/>
      <c r="CR89" s="105"/>
      <c r="CS89" s="105"/>
      <c r="CT89" s="105"/>
      <c r="CU89" s="105"/>
      <c r="CV89" s="105"/>
      <c r="CW89" s="105"/>
      <c r="CX89" s="105"/>
      <c r="CY89" s="105"/>
      <c r="CZ89" s="105"/>
      <c r="DA89" s="105"/>
      <c r="DB89" s="105" t="n">
        <v>1.8</v>
      </c>
      <c r="DC89" s="105" t="n">
        <v>1.47</v>
      </c>
      <c r="DD89" s="105" t="n">
        <v>2.46</v>
      </c>
      <c r="DE89" s="105" t="n">
        <v>1.37</v>
      </c>
      <c r="DF89" s="105" t="n">
        <v>0.83</v>
      </c>
      <c r="DG89" s="105" t="n">
        <v>1.22</v>
      </c>
      <c r="DH89" s="105" t="n">
        <v>10.21</v>
      </c>
      <c r="DI89" s="105" t="n">
        <v>1.25</v>
      </c>
      <c r="DJ89" s="105" t="n">
        <v>0.67</v>
      </c>
      <c r="DK89" s="105" t="n">
        <v>1.42</v>
      </c>
      <c r="DL89" s="105" t="n">
        <v>10.36</v>
      </c>
      <c r="DM89" s="105" t="n">
        <v>7.89</v>
      </c>
      <c r="DN89" s="105" t="n">
        <v>14.03</v>
      </c>
      <c r="DO89" s="105" t="n">
        <v>3.43</v>
      </c>
      <c r="DP89" s="105" t="n">
        <v>11.58</v>
      </c>
      <c r="DQ89" s="105" t="n">
        <v>7.9</v>
      </c>
      <c r="DR89" s="105" t="n">
        <v>4.55</v>
      </c>
      <c r="DS89" s="105" t="n">
        <v>5.85</v>
      </c>
      <c r="DT89" s="105" t="n">
        <v>7.28</v>
      </c>
      <c r="DU89" s="105" t="n">
        <v>3.2</v>
      </c>
      <c r="DV89" s="105" t="n">
        <v>20.87</v>
      </c>
      <c r="DW89" s="105" t="n">
        <v>5.19</v>
      </c>
      <c r="DX89" s="105" t="n">
        <v>12.99</v>
      </c>
      <c r="DY89" s="105" t="n">
        <v>14.7</v>
      </c>
      <c r="DZ89" s="105"/>
      <c r="EA89" s="105"/>
      <c r="EB89" s="105"/>
      <c r="EC89" s="105"/>
      <c r="ED89" s="105"/>
      <c r="EE89" s="105"/>
      <c r="EF89" s="105"/>
      <c r="EG89" s="105" t="n">
        <v>3.46</v>
      </c>
      <c r="EH89" s="105"/>
      <c r="EI89" s="114" t="n">
        <v>10.98</v>
      </c>
      <c r="EJ89" s="105" t="n">
        <v>1.73</v>
      </c>
      <c r="EK89" s="105" t="n">
        <v>2.16</v>
      </c>
      <c r="EL89" s="105" t="n">
        <v>4.25</v>
      </c>
      <c r="EM89" s="105" t="n">
        <v>2.74</v>
      </c>
      <c r="EN89" s="105" t="n">
        <v>3.74</v>
      </c>
      <c r="EO89" s="105" t="n">
        <v>3.5</v>
      </c>
      <c r="EP89" s="105"/>
      <c r="EQ89" s="105" t="n">
        <v>3</v>
      </c>
      <c r="ER89" s="105" t="n">
        <v>3.25</v>
      </c>
      <c r="ES89" s="105" t="n">
        <v>3</v>
      </c>
      <c r="ET89" s="105" t="n">
        <v>2</v>
      </c>
      <c r="EU89" s="101" t="n">
        <v>3</v>
      </c>
      <c r="EW89" s="101" t="n">
        <v>2</v>
      </c>
      <c r="EX89" s="101" t="n">
        <v>2</v>
      </c>
      <c r="EY89" s="101" t="n">
        <v>2.08</v>
      </c>
      <c r="EZ89" s="114" t="n">
        <v>2.61</v>
      </c>
      <c r="FA89" s="114" t="n">
        <v>3.38</v>
      </c>
      <c r="FB89" s="114" t="n">
        <v>3.92</v>
      </c>
      <c r="FC89" s="114" t="n">
        <v>4.7</v>
      </c>
      <c r="FD89" s="114" t="n">
        <v>3.14</v>
      </c>
      <c r="FE89" s="114" t="n">
        <v>10.66</v>
      </c>
      <c r="FF89" s="114" t="n">
        <v>4.16</v>
      </c>
      <c r="FG89" s="0" t="n">
        <v>3.92</v>
      </c>
      <c r="FH89" s="114"/>
      <c r="FJ89" s="107" t="s">
        <v>42</v>
      </c>
      <c r="FK89" s="107"/>
      <c r="FL89" s="107" t="n">
        <f aca="false">SUM(CD89:FI89)</f>
        <v>247.1</v>
      </c>
      <c r="FM89" s="105"/>
      <c r="FN89" s="108"/>
      <c r="FO89" s="109"/>
    </row>
    <row r="90" customFormat="false" ht="17.25" hidden="false" customHeight="false" outlineLevel="0" collapsed="false">
      <c r="A90" s="0" t="n">
        <v>15</v>
      </c>
      <c r="B90" s="75" t="s">
        <v>93</v>
      </c>
      <c r="C90" s="76" t="n">
        <v>5227</v>
      </c>
      <c r="D90" s="76" t="n">
        <v>5228</v>
      </c>
      <c r="E90" s="76" t="n">
        <v>5230</v>
      </c>
      <c r="F90" s="77" t="n">
        <v>5253</v>
      </c>
      <c r="G90" s="78" t="n">
        <v>5253</v>
      </c>
      <c r="H90" s="78" t="n">
        <v>5253</v>
      </c>
      <c r="I90" s="78" t="n">
        <v>5253</v>
      </c>
      <c r="J90" s="78" t="n">
        <v>5253</v>
      </c>
      <c r="K90" s="78" t="n">
        <v>5253</v>
      </c>
      <c r="L90" s="78" t="n">
        <v>5253</v>
      </c>
      <c r="M90" s="78" t="n">
        <v>5253</v>
      </c>
      <c r="N90" s="78" t="n">
        <v>5287</v>
      </c>
      <c r="O90" s="78" t="n">
        <v>5322</v>
      </c>
      <c r="P90" s="79" t="n">
        <v>5322</v>
      </c>
      <c r="Q90" s="78" t="n">
        <v>5374</v>
      </c>
      <c r="R90" s="78" t="n">
        <v>5430</v>
      </c>
      <c r="S90" s="78" t="n">
        <v>5450</v>
      </c>
      <c r="T90" s="78" t="n">
        <v>5452</v>
      </c>
      <c r="U90" s="78" t="n">
        <v>5452</v>
      </c>
      <c r="V90" s="78" t="n">
        <v>5452</v>
      </c>
      <c r="W90" s="78" t="n">
        <v>5452</v>
      </c>
      <c r="X90" s="78" t="n">
        <v>5452</v>
      </c>
      <c r="Y90" s="78" t="n">
        <v>5452</v>
      </c>
      <c r="Z90" s="78" t="n">
        <v>5464</v>
      </c>
      <c r="AA90" s="78" t="n">
        <v>5501</v>
      </c>
      <c r="AB90" s="78" t="n">
        <v>5536</v>
      </c>
      <c r="AC90" s="78" t="n">
        <v>5576</v>
      </c>
      <c r="AD90" s="78" t="n">
        <v>5632</v>
      </c>
      <c r="AE90" s="78" t="n">
        <v>5797</v>
      </c>
      <c r="AF90" s="78" t="n">
        <v>5800</v>
      </c>
      <c r="AG90" s="78" t="n">
        <v>5800</v>
      </c>
      <c r="AH90" s="78" t="n">
        <v>5800</v>
      </c>
      <c r="AI90" s="78" t="n">
        <v>5800</v>
      </c>
      <c r="AJ90" s="78" t="n">
        <v>5810</v>
      </c>
      <c r="AK90" s="78" t="n">
        <v>5810</v>
      </c>
      <c r="AL90" s="78" t="n">
        <v>5835</v>
      </c>
      <c r="AM90" s="78" t="n">
        <v>5882</v>
      </c>
      <c r="AN90" s="78" t="n">
        <v>5919</v>
      </c>
      <c r="AO90" s="78" t="n">
        <v>5970</v>
      </c>
      <c r="AP90" s="78" t="n">
        <v>6021</v>
      </c>
      <c r="AQ90" s="78" t="n">
        <v>6187</v>
      </c>
      <c r="AR90" s="78" t="n">
        <v>6197</v>
      </c>
      <c r="AS90" s="78" t="n">
        <v>6197</v>
      </c>
      <c r="AT90" s="78" t="n">
        <v>6197</v>
      </c>
      <c r="AU90" s="78" t="n">
        <v>6197</v>
      </c>
      <c r="AV90" s="78" t="n">
        <v>6197</v>
      </c>
      <c r="AW90" s="78" t="n">
        <v>6197</v>
      </c>
      <c r="AX90" s="78" t="n">
        <v>6197</v>
      </c>
      <c r="AY90" s="78" t="n">
        <v>6220</v>
      </c>
      <c r="AZ90" s="78" t="n">
        <v>6259</v>
      </c>
      <c r="BA90" s="78" t="n">
        <v>6295</v>
      </c>
      <c r="BB90" s="78" t="n">
        <v>6342</v>
      </c>
      <c r="BC90" s="78" t="n">
        <v>6434</v>
      </c>
      <c r="BD90" s="78" t="n">
        <v>6452</v>
      </c>
      <c r="BE90" s="78" t="n">
        <v>6452</v>
      </c>
      <c r="BF90" s="78" t="n">
        <v>6452</v>
      </c>
      <c r="BG90" s="78" t="n">
        <v>6452</v>
      </c>
      <c r="BH90" s="78" t="n">
        <v>6452</v>
      </c>
      <c r="BI90" s="78" t="n">
        <v>6452</v>
      </c>
      <c r="BJ90" s="78" t="n">
        <v>6459</v>
      </c>
      <c r="BK90" s="78" t="n">
        <v>6482</v>
      </c>
      <c r="BL90" s="78" t="n">
        <v>6524</v>
      </c>
      <c r="BM90" s="78" t="n">
        <v>6570</v>
      </c>
      <c r="BN90" s="78" t="n">
        <v>6608</v>
      </c>
      <c r="BO90" s="78" t="n">
        <v>6653</v>
      </c>
      <c r="BP90" s="78" t="n">
        <v>6654</v>
      </c>
      <c r="BQ90" s="78" t="n">
        <v>6654</v>
      </c>
      <c r="BR90" s="79" t="n">
        <v>6654</v>
      </c>
      <c r="BS90" s="78" t="n">
        <v>6654</v>
      </c>
      <c r="BT90" s="78" t="n">
        <v>6654</v>
      </c>
      <c r="BU90" s="78" t="n">
        <v>6654</v>
      </c>
      <c r="BV90" s="78" t="n">
        <v>6664</v>
      </c>
      <c r="BW90" s="78" t="n">
        <v>6707</v>
      </c>
      <c r="BX90" s="78" t="n">
        <v>6750</v>
      </c>
      <c r="BY90" s="78" t="n">
        <v>6792</v>
      </c>
      <c r="BZ90" s="78" t="n">
        <v>6846</v>
      </c>
      <c r="CA90" s="78" t="n">
        <v>6905</v>
      </c>
      <c r="CB90" s="78" t="n">
        <v>6932</v>
      </c>
      <c r="CC90" s="78" t="n">
        <v>6932</v>
      </c>
      <c r="CD90" s="78" t="n">
        <v>6932</v>
      </c>
      <c r="CE90" s="78" t="n">
        <v>6932</v>
      </c>
      <c r="CF90" s="78" t="n">
        <v>6932</v>
      </c>
      <c r="CG90" s="78" t="n">
        <v>6936</v>
      </c>
      <c r="CH90" s="78" t="n">
        <v>6959</v>
      </c>
      <c r="CI90" s="78" t="n">
        <v>7008</v>
      </c>
      <c r="CJ90" s="78" t="n">
        <v>7051</v>
      </c>
      <c r="CK90" s="78" t="n">
        <v>7095</v>
      </c>
      <c r="CL90" s="78" t="n">
        <v>7146</v>
      </c>
      <c r="CM90" s="78" t="n">
        <v>7222</v>
      </c>
      <c r="CN90" s="78" t="n">
        <v>7261</v>
      </c>
      <c r="CO90" s="78" t="n">
        <v>7262</v>
      </c>
      <c r="CP90" s="78" t="n">
        <v>7262</v>
      </c>
      <c r="CQ90" s="78" t="n">
        <v>7262</v>
      </c>
      <c r="CR90" s="78" t="n">
        <v>7262</v>
      </c>
      <c r="CS90" s="78" t="n">
        <v>7262</v>
      </c>
      <c r="CT90" s="78" t="n">
        <v>7268</v>
      </c>
      <c r="CU90" s="78" t="n">
        <v>7300</v>
      </c>
      <c r="CV90" s="78" t="n">
        <v>7327</v>
      </c>
      <c r="CW90" s="78" t="n">
        <v>7361</v>
      </c>
      <c r="CX90" s="78" t="n">
        <v>7408</v>
      </c>
      <c r="CY90" s="78" t="n">
        <v>7435</v>
      </c>
      <c r="CZ90" s="78" t="n">
        <v>7440</v>
      </c>
      <c r="DA90" s="78" t="n">
        <v>7450</v>
      </c>
      <c r="DB90" s="78" t="n">
        <v>7450</v>
      </c>
      <c r="DC90" s="78" t="n">
        <v>7450</v>
      </c>
      <c r="DD90" s="78" t="n">
        <v>7450</v>
      </c>
      <c r="DE90" s="78" t="n">
        <v>7453</v>
      </c>
      <c r="DF90" s="78" t="n">
        <v>7457</v>
      </c>
      <c r="DG90" s="78" t="n">
        <v>7480</v>
      </c>
      <c r="DH90" s="78" t="n">
        <v>7525</v>
      </c>
      <c r="DI90" s="78" t="n">
        <v>7562</v>
      </c>
      <c r="DJ90" s="78" t="n">
        <v>7590</v>
      </c>
      <c r="DK90" s="78" t="n">
        <v>7770</v>
      </c>
      <c r="DL90" s="78" t="n">
        <v>7871</v>
      </c>
      <c r="DM90" s="78" t="n">
        <v>7871</v>
      </c>
      <c r="DN90" s="78" t="n">
        <v>7871</v>
      </c>
      <c r="DO90" s="78" t="n">
        <v>7871</v>
      </c>
      <c r="DP90" s="78" t="n">
        <v>7879</v>
      </c>
      <c r="DQ90" s="78" t="n">
        <v>7883</v>
      </c>
      <c r="DR90" s="78" t="n">
        <v>7889</v>
      </c>
      <c r="DS90" s="78" t="n">
        <v>7929</v>
      </c>
      <c r="DT90" s="78" t="n">
        <v>7972</v>
      </c>
      <c r="DU90" s="78" t="n">
        <v>8009</v>
      </c>
      <c r="DV90" s="78" t="n">
        <v>8064</v>
      </c>
      <c r="DW90" s="78" t="n">
        <v>8086</v>
      </c>
      <c r="DX90" s="78" t="n">
        <v>8091</v>
      </c>
      <c r="DY90" s="78" t="n">
        <v>8091</v>
      </c>
      <c r="DZ90" s="78" t="n">
        <v>8091</v>
      </c>
      <c r="EA90" s="78" t="n">
        <v>8091</v>
      </c>
      <c r="EB90" s="78" t="n">
        <v>8091</v>
      </c>
      <c r="EC90" s="78" t="n">
        <v>8091</v>
      </c>
      <c r="ED90" s="78" t="n">
        <v>8091</v>
      </c>
      <c r="EE90" s="78" t="n">
        <v>8102</v>
      </c>
      <c r="EF90" s="78" t="n">
        <v>8128</v>
      </c>
      <c r="EG90" s="78" t="n">
        <v>8150</v>
      </c>
      <c r="EH90" s="78" t="n">
        <v>8180</v>
      </c>
      <c r="EI90" s="78" t="n">
        <v>8225</v>
      </c>
      <c r="EJ90" s="78" t="n">
        <v>8225</v>
      </c>
      <c r="EK90" s="78" t="n">
        <v>8226</v>
      </c>
      <c r="EL90" s="78" t="n">
        <v>8226</v>
      </c>
      <c r="EM90" s="78" t="n">
        <v>8226</v>
      </c>
      <c r="EN90" s="78" t="n">
        <v>8226</v>
      </c>
      <c r="EO90" s="78" t="n">
        <v>8228</v>
      </c>
      <c r="EP90" s="78" t="n">
        <v>8250</v>
      </c>
      <c r="EQ90" s="78" t="n">
        <v>8277</v>
      </c>
      <c r="ER90" s="78" t="n">
        <v>8308</v>
      </c>
      <c r="ES90" s="78" t="n">
        <v>8339</v>
      </c>
      <c r="ET90" s="78" t="n">
        <v>8371</v>
      </c>
      <c r="EU90" s="78" t="n">
        <v>8390</v>
      </c>
      <c r="EV90" s="78" t="n">
        <v>8390</v>
      </c>
      <c r="EW90" s="78" t="n">
        <v>8391</v>
      </c>
      <c r="EX90" s="78" t="n">
        <v>8391</v>
      </c>
      <c r="EY90" s="78" t="n">
        <v>8391</v>
      </c>
      <c r="EZ90" s="78" t="n">
        <v>8393</v>
      </c>
      <c r="FA90" s="78" t="n">
        <v>8395</v>
      </c>
      <c r="FB90" s="78" t="n">
        <v>8410</v>
      </c>
      <c r="FC90" s="78" t="n">
        <v>8428</v>
      </c>
      <c r="FD90" s="78" t="n">
        <v>8467</v>
      </c>
      <c r="FE90" s="78" t="n">
        <v>8517</v>
      </c>
      <c r="FF90" s="78" t="n">
        <v>8547</v>
      </c>
      <c r="FG90" s="78" t="n">
        <v>8575</v>
      </c>
      <c r="FH90" s="78" t="n">
        <v>8585</v>
      </c>
      <c r="FJ90" s="80" t="str">
        <f aca="false">B90</f>
        <v>ефи47у        тек</v>
      </c>
      <c r="FK90" s="80"/>
      <c r="FL90" s="80"/>
      <c r="FM90" s="81"/>
      <c r="FN90" s="95"/>
    </row>
    <row r="91" customFormat="false" ht="16.5" hidden="false" customHeight="false" outlineLevel="0" collapsed="false">
      <c r="B91" s="83" t="s">
        <v>34</v>
      </c>
      <c r="C91" s="84"/>
      <c r="D91" s="85" t="n">
        <f aca="false">D90-C90</f>
        <v>1</v>
      </c>
      <c r="E91" s="85" t="n">
        <f aca="false">E90-D90</f>
        <v>2</v>
      </c>
      <c r="F91" s="86" t="n">
        <f aca="false">F90-E90</f>
        <v>23</v>
      </c>
      <c r="G91" s="87" t="n">
        <f aca="false">G90-F90</f>
        <v>0</v>
      </c>
      <c r="H91" s="87" t="n">
        <f aca="false">H90-G90</f>
        <v>0</v>
      </c>
      <c r="I91" s="87" t="n">
        <f aca="false">I90-H90</f>
        <v>0</v>
      </c>
      <c r="J91" s="87" t="n">
        <f aca="false">J90-I90</f>
        <v>0</v>
      </c>
      <c r="K91" s="87" t="n">
        <f aca="false">K90-J90</f>
        <v>0</v>
      </c>
      <c r="L91" s="87" t="n">
        <f aca="false">L90-K90</f>
        <v>0</v>
      </c>
      <c r="M91" s="87" t="n">
        <f aca="false">M90-L90</f>
        <v>0</v>
      </c>
      <c r="N91" s="87" t="n">
        <f aca="false">N90-M90</f>
        <v>34</v>
      </c>
      <c r="O91" s="87" t="n">
        <f aca="false">O90-N90</f>
        <v>35</v>
      </c>
      <c r="P91" s="88" t="n">
        <f aca="false">P90-O90</f>
        <v>0</v>
      </c>
      <c r="Q91" s="87" t="n">
        <f aca="false">Q90-P90</f>
        <v>52</v>
      </c>
      <c r="R91" s="87" t="n">
        <f aca="false">R90-Q90</f>
        <v>56</v>
      </c>
      <c r="S91" s="87" t="n">
        <f aca="false">S90-R90</f>
        <v>20</v>
      </c>
      <c r="T91" s="87" t="n">
        <f aca="false">T90-S90</f>
        <v>2</v>
      </c>
      <c r="U91" s="87" t="n">
        <f aca="false">U90-T90</f>
        <v>0</v>
      </c>
      <c r="V91" s="87" t="n">
        <f aca="false">V90-U90</f>
        <v>0</v>
      </c>
      <c r="W91" s="87" t="n">
        <f aca="false">W90-V90</f>
        <v>0</v>
      </c>
      <c r="X91" s="87" t="n">
        <f aca="false">X90-W90</f>
        <v>0</v>
      </c>
      <c r="Y91" s="87" t="n">
        <f aca="false">Y90-X90</f>
        <v>0</v>
      </c>
      <c r="Z91" s="87" t="n">
        <f aca="false">Z90-Y90</f>
        <v>12</v>
      </c>
      <c r="AA91" s="87" t="n">
        <f aca="false">AA90-Z90</f>
        <v>37</v>
      </c>
      <c r="AB91" s="87" t="n">
        <f aca="false">AB90-AA90</f>
        <v>35</v>
      </c>
      <c r="AC91" s="87" t="n">
        <f aca="false">AC90-AB90</f>
        <v>40</v>
      </c>
      <c r="AD91" s="87" t="n">
        <f aca="false">AD90-AC90</f>
        <v>56</v>
      </c>
      <c r="AE91" s="87" t="n">
        <f aca="false">AE90-AD90</f>
        <v>165</v>
      </c>
      <c r="AF91" s="87" t="n">
        <f aca="false">AF90-AE90</f>
        <v>3</v>
      </c>
      <c r="AG91" s="87" t="n">
        <f aca="false">AG90-AF90</f>
        <v>0</v>
      </c>
      <c r="AH91" s="87" t="n">
        <f aca="false">AH90-AG90</f>
        <v>0</v>
      </c>
      <c r="AI91" s="87" t="n">
        <f aca="false">AI90-AH90</f>
        <v>0</v>
      </c>
      <c r="AJ91" s="87" t="n">
        <f aca="false">AJ90-AI90</f>
        <v>10</v>
      </c>
      <c r="AK91" s="87" t="n">
        <f aca="false">AK90-AJ90</f>
        <v>0</v>
      </c>
      <c r="AL91" s="87" t="n">
        <f aca="false">AL90-AK90</f>
        <v>25</v>
      </c>
      <c r="AM91" s="87" t="n">
        <f aca="false">AM90-AL90</f>
        <v>47</v>
      </c>
      <c r="AN91" s="87" t="n">
        <f aca="false">AN90-AM90</f>
        <v>37</v>
      </c>
      <c r="AO91" s="87" t="n">
        <f aca="false">AO90-AN90</f>
        <v>51</v>
      </c>
      <c r="AP91" s="87" t="n">
        <f aca="false">AP90-AO90</f>
        <v>51</v>
      </c>
      <c r="AQ91" s="87" t="n">
        <f aca="false">AQ90-AP90</f>
        <v>166</v>
      </c>
      <c r="AR91" s="87" t="n">
        <f aca="false">AR90-AQ90</f>
        <v>10</v>
      </c>
      <c r="AS91" s="87" t="n">
        <f aca="false">AS90-AR90</f>
        <v>0</v>
      </c>
      <c r="AT91" s="87" t="n">
        <f aca="false">AT90-AS90</f>
        <v>0</v>
      </c>
      <c r="AU91" s="87" t="n">
        <f aca="false">AU90-AT90</f>
        <v>0</v>
      </c>
      <c r="AV91" s="87" t="n">
        <f aca="false">AV90-AU90</f>
        <v>0</v>
      </c>
      <c r="AW91" s="87" t="n">
        <f aca="false">AW90-AV90</f>
        <v>0</v>
      </c>
      <c r="AX91" s="87" t="n">
        <f aca="false">AX90-AW90</f>
        <v>0</v>
      </c>
      <c r="AY91" s="87" t="n">
        <f aca="false">AY90-AX90</f>
        <v>23</v>
      </c>
      <c r="AZ91" s="87" t="n">
        <f aca="false">AZ90-AY90</f>
        <v>39</v>
      </c>
      <c r="BA91" s="87" t="n">
        <f aca="false">BA90-AZ90</f>
        <v>36</v>
      </c>
      <c r="BB91" s="87" t="n">
        <f aca="false">BB90-BA90</f>
        <v>47</v>
      </c>
      <c r="BC91" s="87" t="n">
        <f aca="false">BC90-BB90</f>
        <v>92</v>
      </c>
      <c r="BD91" s="87" t="n">
        <f aca="false">BD90-BC90</f>
        <v>18</v>
      </c>
      <c r="BE91" s="87" t="n">
        <f aca="false">BE90-BD90</f>
        <v>0</v>
      </c>
      <c r="BF91" s="87" t="n">
        <f aca="false">BF90-BE90</f>
        <v>0</v>
      </c>
      <c r="BG91" s="87" t="n">
        <f aca="false">BG90-BF90</f>
        <v>0</v>
      </c>
      <c r="BH91" s="87" t="n">
        <f aca="false">BH90-BG90</f>
        <v>0</v>
      </c>
      <c r="BI91" s="87" t="n">
        <f aca="false">BI90-BH90</f>
        <v>0</v>
      </c>
      <c r="BJ91" s="87" t="n">
        <f aca="false">BJ90-BI90</f>
        <v>7</v>
      </c>
      <c r="BK91" s="87" t="n">
        <f aca="false">BK90-BJ90</f>
        <v>23</v>
      </c>
      <c r="BL91" s="87" t="n">
        <f aca="false">BL90-BK90</f>
        <v>42</v>
      </c>
      <c r="BM91" s="87" t="n">
        <f aca="false">BM90-BL90</f>
        <v>46</v>
      </c>
      <c r="BN91" s="87" t="n">
        <f aca="false">BN90-BM90</f>
        <v>38</v>
      </c>
      <c r="BO91" s="87" t="n">
        <f aca="false">BO90-BN90</f>
        <v>45</v>
      </c>
      <c r="BP91" s="87" t="n">
        <f aca="false">BP90-BO90</f>
        <v>1</v>
      </c>
      <c r="BQ91" s="87" t="n">
        <f aca="false">BQ90-BP90</f>
        <v>0</v>
      </c>
      <c r="BR91" s="88" t="n">
        <f aca="false">BR90-BQ90</f>
        <v>0</v>
      </c>
      <c r="BS91" s="87" t="n">
        <f aca="false">BS90-BR90</f>
        <v>0</v>
      </c>
      <c r="BT91" s="87" t="n">
        <f aca="false">BT90-BS90</f>
        <v>0</v>
      </c>
      <c r="BU91" s="87" t="n">
        <f aca="false">BU90-BT90</f>
        <v>0</v>
      </c>
      <c r="BV91" s="87" t="n">
        <f aca="false">BV90-BU90</f>
        <v>10</v>
      </c>
      <c r="BW91" s="87" t="n">
        <f aca="false">BW90-BV90</f>
        <v>43</v>
      </c>
      <c r="BX91" s="87" t="n">
        <f aca="false">BX90-BW90</f>
        <v>43</v>
      </c>
      <c r="BY91" s="87" t="n">
        <f aca="false">BY90-BX90</f>
        <v>42</v>
      </c>
      <c r="BZ91" s="87" t="n">
        <f aca="false">BZ90-BY90</f>
        <v>54</v>
      </c>
      <c r="CA91" s="87" t="n">
        <f aca="false">CA90-BZ90</f>
        <v>59</v>
      </c>
      <c r="CB91" s="87" t="n">
        <f aca="false">CB90-CA90</f>
        <v>27</v>
      </c>
      <c r="CC91" s="87" t="n">
        <f aca="false">CC90-CB90</f>
        <v>0</v>
      </c>
      <c r="CD91" s="87" t="n">
        <f aca="false">CD90-CC90</f>
        <v>0</v>
      </c>
      <c r="CE91" s="87" t="n">
        <f aca="false">CE90-CD90</f>
        <v>0</v>
      </c>
      <c r="CF91" s="87" t="n">
        <f aca="false">CF90-CE90</f>
        <v>0</v>
      </c>
      <c r="CG91" s="87" t="n">
        <f aca="false">CG90-CF90</f>
        <v>4</v>
      </c>
      <c r="CH91" s="87" t="n">
        <f aca="false">CH90-CG90</f>
        <v>23</v>
      </c>
      <c r="CI91" s="87" t="n">
        <f aca="false">CI90-CH90</f>
        <v>49</v>
      </c>
      <c r="CJ91" s="87" t="n">
        <f aca="false">CJ90-CI90</f>
        <v>43</v>
      </c>
      <c r="CK91" s="87" t="n">
        <f aca="false">CK90-CJ90</f>
        <v>44</v>
      </c>
      <c r="CL91" s="87" t="n">
        <f aca="false">CL90-CK90</f>
        <v>51</v>
      </c>
      <c r="CM91" s="87" t="n">
        <f aca="false">CM90-CL90</f>
        <v>76</v>
      </c>
      <c r="CN91" s="87" t="n">
        <f aca="false">CN90-CM90</f>
        <v>39</v>
      </c>
      <c r="CO91" s="87" t="n">
        <f aca="false">CO90-CN90</f>
        <v>1</v>
      </c>
      <c r="CP91" s="87" t="n">
        <f aca="false">CP90-CO90</f>
        <v>0</v>
      </c>
      <c r="CQ91" s="87" t="n">
        <f aca="false">CQ90-CP90</f>
        <v>0</v>
      </c>
      <c r="CR91" s="87" t="n">
        <f aca="false">CR90-CQ90</f>
        <v>0</v>
      </c>
      <c r="CS91" s="87" t="n">
        <f aca="false">CS90-CR90</f>
        <v>0</v>
      </c>
      <c r="CT91" s="87" t="n">
        <f aca="false">CT90-CS90</f>
        <v>6</v>
      </c>
      <c r="CU91" s="87" t="n">
        <f aca="false">CU90-CT90</f>
        <v>32</v>
      </c>
      <c r="CV91" s="87" t="n">
        <f aca="false">CV90-CU90</f>
        <v>27</v>
      </c>
      <c r="CW91" s="87" t="n">
        <f aca="false">CW90-CV90</f>
        <v>34</v>
      </c>
      <c r="CX91" s="87" t="n">
        <f aca="false">CX90-CW90</f>
        <v>47</v>
      </c>
      <c r="CY91" s="87" t="n">
        <f aca="false">CY90-CX90</f>
        <v>27</v>
      </c>
      <c r="CZ91" s="87" t="n">
        <f aca="false">CZ90-CY90</f>
        <v>5</v>
      </c>
      <c r="DA91" s="87" t="n">
        <f aca="false">DA90-CZ90</f>
        <v>10</v>
      </c>
      <c r="DB91" s="87" t="n">
        <f aca="false">DB90-DA90</f>
        <v>0</v>
      </c>
      <c r="DC91" s="87" t="n">
        <f aca="false">DC90-DB90</f>
        <v>0</v>
      </c>
      <c r="DD91" s="87" t="n">
        <f aca="false">DD90-DC90</f>
        <v>0</v>
      </c>
      <c r="DE91" s="87" t="n">
        <f aca="false">DE90-DD90</f>
        <v>3</v>
      </c>
      <c r="DF91" s="87" t="n">
        <f aca="false">DF90-DE90</f>
        <v>4</v>
      </c>
      <c r="DG91" s="87" t="n">
        <f aca="false">DG90-DF90</f>
        <v>23</v>
      </c>
      <c r="DH91" s="87" t="n">
        <f aca="false">DH90-DG90</f>
        <v>45</v>
      </c>
      <c r="DI91" s="87" t="n">
        <f aca="false">DI90-DH90</f>
        <v>37</v>
      </c>
      <c r="DJ91" s="87" t="n">
        <f aca="false">DJ90-DI90</f>
        <v>28</v>
      </c>
      <c r="DK91" s="87" t="n">
        <f aca="false">DK90-DJ90</f>
        <v>180</v>
      </c>
      <c r="DL91" s="87" t="n">
        <f aca="false">DL90-DK90</f>
        <v>101</v>
      </c>
      <c r="DM91" s="87" t="n">
        <f aca="false">DM90-DL90</f>
        <v>0</v>
      </c>
      <c r="DN91" s="87" t="n">
        <f aca="false">DN90-DM90</f>
        <v>0</v>
      </c>
      <c r="DO91" s="87" t="n">
        <f aca="false">DO90-DN90</f>
        <v>0</v>
      </c>
      <c r="DP91" s="87" t="n">
        <f aca="false">DP90-DO90</f>
        <v>8</v>
      </c>
      <c r="DQ91" s="87" t="n">
        <f aca="false">DQ90-DP90</f>
        <v>4</v>
      </c>
      <c r="DR91" s="87" t="n">
        <f aca="false">DR90-DQ90</f>
        <v>6</v>
      </c>
      <c r="DS91" s="87" t="n">
        <f aca="false">DS90-DR90</f>
        <v>40</v>
      </c>
      <c r="DT91" s="87" t="n">
        <f aca="false">DT90-DS90</f>
        <v>43</v>
      </c>
      <c r="DU91" s="87" t="n">
        <f aca="false">DU90-DT90</f>
        <v>37</v>
      </c>
      <c r="DV91" s="87" t="n">
        <f aca="false">DV90-DU90</f>
        <v>55</v>
      </c>
      <c r="DW91" s="87" t="n">
        <f aca="false">DW90-DV90</f>
        <v>22</v>
      </c>
      <c r="DX91" s="87" t="n">
        <f aca="false">DX90-DW90</f>
        <v>5</v>
      </c>
      <c r="DY91" s="87" t="n">
        <f aca="false">DY90-DX90</f>
        <v>0</v>
      </c>
      <c r="DZ91" s="87" t="n">
        <f aca="false">DZ90-DY90</f>
        <v>0</v>
      </c>
      <c r="EA91" s="87" t="n">
        <f aca="false">EA90-DZ90</f>
        <v>0</v>
      </c>
      <c r="EB91" s="87" t="n">
        <f aca="false">EB90-EA90</f>
        <v>0</v>
      </c>
      <c r="EC91" s="87" t="n">
        <f aca="false">EC90-EB90</f>
        <v>0</v>
      </c>
      <c r="ED91" s="87" t="n">
        <f aca="false">ED90-EC90</f>
        <v>0</v>
      </c>
      <c r="EE91" s="87" t="n">
        <f aca="false">EE90-ED90</f>
        <v>11</v>
      </c>
      <c r="EF91" s="87" t="n">
        <f aca="false">EF90-EE90</f>
        <v>26</v>
      </c>
      <c r="EG91" s="87" t="n">
        <f aca="false">EG90-EF90</f>
        <v>22</v>
      </c>
      <c r="EH91" s="87" t="n">
        <f aca="false">EH90-EG90</f>
        <v>30</v>
      </c>
      <c r="EI91" s="87" t="n">
        <f aca="false">EI90-EH90</f>
        <v>45</v>
      </c>
      <c r="EJ91" s="87" t="n">
        <f aca="false">EJ90-EI90</f>
        <v>0</v>
      </c>
      <c r="EK91" s="87" t="n">
        <f aca="false">EK90-EJ90</f>
        <v>1</v>
      </c>
      <c r="EL91" s="87" t="n">
        <f aca="false">EL90-EK90</f>
        <v>0</v>
      </c>
      <c r="EM91" s="87" t="n">
        <f aca="false">EM90-EL90</f>
        <v>0</v>
      </c>
      <c r="EN91" s="87" t="n">
        <f aca="false">EN90-EM90</f>
        <v>0</v>
      </c>
      <c r="EO91" s="87" t="n">
        <f aca="false">EO90-EN90</f>
        <v>2</v>
      </c>
      <c r="EP91" s="87" t="n">
        <f aca="false">EP90-EO90</f>
        <v>22</v>
      </c>
      <c r="EQ91" s="87" t="n">
        <f aca="false">EQ90-EP90</f>
        <v>27</v>
      </c>
      <c r="ER91" s="87" t="n">
        <f aca="false">ER90-EQ90</f>
        <v>31</v>
      </c>
      <c r="ES91" s="87" t="n">
        <f aca="false">ES90-ER90</f>
        <v>31</v>
      </c>
      <c r="ET91" s="87" t="n">
        <f aca="false">ET90-ES90</f>
        <v>32</v>
      </c>
      <c r="EU91" s="87" t="n">
        <f aca="false">EU90-ET90</f>
        <v>19</v>
      </c>
      <c r="EV91" s="87" t="n">
        <f aca="false">EV90-EU90</f>
        <v>0</v>
      </c>
      <c r="EW91" s="87" t="n">
        <f aca="false">EW90-EV90</f>
        <v>1</v>
      </c>
      <c r="EX91" s="87" t="n">
        <f aca="false">EX90-EW90</f>
        <v>0</v>
      </c>
      <c r="EY91" s="87" t="n">
        <f aca="false">EY90-EX90</f>
        <v>0</v>
      </c>
      <c r="EZ91" s="87" t="n">
        <f aca="false">EZ90-EY90</f>
        <v>2</v>
      </c>
      <c r="FA91" s="87" t="n">
        <f aca="false">FA90-EZ90</f>
        <v>2</v>
      </c>
      <c r="FB91" s="87" t="n">
        <f aca="false">FB90-FA90</f>
        <v>15</v>
      </c>
      <c r="FC91" s="87" t="n">
        <f aca="false">FC90-FB90</f>
        <v>18</v>
      </c>
      <c r="FD91" s="87" t="n">
        <f aca="false">FD90-FC90</f>
        <v>39</v>
      </c>
      <c r="FE91" s="87" t="n">
        <f aca="false">FE90-FD90</f>
        <v>50</v>
      </c>
      <c r="FF91" s="87" t="n">
        <f aca="false">FF90-FE90</f>
        <v>30</v>
      </c>
      <c r="FG91" s="87" t="n">
        <f aca="false">FG90-FF90</f>
        <v>28</v>
      </c>
      <c r="FH91" s="87" t="n">
        <f aca="false">FH90-FG90</f>
        <v>10</v>
      </c>
      <c r="FJ91" s="15" t="str">
        <f aca="false">B91</f>
        <v>пред</v>
      </c>
      <c r="FK91" s="15"/>
      <c r="FL91" s="15"/>
      <c r="FM91" s="87"/>
      <c r="FN91" s="89" t="n">
        <f aca="false">SUM(Q91:FI91,D91:O91)</f>
        <v>3358</v>
      </c>
    </row>
    <row r="92" customFormat="false" ht="16.5" hidden="false" customHeight="false" outlineLevel="0" collapsed="false">
      <c r="B92" s="83"/>
      <c r="C92" s="84"/>
      <c r="D92" s="90" t="n">
        <f aca="false">D91*$C$1+D$15</f>
        <v>2360.8</v>
      </c>
      <c r="E92" s="90" t="n">
        <f aca="false">E91*$C$1+E$15</f>
        <v>2405.6</v>
      </c>
      <c r="F92" s="91" t="n">
        <f aca="false">F91*F$1+F$15</f>
        <v>6578.4</v>
      </c>
      <c r="G92" s="92" t="n">
        <f aca="false">G91*G$1+G$15</f>
        <v>2426</v>
      </c>
      <c r="H92" s="92" t="n">
        <f aca="false">H91*H$1+H$15</f>
        <v>2666</v>
      </c>
      <c r="I92" s="92" t="n">
        <f aca="false">I91*I$1+I$15</f>
        <v>2610</v>
      </c>
      <c r="J92" s="92" t="n">
        <f aca="false">J91*J$1+J$15</f>
        <v>2526</v>
      </c>
      <c r="K92" s="92" t="n">
        <f aca="false">K91*K$1+K$15</f>
        <v>2638</v>
      </c>
      <c r="L92" s="92" t="n">
        <f aca="false">L91*L$1+L$15</f>
        <v>2456</v>
      </c>
      <c r="M92" s="92" t="n">
        <f aca="false">M91*M$1+M$15</f>
        <v>2540</v>
      </c>
      <c r="N92" s="92" t="n">
        <f aca="false">N91*N$1+N$15</f>
        <v>10565</v>
      </c>
      <c r="O92" s="92" t="n">
        <f aca="false">O91*O$1+O$15</f>
        <v>10825.5</v>
      </c>
      <c r="P92" s="93" t="n">
        <f aca="false">P91*P$1+P$15</f>
        <v>-36266</v>
      </c>
      <c r="Q92" s="92" t="n">
        <f aca="false">Q91*Q$1+Q$15</f>
        <v>17176.04</v>
      </c>
      <c r="R92" s="92" t="n">
        <f aca="false">R91*R$1+R$15</f>
        <v>18405</v>
      </c>
      <c r="S92" s="92" t="n">
        <f aca="false">S91*S$1+S$15</f>
        <v>8867</v>
      </c>
      <c r="T92" s="92" t="n">
        <f aca="false">T91*T$1+T$15</f>
        <v>3606</v>
      </c>
      <c r="U92" s="92" t="n">
        <f aca="false">U91*U$1+U$15</f>
        <v>3229</v>
      </c>
      <c r="V92" s="92" t="n">
        <f aca="false">V91*V$1+V$15</f>
        <v>3338</v>
      </c>
      <c r="W92" s="92" t="n">
        <f aca="false">W91*W$1+W$15</f>
        <v>3033</v>
      </c>
      <c r="X92" s="92" t="n">
        <f aca="false">X91*X$1+X$15</f>
        <v>3320</v>
      </c>
      <c r="Y92" s="92" t="n">
        <f aca="false">Y91*Y$1+Y$15</f>
        <v>3952</v>
      </c>
      <c r="Z92" s="92" t="n">
        <f aca="false">Z91*Z$1+Z$15</f>
        <v>8327.8</v>
      </c>
      <c r="AA92" s="92" t="n">
        <f aca="false">AA91*AA$1+AA$15</f>
        <v>19590.8</v>
      </c>
      <c r="AB92" s="92" t="n">
        <f aca="false">AB91*AB$1+AB$15</f>
        <v>19933</v>
      </c>
      <c r="AC92" s="92" t="n">
        <f aca="false">AC91*AC$1+AC$15</f>
        <v>24166</v>
      </c>
      <c r="AD92" s="92" t="n">
        <f aca="false">AD91*AD$1+AD$15</f>
        <v>36064.28</v>
      </c>
      <c r="AE92" s="92" t="n">
        <f aca="false">AE91*AE$1+AE$15</f>
        <v>97131</v>
      </c>
      <c r="AF92" s="92" t="n">
        <f aca="false">AF91*AF$1+AF$15</f>
        <v>9493.6</v>
      </c>
      <c r="AG92" s="92" t="n">
        <f aca="false">AG91*AG$1+AG$15</f>
        <v>6480</v>
      </c>
      <c r="AH92" s="92" t="n">
        <f aca="false">AH91*AH$1+AH$15</f>
        <v>6694</v>
      </c>
      <c r="AI92" s="92" t="n">
        <f aca="false">AI91*AI$1+AI$15</f>
        <v>6880</v>
      </c>
      <c r="AJ92" s="92" t="n">
        <f aca="false">AJ91*AJ$1+AJ$15</f>
        <v>22339</v>
      </c>
      <c r="AK92" s="92" t="n">
        <f aca="false">AK91*AK$1+AK$15</f>
        <v>13054</v>
      </c>
      <c r="AL92" s="92" t="n">
        <f aca="false">AL91*AL$1+AL$15</f>
        <v>30209.5</v>
      </c>
      <c r="AM92" s="92" t="n">
        <f aca="false">AM91*AM$1+AM$15</f>
        <v>45649.3</v>
      </c>
      <c r="AN92" s="92" t="n">
        <f aca="false">AN91*AN$1+AN$15</f>
        <v>34535.3</v>
      </c>
      <c r="AO92" s="92" t="n">
        <f aca="false">AO91*AO$1+AO$15</f>
        <v>44398.9</v>
      </c>
      <c r="AP92" s="92" t="n">
        <f aca="false">AP91*AP$1+AP$15</f>
        <v>47013.3</v>
      </c>
      <c r="AQ92" s="92" t="n">
        <f aca="false">AQ91*AQ$1+AQ$15</f>
        <v>137177.8</v>
      </c>
      <c r="AR92" s="92" t="n">
        <f aca="false">AR91*AR$1+AR$15</f>
        <v>15092</v>
      </c>
      <c r="AS92" s="92" t="n">
        <f aca="false">AS91*AS$1+AS$15</f>
        <v>7057</v>
      </c>
      <c r="AT92" s="92" t="n">
        <f aca="false">AT91*AT$1+AT$15</f>
        <v>7654</v>
      </c>
      <c r="AU92" s="92" t="n">
        <f aca="false">AU91*AU$1+AU$15</f>
        <v>7361</v>
      </c>
      <c r="AV92" s="92" t="n">
        <f aca="false">AV91*AV$1+AV$15</f>
        <v>7795</v>
      </c>
      <c r="AW92" s="92" t="n">
        <f aca="false">AW91*AW$1+AW$15</f>
        <v>7585</v>
      </c>
      <c r="AX92" s="92" t="n">
        <f aca="false">AX91*AX$1+AX$15</f>
        <v>7268</v>
      </c>
      <c r="AY92" s="92" t="n">
        <f aca="false">AY91*AY$1+AY$15</f>
        <v>30045.4</v>
      </c>
      <c r="AZ92" s="92" t="n">
        <f aca="false">AZ91*AZ$1+AZ$15</f>
        <v>45262.2</v>
      </c>
      <c r="BA92" s="92" t="n">
        <f aca="false">BA91*BA$1+BA$15</f>
        <v>41649.8</v>
      </c>
      <c r="BB92" s="92" t="n">
        <f aca="false">BB91*BB$1+BB$15</f>
        <v>51011.6</v>
      </c>
      <c r="BC92" s="92" t="n">
        <f aca="false">BC91*BC$1+BC$15</f>
        <v>93341.6</v>
      </c>
      <c r="BD92" s="92" t="n">
        <f aca="false">BD91*BD$1+BD$15</f>
        <v>22760.4</v>
      </c>
      <c r="BE92" s="92" t="n">
        <f aca="false">BE91*BE$1+BE$15</f>
        <v>5888</v>
      </c>
      <c r="BF92" s="92" t="n">
        <f aca="false">BF91*BF$1+BF$15</f>
        <v>4834</v>
      </c>
      <c r="BG92" s="92" t="n">
        <f aca="false">BG91*BG$1+BG$15</f>
        <v>8685</v>
      </c>
      <c r="BH92" s="92" t="n">
        <f aca="false">BH91*BH$1+BH$15</f>
        <v>6965</v>
      </c>
      <c r="BI92" s="92" t="n">
        <f aca="false">BI91*BI$1+BI$15</f>
        <v>4998</v>
      </c>
      <c r="BJ92" s="92" t="n">
        <f aca="false">BJ91*BJ$1+BJ$15</f>
        <v>14871</v>
      </c>
      <c r="BK92" s="92" t="n">
        <f aca="false">BK91*BK$1+BK$15</f>
        <v>33961</v>
      </c>
      <c r="BL92" s="92" t="n">
        <f aca="false">BL91*BL$1+BL$15</f>
        <v>58950</v>
      </c>
      <c r="BM92" s="92" t="n">
        <f aca="false">BM91*BM$1+BM$15</f>
        <v>58366</v>
      </c>
      <c r="BN92" s="92" t="n">
        <f aca="false">BN91*BN$1+BN$15</f>
        <v>51544</v>
      </c>
      <c r="BO92" s="92" t="n">
        <f aca="false">BO91*BO$1+BO$15</f>
        <v>60090</v>
      </c>
      <c r="BP92" s="92" t="n">
        <f aca="false">BP91*BP$1+BP$15</f>
        <v>7818</v>
      </c>
      <c r="BQ92" s="92" t="n">
        <f aca="false">BQ91*BQ$1+BQ$15</f>
        <v>6630</v>
      </c>
      <c r="BR92" s="93" t="n">
        <f aca="false">BR91*BR$1+BR$15</f>
        <v>7627</v>
      </c>
      <c r="BS92" s="92" t="n">
        <f aca="false">BS91*BS$1+BS$15</f>
        <v>6324</v>
      </c>
      <c r="BT92" s="92" t="n">
        <f aca="false">BT91*BT$1+BT$15</f>
        <v>6817</v>
      </c>
      <c r="BU92" s="92" t="n">
        <f aca="false">BU91*BU$1+BU$15</f>
        <v>6743</v>
      </c>
      <c r="BV92" s="92" t="n">
        <f aca="false">BV91*BV$1+BV$15</f>
        <v>18327</v>
      </c>
      <c r="BW92" s="92" t="n">
        <f aca="false">BW91*BW$1+BW$15</f>
        <v>57738</v>
      </c>
      <c r="BX92" s="92" t="n">
        <f aca="false">BX91*BX$1+BX$15</f>
        <v>58483</v>
      </c>
      <c r="BY92" s="92" t="n">
        <f aca="false">BY91*BY$1+BY$15</f>
        <v>56732</v>
      </c>
      <c r="BZ92" s="92" t="n">
        <f aca="false">BZ91*BZ$1+BZ$15</f>
        <v>76738</v>
      </c>
      <c r="CA92" s="92" t="n">
        <f aca="false">CA91*CA$1+CA$15</f>
        <v>84017</v>
      </c>
      <c r="CB92" s="92" t="n">
        <f aca="false">CB91*CB$1+CB$15</f>
        <v>41667</v>
      </c>
      <c r="CC92" s="92" t="n">
        <f aca="false">CC91*CC$1+CC$15</f>
        <v>6838</v>
      </c>
      <c r="CD92" s="92" t="n">
        <f aca="false">CD91*CD$1+CD$15</f>
        <v>7667</v>
      </c>
      <c r="CE92" s="92" t="n">
        <f aca="false">CE91*CE$1+CE$15</f>
        <v>7479</v>
      </c>
      <c r="CF92" s="92" t="n">
        <f aca="false">CF91*CF$1+CF$15</f>
        <v>7255</v>
      </c>
      <c r="CG92" s="92" t="n">
        <f aca="false">CG91*CG$1+CG$15</f>
        <v>13569</v>
      </c>
      <c r="CH92" s="92" t="n">
        <f aca="false">CH91*CH$1+CH$15</f>
        <v>39619</v>
      </c>
      <c r="CI92" s="92" t="n">
        <f aca="false">CI91*CI$1+CI$15</f>
        <v>77551</v>
      </c>
      <c r="CJ92" s="92" t="n">
        <f aca="false">CJ91*CJ$1+CJ$15</f>
        <v>70832</v>
      </c>
      <c r="CK92" s="92" t="n">
        <f aca="false">CK91*CK$1+CK$15</f>
        <v>68293</v>
      </c>
      <c r="CL92" s="92" t="n">
        <f aca="false">CL91*CL$1+CL$15</f>
        <v>79214</v>
      </c>
      <c r="CM92" s="92" t="n">
        <f aca="false">CM91*CM$1+CM$15</f>
        <v>117042</v>
      </c>
      <c r="CN92" s="92" t="n">
        <f aca="false">CN91*CN$1+CN$15</f>
        <v>62394</v>
      </c>
      <c r="CO92" s="92" t="n">
        <f aca="false">CO91*CO$1+CO$15</f>
        <v>8444</v>
      </c>
      <c r="CP92" s="92" t="n">
        <f aca="false">CP91*CP$1+CP$15</f>
        <v>7320</v>
      </c>
      <c r="CQ92" s="92" t="n">
        <f aca="false">CQ91*CQ$1+CQ$15</f>
        <v>6843</v>
      </c>
      <c r="CR92" s="92" t="n">
        <f aca="false">CR91*CR$1+CR$15</f>
        <v>10618</v>
      </c>
      <c r="CS92" s="92" t="n">
        <f aca="false">CS91*CS$1+CS$15</f>
        <v>9202</v>
      </c>
      <c r="CT92" s="92" t="n">
        <f aca="false">CT91*CT$1+CT$15</f>
        <v>24161</v>
      </c>
      <c r="CU92" s="92" t="n">
        <f aca="false">CU91*CU$1+CU$15</f>
        <v>60780</v>
      </c>
      <c r="CV92" s="92" t="n">
        <f aca="false">CV91*CV$1+CV$15</f>
        <v>56392</v>
      </c>
      <c r="CW92" s="92" t="n">
        <f aca="false">CW91*CW$1+CW$15</f>
        <v>68142</v>
      </c>
      <c r="CX92" s="92" t="n">
        <f aca="false">CX91*CX$1+CX$15</f>
        <v>90557</v>
      </c>
      <c r="CY92" s="92" t="n">
        <f aca="false">CY91*CY$1+CY$15</f>
        <v>55778</v>
      </c>
      <c r="CZ92" s="92" t="n">
        <f aca="false">CZ91*CZ$1+CZ$15</f>
        <v>14063</v>
      </c>
      <c r="DA92" s="92" t="n">
        <f aca="false">DA91*DA$1+DA$15</f>
        <v>29682</v>
      </c>
      <c r="DB92" s="92" t="n">
        <f aca="false">DB91*DB$1+DB$15</f>
        <v>8036</v>
      </c>
      <c r="DC92" s="92" t="n">
        <f aca="false">DC91*DC$1+DC$15</f>
        <v>17829</v>
      </c>
      <c r="DD92" s="92" t="n">
        <f aca="false">DD91*DD$1+DD$15</f>
        <v>18599</v>
      </c>
      <c r="DE92" s="92" t="n">
        <f aca="false">DE91*DE$1+DE$15</f>
        <v>26871</v>
      </c>
      <c r="DF92" s="92" t="n">
        <f aca="false">DF91*DF$1+DF$15</f>
        <v>23713</v>
      </c>
      <c r="DG92" s="92" t="n">
        <f aca="false">DG91*DG$1+DG$15</f>
        <v>58631</v>
      </c>
      <c r="DH92" s="92" t="n">
        <f aca="false">DH91*DH$1+DH$15</f>
        <v>100553</v>
      </c>
      <c r="DI92" s="92" t="n">
        <f aca="false">DI91*DI$1+DI$15</f>
        <v>92899</v>
      </c>
      <c r="DJ92" s="92" t="n">
        <f aca="false">DJ91*DJ$1+DJ$15</f>
        <v>77441</v>
      </c>
      <c r="DK92" s="92" t="n">
        <f aca="false">DK91*DK$1+DK$15</f>
        <v>359590</v>
      </c>
      <c r="DL92" s="92" t="n">
        <f aca="false">DL91*DL$1+DL$15</f>
        <v>208610</v>
      </c>
      <c r="DM92" s="92" t="n">
        <f aca="false">DM91*DM$1+DM$15</f>
        <v>26364</v>
      </c>
      <c r="DN92" s="92" t="n">
        <f aca="false">DN91*DN$1+DN$15</f>
        <v>14865</v>
      </c>
      <c r="DO92" s="92" t="n">
        <f aca="false">DO91*DO$1+DO$15</f>
        <v>7378</v>
      </c>
      <c r="DP92" s="92" t="n">
        <f aca="false">DP91*DP$1+DP$15</f>
        <v>34904</v>
      </c>
      <c r="DQ92" s="92" t="n">
        <f aca="false">DQ91*DQ$1+DQ$15</f>
        <v>15525</v>
      </c>
      <c r="DR92" s="92" t="n">
        <f aca="false">DR91*DR$1+DR$15</f>
        <v>34063</v>
      </c>
      <c r="DS92" s="92" t="n">
        <f aca="false">DS91*DS$1+DS$15</f>
        <v>110555</v>
      </c>
      <c r="DT92" s="92" t="n">
        <f aca="false">DT91*DT$1+DT$15</f>
        <v>111661</v>
      </c>
      <c r="DU92" s="92" t="n">
        <f aca="false">DU91*DU$1+DU$15</f>
        <v>95134</v>
      </c>
      <c r="DV92" s="92" t="n">
        <f aca="false">DV91*DV$1+DV$15</f>
        <v>126828</v>
      </c>
      <c r="DW92" s="92" t="n">
        <f aca="false">DW91*DW$1+DW$15</f>
        <v>67624</v>
      </c>
      <c r="DX92" s="92" t="n">
        <f aca="false">DX91*DX$1+DX$15</f>
        <v>29550</v>
      </c>
      <c r="DY92" s="92" t="n">
        <f aca="false">DY91*DY$1+DY$15</f>
        <v>9101</v>
      </c>
      <c r="DZ92" s="92" t="n">
        <f aca="false">DZ91*DZ$1+DZ$15</f>
        <v>21412</v>
      </c>
      <c r="EA92" s="92" t="n">
        <f aca="false">EA91*EA$1+EA$15</f>
        <v>1683</v>
      </c>
      <c r="EB92" s="92" t="n">
        <f aca="false">EB91*EB$1+EB$15</f>
        <v>21354</v>
      </c>
      <c r="EC92" s="92" t="n">
        <f aca="false">EC91*EC$1+EC$15</f>
        <v>19497</v>
      </c>
      <c r="ED92" s="92" t="n">
        <f aca="false">ED91*ED$1+ED$15</f>
        <v>34757</v>
      </c>
      <c r="EE92" s="92" t="n">
        <f aca="false">EE91*EE$1+EE$15</f>
        <v>37703</v>
      </c>
      <c r="EF92" s="92" t="n">
        <f aca="false">EF91*EF$1+EF$15</f>
        <v>82990</v>
      </c>
      <c r="EG92" s="92" t="n">
        <f aca="false">EG91*EG$1+EG$15</f>
        <v>77612</v>
      </c>
      <c r="EH92" s="92" t="n">
        <f aca="false">EH91*EH$1+EH$15</f>
        <v>71329</v>
      </c>
      <c r="EI92" s="92" t="n">
        <f aca="false">EI91*EI$1+EI$15</f>
        <v>124316</v>
      </c>
      <c r="EJ92" s="92" t="n">
        <f aca="false">EJ91*EJ$1+EJ$15</f>
        <v>25531</v>
      </c>
      <c r="EK92" s="92" t="n">
        <f aca="false">EK91*EK$1+EK$15</f>
        <v>19587</v>
      </c>
      <c r="EL92" s="92" t="n">
        <f aca="false">EL91*EL$1+EL$15</f>
        <v>16554</v>
      </c>
      <c r="EM92" s="92" t="n">
        <f aca="false">EM91*EM$1+EM$15</f>
        <v>15294</v>
      </c>
      <c r="EN92" s="92" t="n">
        <f aca="false">EN91*EN$1+EN$15</f>
        <v>28009</v>
      </c>
      <c r="EO92" s="92" t="n">
        <f aca="false">EO91*EO$1+EO$15</f>
        <v>20082</v>
      </c>
      <c r="EP92" s="92" t="n">
        <f aca="false">EP91*EP$1+EP$15</f>
        <v>71429</v>
      </c>
      <c r="EQ92" s="92" t="n">
        <f aca="false">EQ91*EQ$1+EQ$15</f>
        <v>85714</v>
      </c>
      <c r="ER92" s="92" t="n">
        <f aca="false">ER91*ER$1+ER$15</f>
        <v>100058</v>
      </c>
      <c r="ES92" s="92" t="n">
        <f aca="false">ES91*ES$1+ES$15</f>
        <v>100878</v>
      </c>
      <c r="ET92" s="92" t="n">
        <f aca="false">ET91*ET$1+ET$15</f>
        <v>110597</v>
      </c>
      <c r="EU92" s="92" t="n">
        <f aca="false">EU91*EU$1+EU$15</f>
        <v>57701</v>
      </c>
      <c r="EV92" s="92" t="n">
        <f aca="false">EV91*EV$1+EV$15</f>
        <v>16184</v>
      </c>
      <c r="EW92" s="92" t="n">
        <f aca="false">EW91*EW$1+EW$15</f>
        <v>20530</v>
      </c>
      <c r="EX92" s="92" t="n">
        <f aca="false">EX91*EX$1+EX$15</f>
        <v>17700</v>
      </c>
      <c r="EY92" s="92" t="n">
        <f aca="false">EY91*EY$1+EY$15</f>
        <v>11446</v>
      </c>
      <c r="EZ92" s="92" t="n">
        <f aca="false">EZ91*EZ$1+EZ$15</f>
        <v>26786</v>
      </c>
      <c r="FA92" s="92" t="n">
        <f aca="false">FA91*FA$1+FA$15</f>
        <v>28084</v>
      </c>
      <c r="FB92" s="92" t="n">
        <f aca="false">FB91*FB$1+FB$15</f>
        <v>70210</v>
      </c>
      <c r="FC92" s="92" t="n">
        <f aca="false">FC91*FC$1+FC$15</f>
        <v>63130</v>
      </c>
      <c r="FD92" s="92" t="n">
        <f aca="false">FD91*FD$1+FD$15</f>
        <v>108501</v>
      </c>
      <c r="FE92" s="92" t="n">
        <f aca="false">FE91*FE$1+FE$15</f>
        <v>154580</v>
      </c>
      <c r="FF92" s="92" t="n">
        <f aca="false">FF91*FF$1+FF$15</f>
        <v>86966</v>
      </c>
      <c r="FG92" s="92" t="n">
        <f aca="false">FG91*FG$1+FG$15</f>
        <v>88854</v>
      </c>
      <c r="FH92" s="92" t="n">
        <f aca="false">FH91*FH$1+FH$15</f>
        <v>48203</v>
      </c>
      <c r="FJ92" s="15" t="n">
        <f aca="false">B92</f>
        <v>0</v>
      </c>
      <c r="FK92" s="15"/>
      <c r="FL92" s="15"/>
      <c r="FM92" s="92"/>
      <c r="FN92" s="94" t="n">
        <f aca="false">SUM(Q92:FI92,D92:O92)</f>
        <v>6374676.92</v>
      </c>
    </row>
    <row r="93" s="95" customFormat="true" ht="16.5" hidden="false" customHeight="false" outlineLevel="0" collapsed="false">
      <c r="B93" s="83" t="s">
        <v>75</v>
      </c>
      <c r="D93" s="95" t="n">
        <v>2430</v>
      </c>
      <c r="E93" s="95" t="n">
        <v>2410</v>
      </c>
      <c r="F93" s="95" t="n">
        <f aca="false">TRUNC(F92/10,0)*10+10</f>
        <v>6580</v>
      </c>
      <c r="G93" s="96" t="n">
        <f aca="false">TRUNC(G92/10,0)*10+10</f>
        <v>2430</v>
      </c>
      <c r="H93" s="96" t="n">
        <f aca="false">TRUNC(H92/10,0)*10+10</f>
        <v>2670</v>
      </c>
      <c r="I93" s="96" t="n">
        <f aca="false">TRUNC(I92/10,0)*10+10</f>
        <v>2620</v>
      </c>
      <c r="J93" s="96" t="n">
        <f aca="false">TRUNC(J92/10,0)*10+10</f>
        <v>2530</v>
      </c>
      <c r="K93" s="96" t="n">
        <f aca="false">TRUNC(K92/10,0)*10+10</f>
        <v>2640</v>
      </c>
      <c r="L93" s="96" t="n">
        <f aca="false">TRUNC(L92/10,0)*10+10</f>
        <v>2460</v>
      </c>
      <c r="M93" s="96" t="n">
        <f aca="false">TRUNC(M92/10,0)*10+10</f>
        <v>2550</v>
      </c>
      <c r="N93" s="96" t="n">
        <f aca="false">TRUNC(N92/10,0)*10+10</f>
        <v>10570</v>
      </c>
      <c r="O93" s="96" t="n">
        <f aca="false">TRUNC(O92/10,0)*10+10</f>
        <v>10830</v>
      </c>
      <c r="P93" s="97" t="n">
        <f aca="false">TRUNC(P92/10,0)*10+10</f>
        <v>-36250</v>
      </c>
      <c r="Q93" s="96" t="n">
        <f aca="false">TRUNC(Q92/10,0)*10+10</f>
        <v>17180</v>
      </c>
      <c r="R93" s="96" t="n">
        <f aca="false">TRUNC(R92/10,0)*10+10</f>
        <v>18410</v>
      </c>
      <c r="S93" s="96" t="n">
        <f aca="false">TRUNC(S92/10,0)*10+10</f>
        <v>8870</v>
      </c>
      <c r="T93" s="96" t="n">
        <f aca="false">TRUNC(T92/10,0)*10+10</f>
        <v>3610</v>
      </c>
      <c r="U93" s="96" t="n">
        <f aca="false">TRUNC(U92/10,0)*10+10</f>
        <v>3230</v>
      </c>
      <c r="V93" s="96" t="n">
        <f aca="false">TRUNC(V92/10,0)*10+10</f>
        <v>3340</v>
      </c>
      <c r="W93" s="96" t="n">
        <f aca="false">TRUNC(W92/10,0)*10+10</f>
        <v>3040</v>
      </c>
      <c r="X93" s="96" t="n">
        <f aca="false">TRUNC(X92/10,0)*10+10</f>
        <v>3330</v>
      </c>
      <c r="Y93" s="96" t="n">
        <f aca="false">TRUNC(Y92/10,0)*10+10</f>
        <v>3960</v>
      </c>
      <c r="Z93" s="96" t="n">
        <f aca="false">TRUNC(Z92/10,0)*10+10</f>
        <v>8330</v>
      </c>
      <c r="AA93" s="96" t="n">
        <f aca="false">TRUNC(AA92/10,0)*10+10</f>
        <v>19600</v>
      </c>
      <c r="AB93" s="96" t="n">
        <f aca="false">TRUNC(AB92/10,0)*10+10</f>
        <v>19940</v>
      </c>
      <c r="AC93" s="96" t="n">
        <f aca="false">TRUNC(AC92/10,0)*10+10</f>
        <v>24170</v>
      </c>
      <c r="AD93" s="96" t="n">
        <f aca="false">TRUNC(AD92/10,0)*10+10</f>
        <v>36070</v>
      </c>
      <c r="AE93" s="96" t="n">
        <f aca="false">TRUNC(AE92/10,0)*10+10</f>
        <v>97140</v>
      </c>
      <c r="AF93" s="96" t="n">
        <f aca="false">TRUNC(AF92/10,0)*10+10</f>
        <v>9500</v>
      </c>
      <c r="AG93" s="96" t="n">
        <f aca="false">TRUNC(AG92/10,0)*10+10</f>
        <v>6490</v>
      </c>
      <c r="AH93" s="96" t="n">
        <f aca="false">TRUNC(AH92/10,0)*10+10</f>
        <v>6700</v>
      </c>
      <c r="AI93" s="96" t="n">
        <f aca="false">TRUNC(AI92/10,0)*10+10</f>
        <v>6890</v>
      </c>
      <c r="AJ93" s="96" t="n">
        <f aca="false">TRUNC(AJ92/10,0)*10+10</f>
        <v>22340</v>
      </c>
      <c r="AK93" s="96" t="n">
        <f aca="false">TRUNC(AK92/10,0)*10+10</f>
        <v>13060</v>
      </c>
      <c r="AL93" s="96" t="n">
        <f aca="false">TRUNC(AL92/10,0)*10+10</f>
        <v>30210</v>
      </c>
      <c r="AM93" s="96" t="n">
        <f aca="false">TRUNC(AM92/10,0)*10+10</f>
        <v>45650</v>
      </c>
      <c r="AN93" s="96" t="n">
        <f aca="false">TRUNC(AN92/10,0)*10+10</f>
        <v>34540</v>
      </c>
      <c r="AO93" s="96" t="n">
        <f aca="false">TRUNC(AO92/50,0)*50+50</f>
        <v>44400</v>
      </c>
      <c r="AP93" s="96" t="n">
        <f aca="false">TRUNC(AP92/50,0)*50+50</f>
        <v>47050</v>
      </c>
      <c r="AQ93" s="96" t="n">
        <f aca="false">TRUNC(AQ92/50,0)*50+50</f>
        <v>137200</v>
      </c>
      <c r="AR93" s="96" t="n">
        <f aca="false">TRUNC(AR92/50,0)*50+50</f>
        <v>15100</v>
      </c>
      <c r="AS93" s="96" t="n">
        <f aca="false">TRUNC(AS92/50,0)*50+50</f>
        <v>7100</v>
      </c>
      <c r="AT93" s="96" t="n">
        <f aca="false">TRUNC(AT92/50,0)*50+50</f>
        <v>7700</v>
      </c>
      <c r="AU93" s="96" t="n">
        <f aca="false">TRUNC(AU92/50,0)*50+50</f>
        <v>7400</v>
      </c>
      <c r="AV93" s="96" t="n">
        <f aca="false">TRUNC(AV92/50,0)*50+50</f>
        <v>7800</v>
      </c>
      <c r="AW93" s="96" t="n">
        <f aca="false">TRUNC(AW92/50,0)*50+50</f>
        <v>7600</v>
      </c>
      <c r="AX93" s="96" t="n">
        <f aca="false">TRUNC(AX92/50,0)*50+50</f>
        <v>7300</v>
      </c>
      <c r="AY93" s="96" t="n">
        <f aca="false">TRUNC(AY92/100,0)*100+100</f>
        <v>30100</v>
      </c>
      <c r="AZ93" s="96" t="n">
        <f aca="false">TRUNC(AZ92/100,0)*100+100</f>
        <v>45300</v>
      </c>
      <c r="BA93" s="96" t="n">
        <f aca="false">TRUNC(BA92/100,0)*100+100</f>
        <v>41700</v>
      </c>
      <c r="BB93" s="96" t="n">
        <f aca="false">TRUNC(BB92/100,0)*100+100</f>
        <v>51100</v>
      </c>
      <c r="BC93" s="96" t="n">
        <f aca="false">TRUNC(BC92/100,0)*100+100</f>
        <v>93400</v>
      </c>
      <c r="BD93" s="96" t="n">
        <f aca="false">TRUNC(BD92/100,0)*100+100</f>
        <v>22800</v>
      </c>
      <c r="BE93" s="96" t="n">
        <f aca="false">TRUNC(BE92/100,0)*100+100</f>
        <v>5900</v>
      </c>
      <c r="BF93" s="96" t="n">
        <f aca="false">TRUNC(BF92/100,0)*100+100</f>
        <v>4900</v>
      </c>
      <c r="BG93" s="96" t="n">
        <f aca="false">TRUNC(BG92/100,0)*100+100</f>
        <v>8700</v>
      </c>
      <c r="BH93" s="96" t="n">
        <f aca="false">TRUNC(BH92/100,0)*100+100</f>
        <v>7000</v>
      </c>
      <c r="BI93" s="96" t="n">
        <f aca="false">TRUNC(BI92/100,0)*100+100</f>
        <v>5000</v>
      </c>
      <c r="BJ93" s="96" t="n">
        <f aca="false">TRUNC(BJ92/100,0)*100+100</f>
        <v>14900</v>
      </c>
      <c r="BK93" s="96" t="n">
        <f aca="false">TRUNC(BK92/100,0)*100+100</f>
        <v>34000</v>
      </c>
      <c r="BL93" s="96" t="n">
        <f aca="false">TRUNC(BL92/100,0)*100+100</f>
        <v>59000</v>
      </c>
      <c r="BM93" s="96" t="n">
        <f aca="false">TRUNC(BM92/100,0)*100+100</f>
        <v>58400</v>
      </c>
      <c r="BN93" s="96" t="n">
        <f aca="false">TRUNC(BN92/100,0)*100+100</f>
        <v>51600</v>
      </c>
      <c r="BO93" s="96" t="n">
        <f aca="false">TRUNC(BO92/100,0)*100+100</f>
        <v>60100</v>
      </c>
      <c r="BP93" s="96" t="n">
        <f aca="false">TRUNC(BP92/100,0)*100+100</f>
        <v>7900</v>
      </c>
      <c r="BQ93" s="96" t="n">
        <f aca="false">TRUNC(BQ92/100,0)*100+100</f>
        <v>6700</v>
      </c>
      <c r="BR93" s="97" t="n">
        <f aca="false">TRUNC(BR92/100,0)*100+100</f>
        <v>7700</v>
      </c>
      <c r="BS93" s="96" t="n">
        <f aca="false">TRUNC(BS92/100,0)*100+100</f>
        <v>6400</v>
      </c>
      <c r="BT93" s="96" t="n">
        <f aca="false">TRUNC(BT92/100,0)*100+100</f>
        <v>6900</v>
      </c>
      <c r="BU93" s="96" t="n">
        <f aca="false">TRUNC(BU92/100,0)*100+100</f>
        <v>6800</v>
      </c>
      <c r="BV93" s="96" t="n">
        <f aca="false">TRUNC(BV92/100,0)*100+100</f>
        <v>18400</v>
      </c>
      <c r="BW93" s="96" t="n">
        <f aca="false">TRUNC(BW92/100,0)*100+100</f>
        <v>57800</v>
      </c>
      <c r="BX93" s="96" t="n">
        <f aca="false">TRUNC(BX92/100,0)*100+100</f>
        <v>58500</v>
      </c>
      <c r="BY93" s="96" t="n">
        <f aca="false">TRUNC(BY92/100,0)*100+100</f>
        <v>56800</v>
      </c>
      <c r="BZ93" s="96" t="n">
        <f aca="false">TRUNC(BZ92/100,0)*100+100</f>
        <v>76800</v>
      </c>
      <c r="CA93" s="96" t="n">
        <f aca="false">TRUNC(CA92/100,0)*100+100</f>
        <v>84100</v>
      </c>
      <c r="CB93" s="96" t="n">
        <f aca="false">TRUNC(CB92/100,0)*100+100</f>
        <v>41700</v>
      </c>
      <c r="CC93" s="96" t="n">
        <f aca="false">TRUNC(CC92/100,0)*100+100</f>
        <v>6900</v>
      </c>
      <c r="CD93" s="96" t="n">
        <f aca="false">(TRUNC(CD92/100,0)*100+100)/10000</f>
        <v>0.77</v>
      </c>
      <c r="CE93" s="96" t="n">
        <f aca="false">(TRUNC(CE92/100,0)*100+100)/10000</f>
        <v>0.75</v>
      </c>
      <c r="CF93" s="96" t="n">
        <f aca="false">(TRUNC(CF92/100,0)*100+100)/10000</f>
        <v>0.73</v>
      </c>
      <c r="CG93" s="96" t="n">
        <f aca="false">(TRUNC(CG92/100,0)*100+100)/10000</f>
        <v>1.36</v>
      </c>
      <c r="CH93" s="96" t="n">
        <f aca="false">(TRUNC(CH92/100,0)*100+100)/10000</f>
        <v>3.97</v>
      </c>
      <c r="CI93" s="96" t="n">
        <f aca="false">(TRUNC(CI92/100,0)*100+100)/10000</f>
        <v>7.76</v>
      </c>
      <c r="CJ93" s="96" t="n">
        <f aca="false">(TRUNC(CJ92/100,0)*100+100)/10000</f>
        <v>7.09</v>
      </c>
      <c r="CK93" s="96" t="n">
        <f aca="false">(TRUNC(CK92/100,0)*100+100)/10000</f>
        <v>6.83</v>
      </c>
      <c r="CL93" s="96" t="n">
        <f aca="false">(TRUNC(CL92/100,0)*100+100)/10000</f>
        <v>7.93</v>
      </c>
      <c r="CM93" s="96" t="n">
        <f aca="false">(TRUNC(CM92/100,0)*100+100)/10000</f>
        <v>11.71</v>
      </c>
      <c r="CN93" s="96" t="n">
        <f aca="false">(TRUNC(CN92/100,0)*100+100)/10000</f>
        <v>6.24</v>
      </c>
      <c r="CO93" s="96" t="n">
        <f aca="false">(TRUNC(CO92/100,0)*100+100)/10000</f>
        <v>0.85</v>
      </c>
      <c r="CP93" s="96" t="n">
        <f aca="false">(TRUNC(CP92/100,0)*100+100)/10000</f>
        <v>0.74</v>
      </c>
      <c r="CQ93" s="96" t="n">
        <f aca="false">(TRUNC(CQ92/100,0)*100+100)/10000</f>
        <v>0.69</v>
      </c>
      <c r="CR93" s="96" t="n">
        <f aca="false">(TRUNC(CR92/100,0)*100+100)/10000</f>
        <v>1.07</v>
      </c>
      <c r="CS93" s="96" t="n">
        <f aca="false">(TRUNC(CS92/100,0)*100+100)/10000</f>
        <v>0.93</v>
      </c>
      <c r="CT93" s="96" t="n">
        <f aca="false">(TRUNC(CT92/100,0)*100+100)/10000</f>
        <v>2.42</v>
      </c>
      <c r="CU93" s="96" t="n">
        <f aca="false">(TRUNC(CU92/100,0)*100+100)/10000</f>
        <v>6.08</v>
      </c>
      <c r="CV93" s="96" t="n">
        <f aca="false">(TRUNC(CV92/100,0)*100+100)/10000</f>
        <v>5.64</v>
      </c>
      <c r="CW93" s="96" t="n">
        <f aca="false">(TRUNC(CW92/100,0)*100+100)/10000</f>
        <v>6.82</v>
      </c>
      <c r="CX93" s="96" t="n">
        <f aca="false">(TRUNC(CX92/100,0)*100+100)/10000</f>
        <v>9.06</v>
      </c>
      <c r="CY93" s="96" t="n">
        <f aca="false">(TRUNC(CY92/100,0)*100+100)/10000</f>
        <v>5.58</v>
      </c>
      <c r="CZ93" s="96" t="n">
        <f aca="false">(TRUNC(CZ92/100,0)*100+100)/10000</f>
        <v>1.41</v>
      </c>
      <c r="DA93" s="96" t="n">
        <f aca="false">(TRUNC(DA92/100,0)*100+100)/10000</f>
        <v>2.97</v>
      </c>
      <c r="DB93" s="96" t="n">
        <f aca="false">(TRUNC(DB92/100,0)*100+100)/10000</f>
        <v>0.81</v>
      </c>
      <c r="DC93" s="96" t="n">
        <f aca="false">(TRUNC(DC92/100,0)*100+100)/10000</f>
        <v>1.79</v>
      </c>
      <c r="DD93" s="96" t="n">
        <f aca="false">(TRUNC(DD92/100,0)*100+100)/10000</f>
        <v>1.86</v>
      </c>
      <c r="DE93" s="96" t="n">
        <f aca="false">(TRUNC(DE92/100,0)*100+100)/10000</f>
        <v>2.69</v>
      </c>
      <c r="DF93" s="96" t="n">
        <f aca="false">(TRUNC(DF92/100,0)*100+100)/10000</f>
        <v>2.38</v>
      </c>
      <c r="DG93" s="96" t="n">
        <f aca="false">(TRUNC(DG92/100,0)*100+100)/10000</f>
        <v>5.87</v>
      </c>
      <c r="DH93" s="96" t="n">
        <f aca="false">(TRUNC(DH92/100,0)*100+100)/10000</f>
        <v>10.06</v>
      </c>
      <c r="DI93" s="96" t="n">
        <f aca="false">(TRUNC(DI92/100,0)*100+100)/10000</f>
        <v>9.29</v>
      </c>
      <c r="DJ93" s="96" t="n">
        <f aca="false">(TRUNC(DJ92/100,0)*100+100)/10000</f>
        <v>7.75</v>
      </c>
      <c r="DK93" s="96" t="n">
        <f aca="false">(TRUNC(DK92/100,0)*100+100)/10000</f>
        <v>35.96</v>
      </c>
      <c r="DL93" s="96" t="n">
        <f aca="false">(TRUNC(DL92/100,0)*100+100)/10000</f>
        <v>20.87</v>
      </c>
      <c r="DM93" s="96" t="n">
        <f aca="false">(TRUNC(DM92/100,0)*100+100)/10000</f>
        <v>2.64</v>
      </c>
      <c r="DN93" s="96" t="n">
        <f aca="false">(TRUNC(DN92/100,0)*100+100)/10000</f>
        <v>1.49</v>
      </c>
      <c r="DO93" s="96" t="n">
        <f aca="false">(TRUNC(DO92/100,0)*100+100)/10000</f>
        <v>0.74</v>
      </c>
      <c r="DP93" s="96" t="n">
        <f aca="false">(TRUNC(DP92/100,0)*100+100)/10000</f>
        <v>3.5</v>
      </c>
      <c r="DQ93" s="96" t="n">
        <f aca="false">(TRUNC(DQ92/100,0)*100+100)/10000</f>
        <v>1.56</v>
      </c>
      <c r="DR93" s="96" t="n">
        <f aca="false">(TRUNC(DR92/100,0)*100+100)/10000</f>
        <v>3.41</v>
      </c>
      <c r="DS93" s="96" t="n">
        <f aca="false">(TRUNC(DS92/100,0)*100+100)/10000</f>
        <v>11.06</v>
      </c>
      <c r="DT93" s="96" t="n">
        <f aca="false">(TRUNC(DT92/100,0)*100+100)/10000</f>
        <v>11.17</v>
      </c>
      <c r="DU93" s="96" t="n">
        <f aca="false">(TRUNC(DU92/100,0)*100+100)/10000</f>
        <v>9.52</v>
      </c>
      <c r="DV93" s="96" t="n">
        <f aca="false">(TRUNC(DV92/100,0)*100+100)/10000</f>
        <v>12.69</v>
      </c>
      <c r="DW93" s="96" t="n">
        <f aca="false">(TRUNC(DW92/100,0)*100+100)/10000</f>
        <v>6.77</v>
      </c>
      <c r="DX93" s="96" t="n">
        <f aca="false">(TRUNC(DX92/100,0)*100+100)/10000</f>
        <v>2.96</v>
      </c>
      <c r="DY93" s="96" t="n">
        <f aca="false">(TRUNC(DY92/100,0)*100+100)/10000</f>
        <v>0.92</v>
      </c>
      <c r="DZ93" s="96" t="n">
        <f aca="false">(TRUNC(DZ92/100,0)*100+100)/10000</f>
        <v>2.15</v>
      </c>
      <c r="EA93" s="96" t="n">
        <f aca="false">(TRUNC(EA92/100,0)*100+100)/10000</f>
        <v>0.17</v>
      </c>
      <c r="EB93" s="96" t="n">
        <f aca="false">(TRUNC(EB92/100,0)*100+100)/10000</f>
        <v>2.14</v>
      </c>
      <c r="EC93" s="96" t="n">
        <f aca="false">(TRUNC(EC92/100,0)*100+100)/10000</f>
        <v>1.95</v>
      </c>
      <c r="ED93" s="96" t="n">
        <f aca="false">(TRUNC(ED92/100,0)*100+100)/10000</f>
        <v>3.48</v>
      </c>
      <c r="EE93" s="96" t="n">
        <f aca="false">(TRUNC(EE92/100,0)*100+100)/10000</f>
        <v>3.78</v>
      </c>
      <c r="EF93" s="96" t="n">
        <f aca="false">(TRUNC(EF92/100,0)*100+100)/10000</f>
        <v>8.3</v>
      </c>
      <c r="EG93" s="96" t="n">
        <f aca="false">(TRUNC(EG92/100,0)*100+100)/10000</f>
        <v>7.77</v>
      </c>
      <c r="EH93" s="96" t="n">
        <f aca="false">(TRUNC(EH92/100,0)*100+100)/10000</f>
        <v>7.14</v>
      </c>
      <c r="EI93" s="96" t="n">
        <f aca="false">(TRUNC(EI92/100,0)*100+100)/10000</f>
        <v>12.44</v>
      </c>
      <c r="EJ93" s="96" t="n">
        <f aca="false">(TRUNC(EJ92/100,0)*100+100)/10000</f>
        <v>2.56</v>
      </c>
      <c r="EK93" s="96" t="n">
        <f aca="false">(TRUNC(EK92/100,0)*100+100)/10000</f>
        <v>1.96</v>
      </c>
      <c r="EL93" s="96" t="n">
        <f aca="false">(TRUNC(EL92/100,0)*100+100)/10000</f>
        <v>1.66</v>
      </c>
      <c r="EM93" s="96" t="n">
        <f aca="false">(TRUNC(EM92/100,0)*100+100)/10000</f>
        <v>1.53</v>
      </c>
      <c r="EN93" s="96" t="n">
        <f aca="false">(TRUNC(EN92/100,0)*100+100)/10000</f>
        <v>2.81</v>
      </c>
      <c r="EO93" s="96" t="n">
        <f aca="false">(TRUNC(EO92/100,0)*100+100)/10000</f>
        <v>2.01</v>
      </c>
      <c r="EP93" s="96" t="n">
        <f aca="false">(TRUNC(EP92/100,0)*100+100)/10000</f>
        <v>7.15</v>
      </c>
      <c r="EQ93" s="96" t="n">
        <f aca="false">(TRUNC(EQ92/100,0)*100+100)/10000</f>
        <v>8.58</v>
      </c>
      <c r="ER93" s="96" t="n">
        <f aca="false">(TRUNC(ER92/100,0)*100+100)/10000</f>
        <v>10.01</v>
      </c>
      <c r="ES93" s="96" t="n">
        <f aca="false">(TRUNC(ES92/100,0)*100+100)/10000</f>
        <v>10.09</v>
      </c>
      <c r="ET93" s="96" t="n">
        <f aca="false">(TRUNC(ET92/100,0)*100+100)/10000</f>
        <v>11.06</v>
      </c>
      <c r="EU93" s="96" t="n">
        <f aca="false">(TRUNC(EU92/100,0)*100+100)/10000</f>
        <v>5.78</v>
      </c>
      <c r="EV93" s="96" t="n">
        <f aca="false">(TRUNC(EV92/100,0)*100+100)/10000</f>
        <v>1.62</v>
      </c>
      <c r="EW93" s="96" t="n">
        <f aca="false">(TRUNC(EW92/100,0)*100+100)/10000</f>
        <v>2.06</v>
      </c>
      <c r="EX93" s="96" t="n">
        <f aca="false">(TRUNC(EX92/100,0)*100+100)/10000</f>
        <v>1.78</v>
      </c>
      <c r="EY93" s="96" t="n">
        <f aca="false">(TRUNC(EY92/100,0)*100+100)/10000</f>
        <v>1.15</v>
      </c>
      <c r="EZ93" s="96" t="n">
        <f aca="false">(TRUNC(EZ92/100,0)*100+100)/10000</f>
        <v>2.68</v>
      </c>
      <c r="FA93" s="96" t="n">
        <f aca="false">(TRUNC(FA92/100,0)*100+100)/10000</f>
        <v>2.81</v>
      </c>
      <c r="FB93" s="96" t="n">
        <f aca="false">(TRUNC(FB92/100,0)*100+100)/10000</f>
        <v>7.03</v>
      </c>
      <c r="FC93" s="96" t="n">
        <f aca="false">(TRUNC(FC92/100,0)*100+100)/10000</f>
        <v>6.32</v>
      </c>
      <c r="FD93" s="96" t="n">
        <f aca="false">(TRUNC(FD92/100,0)*100+100)/10000</f>
        <v>10.86</v>
      </c>
      <c r="FE93" s="96" t="n">
        <f aca="false">(TRUNC(FE92/100,0)*100+100)/10000</f>
        <v>15.46</v>
      </c>
      <c r="FF93" s="96" t="n">
        <f aca="false">(TRUNC(FF92/100,0)*100+100)/10000</f>
        <v>8.7</v>
      </c>
      <c r="FG93" s="96" t="n">
        <f aca="false">(TRUNC(FG92/100,0)*100+100)/10000</f>
        <v>8.89</v>
      </c>
      <c r="FH93" s="96" t="n">
        <f aca="false">(TRUNC(FH92/100,0)*100+100)/10000</f>
        <v>4.83</v>
      </c>
      <c r="FI93" s="98"/>
      <c r="FJ93" s="15" t="str">
        <f aca="false">B93</f>
        <v>платить</v>
      </c>
      <c r="FK93" s="99" t="n">
        <f aca="false">FL93-FL94</f>
        <v>-18.06</v>
      </c>
      <c r="FL93" s="83" t="n">
        <f aca="false">SUM(DN93:FI93)</f>
        <v>254.5</v>
      </c>
      <c r="FM93" s="96" t="n">
        <f aca="false">FN93-FO93</f>
        <v>134.51</v>
      </c>
      <c r="FN93" s="95" t="n">
        <f aca="false">ROUNDUP(SUM(Q93:CC93,D93:O93)/10000,2)+SUM(CD93:FI93)</f>
        <v>638.1</v>
      </c>
      <c r="FO93" s="100" t="n">
        <f aca="false">ROUNDDOWN(SUM(Q94:CC94,D94:O94)/10000,2)+SUM(CD94:FI94)</f>
        <v>503.59</v>
      </c>
    </row>
    <row r="94" s="101" customFormat="true" ht="17.25" hidden="false" customHeight="false" outlineLevel="0" collapsed="false">
      <c r="B94" s="115" t="s">
        <v>78</v>
      </c>
      <c r="C94" s="103"/>
      <c r="D94" s="103" t="n">
        <v>3000</v>
      </c>
      <c r="E94" s="103" t="n">
        <v>3000</v>
      </c>
      <c r="F94" s="104" t="n">
        <v>2500</v>
      </c>
      <c r="G94" s="105" t="n">
        <v>30000</v>
      </c>
      <c r="H94" s="105"/>
      <c r="I94" s="105"/>
      <c r="J94" s="105"/>
      <c r="K94" s="105"/>
      <c r="L94" s="105"/>
      <c r="M94" s="105" t="n">
        <v>41000</v>
      </c>
      <c r="N94" s="105" t="n">
        <v>10570</v>
      </c>
      <c r="O94" s="105"/>
      <c r="P94" s="106"/>
      <c r="Q94" s="105"/>
      <c r="R94" s="105"/>
      <c r="S94" s="105"/>
      <c r="T94" s="105"/>
      <c r="U94" s="105"/>
      <c r="V94" s="105"/>
      <c r="W94" s="105"/>
      <c r="X94" s="105" t="n">
        <v>15000</v>
      </c>
      <c r="Y94" s="105"/>
      <c r="Z94" s="105" t="n">
        <v>30000</v>
      </c>
      <c r="AA94" s="105"/>
      <c r="AB94" s="105"/>
      <c r="AC94" s="105" t="n">
        <v>40000</v>
      </c>
      <c r="AD94" s="105" t="n">
        <v>25000</v>
      </c>
      <c r="AE94" s="105" t="n">
        <v>7000</v>
      </c>
      <c r="AF94" s="105" t="n">
        <v>70000</v>
      </c>
      <c r="AG94" s="105"/>
      <c r="AH94" s="105"/>
      <c r="AI94" s="105"/>
      <c r="AJ94" s="105"/>
      <c r="AK94" s="105"/>
      <c r="AL94" s="105"/>
      <c r="AM94" s="105" t="n">
        <v>27000</v>
      </c>
      <c r="AN94" s="105" t="n">
        <v>35050</v>
      </c>
      <c r="AO94" s="105" t="n">
        <v>27600</v>
      </c>
      <c r="AP94" s="105" t="n">
        <v>45500</v>
      </c>
      <c r="AQ94" s="105" t="n">
        <v>15700</v>
      </c>
      <c r="AR94" s="105"/>
      <c r="AS94" s="105"/>
      <c r="AT94" s="105"/>
      <c r="AU94" s="105"/>
      <c r="AV94" s="105"/>
      <c r="AW94" s="105"/>
      <c r="AX94" s="105" t="n">
        <v>300000</v>
      </c>
      <c r="AY94" s="105" t="n">
        <v>720000</v>
      </c>
      <c r="AZ94" s="105"/>
      <c r="BA94" s="105"/>
      <c r="BB94" s="105"/>
      <c r="BC94" s="105"/>
      <c r="BD94" s="105"/>
      <c r="BE94" s="105"/>
      <c r="BF94" s="105"/>
      <c r="BG94" s="105"/>
      <c r="BH94" s="105"/>
      <c r="BI94" s="105"/>
      <c r="BJ94" s="105"/>
      <c r="BK94" s="105"/>
      <c r="BL94" s="105"/>
      <c r="BM94" s="105"/>
      <c r="BN94" s="105"/>
      <c r="BO94" s="105"/>
      <c r="BP94" s="105" t="n">
        <v>23.88</v>
      </c>
      <c r="BQ94" s="105"/>
      <c r="BR94" s="106"/>
      <c r="BS94" s="105"/>
      <c r="BT94" s="105"/>
      <c r="BU94" s="105"/>
      <c r="BV94" s="105"/>
      <c r="BW94" s="105"/>
      <c r="BX94" s="105"/>
      <c r="BY94" s="105"/>
      <c r="BZ94" s="105"/>
      <c r="CA94" s="105"/>
      <c r="CB94" s="105"/>
      <c r="CC94" s="105"/>
      <c r="CD94" s="105"/>
      <c r="CE94" s="105" t="n">
        <v>4.9</v>
      </c>
      <c r="CF94" s="105"/>
      <c r="CG94" s="105"/>
      <c r="CH94" s="105"/>
      <c r="CI94" s="105"/>
      <c r="CJ94" s="105"/>
      <c r="CK94" s="105"/>
      <c r="CL94" s="105" t="n">
        <v>29.4</v>
      </c>
      <c r="CM94" s="105"/>
      <c r="CN94" s="105"/>
      <c r="CO94" s="105" t="n">
        <v>27.44</v>
      </c>
      <c r="CP94" s="105"/>
      <c r="CQ94" s="105" t="n">
        <v>24.5</v>
      </c>
      <c r="CR94" s="105"/>
      <c r="CS94" s="105"/>
      <c r="CT94" s="105"/>
      <c r="CU94" s="105"/>
      <c r="CV94" s="105"/>
      <c r="CW94" s="105"/>
      <c r="CX94" s="105"/>
      <c r="CY94" s="105"/>
      <c r="CZ94" s="105"/>
      <c r="DA94" s="105"/>
      <c r="DB94" s="105"/>
      <c r="DC94" s="105"/>
      <c r="DD94" s="105"/>
      <c r="DE94" s="105"/>
      <c r="DF94" s="105"/>
      <c r="DG94" s="105"/>
      <c r="DH94" s="105"/>
      <c r="DI94" s="105"/>
      <c r="DJ94" s="105"/>
      <c r="DK94" s="105"/>
      <c r="DL94" s="105"/>
      <c r="DM94" s="105"/>
      <c r="DN94" s="105" t="n">
        <v>34.3</v>
      </c>
      <c r="DO94" s="105"/>
      <c r="DP94" s="105"/>
      <c r="DQ94" s="105"/>
      <c r="DR94" s="105"/>
      <c r="DS94" s="105"/>
      <c r="DT94" s="105"/>
      <c r="DU94" s="105"/>
      <c r="DV94" s="105"/>
      <c r="DW94" s="105"/>
      <c r="DX94" s="105"/>
      <c r="DY94" s="0" t="n">
        <v>28.26</v>
      </c>
      <c r="DZ94" s="105"/>
      <c r="EA94" s="105"/>
      <c r="EB94" s="105"/>
      <c r="EC94" s="105"/>
      <c r="ED94" s="105"/>
      <c r="EE94" s="105"/>
      <c r="EF94" s="105"/>
      <c r="EG94" s="105"/>
      <c r="EH94" s="0" t="n">
        <v>53.9</v>
      </c>
      <c r="EI94" s="105"/>
      <c r="EJ94" s="105"/>
      <c r="EK94" s="105"/>
      <c r="EL94" s="105"/>
      <c r="EM94" s="105"/>
      <c r="EN94" s="105"/>
      <c r="EO94" s="105"/>
      <c r="EP94" s="105"/>
      <c r="EQ94" s="105"/>
      <c r="ER94" s="105" t="n">
        <v>9.17</v>
      </c>
      <c r="ES94" s="105" t="n">
        <v>58.8</v>
      </c>
      <c r="ET94" s="105"/>
      <c r="EU94" s="105"/>
      <c r="EV94" s="105"/>
      <c r="EW94" s="105"/>
      <c r="EX94" s="105"/>
      <c r="EY94" s="105"/>
      <c r="EZ94" s="105"/>
      <c r="FA94" s="105"/>
      <c r="FB94" s="105"/>
      <c r="FC94" s="114" t="n">
        <v>12.67</v>
      </c>
      <c r="FD94" s="114" t="n">
        <v>39.2</v>
      </c>
      <c r="FE94" s="105" t="n">
        <v>14.7</v>
      </c>
      <c r="FF94" s="0" t="n">
        <v>21.56</v>
      </c>
      <c r="FG94" s="105"/>
      <c r="FH94" s="105"/>
      <c r="FJ94" s="107" t="s">
        <v>42</v>
      </c>
      <c r="FK94" s="107"/>
      <c r="FL94" s="107" t="n">
        <f aca="false">SUM(DN94:FI94)</f>
        <v>272.56</v>
      </c>
      <c r="FM94" s="105"/>
      <c r="FN94" s="108"/>
      <c r="FO94" s="109"/>
    </row>
    <row r="95" customFormat="false" ht="17.25" hidden="false" customHeight="false" outlineLevel="0" collapsed="false">
      <c r="A95" s="0" t="n">
        <v>16</v>
      </c>
      <c r="B95" s="75" t="s">
        <v>94</v>
      </c>
      <c r="C95" s="76" t="n">
        <v>2</v>
      </c>
      <c r="D95" s="76" t="n">
        <v>11</v>
      </c>
      <c r="E95" s="76" t="n">
        <v>19</v>
      </c>
      <c r="F95" s="77" t="n">
        <v>24</v>
      </c>
      <c r="G95" s="78" t="n">
        <v>25</v>
      </c>
      <c r="H95" s="78" t="n">
        <v>25</v>
      </c>
      <c r="I95" s="78" t="n">
        <v>25</v>
      </c>
      <c r="J95" s="78" t="n">
        <v>25</v>
      </c>
      <c r="K95" s="78" t="n">
        <v>25</v>
      </c>
      <c r="L95" s="78" t="n">
        <v>27</v>
      </c>
      <c r="M95" s="78" t="n">
        <v>42</v>
      </c>
      <c r="N95" s="78" t="n">
        <v>47</v>
      </c>
      <c r="O95" s="78" t="n">
        <v>52</v>
      </c>
      <c r="P95" s="79" t="n">
        <v>52</v>
      </c>
      <c r="Q95" s="78" t="n">
        <v>59</v>
      </c>
      <c r="R95" s="78" t="n">
        <v>60</v>
      </c>
      <c r="S95" s="78" t="n">
        <v>66</v>
      </c>
      <c r="T95" s="78" t="n">
        <v>66</v>
      </c>
      <c r="U95" s="78" t="n">
        <v>66</v>
      </c>
      <c r="V95" s="78" t="n">
        <v>66</v>
      </c>
      <c r="W95" s="78" t="n">
        <v>66</v>
      </c>
      <c r="X95" s="78" t="n">
        <v>66</v>
      </c>
      <c r="Y95" s="78" t="n">
        <v>73</v>
      </c>
      <c r="Z95" s="78" t="n">
        <v>78</v>
      </c>
      <c r="AA95" s="78" t="n">
        <v>83</v>
      </c>
      <c r="AB95" s="78" t="n">
        <v>90</v>
      </c>
      <c r="AC95" s="78" t="n">
        <v>93</v>
      </c>
      <c r="AD95" s="78" t="n">
        <v>97</v>
      </c>
      <c r="AE95" s="78" t="n">
        <v>108</v>
      </c>
      <c r="AF95" s="78" t="n">
        <v>113</v>
      </c>
      <c r="AG95" s="78" t="n">
        <v>114</v>
      </c>
      <c r="AH95" s="78" t="n">
        <v>114</v>
      </c>
      <c r="AI95" s="78" t="n">
        <v>114</v>
      </c>
      <c r="AJ95" s="78" t="n">
        <v>114</v>
      </c>
      <c r="AK95" s="78" t="n">
        <v>116</v>
      </c>
      <c r="AL95" s="78" t="n">
        <v>126</v>
      </c>
      <c r="AM95" s="78" t="n">
        <v>132</v>
      </c>
      <c r="AN95" s="78" t="n">
        <v>143</v>
      </c>
      <c r="AO95" s="78" t="n">
        <v>154</v>
      </c>
      <c r="AP95" s="78" t="n">
        <v>160</v>
      </c>
      <c r="AQ95" s="78" t="n">
        <v>160</v>
      </c>
      <c r="AR95" s="78" t="n">
        <v>160</v>
      </c>
      <c r="AS95" s="78" t="n">
        <v>160</v>
      </c>
      <c r="AT95" s="78" t="n">
        <v>160</v>
      </c>
      <c r="AU95" s="78" t="n">
        <v>160</v>
      </c>
      <c r="AV95" s="78" t="n">
        <v>160</v>
      </c>
      <c r="AW95" s="78" t="n">
        <v>163</v>
      </c>
      <c r="AX95" s="78" t="n">
        <v>172</v>
      </c>
      <c r="AY95" s="78" t="n">
        <v>190</v>
      </c>
      <c r="AZ95" s="78" t="n">
        <v>207</v>
      </c>
      <c r="BA95" s="78" t="n">
        <v>217</v>
      </c>
      <c r="BB95" s="78" t="n">
        <v>227</v>
      </c>
      <c r="BC95" s="78" t="n">
        <v>233</v>
      </c>
      <c r="BD95" s="78" t="n">
        <v>235</v>
      </c>
      <c r="BE95" s="78" t="n">
        <v>239</v>
      </c>
      <c r="BF95" s="78" t="n">
        <v>239</v>
      </c>
      <c r="BG95" s="78" t="n">
        <v>239</v>
      </c>
      <c r="BH95" s="78" t="n">
        <v>239</v>
      </c>
      <c r="BI95" s="78" t="n">
        <v>243</v>
      </c>
      <c r="BJ95" s="78" t="n">
        <v>253</v>
      </c>
      <c r="BK95" s="78" t="n">
        <v>282</v>
      </c>
      <c r="BL95" s="78" t="n">
        <v>304</v>
      </c>
      <c r="BM95" s="78" t="n">
        <v>331</v>
      </c>
      <c r="BN95" s="78" t="n">
        <v>351</v>
      </c>
      <c r="BO95" s="78" t="n">
        <v>354</v>
      </c>
      <c r="BP95" s="78" t="n">
        <v>354</v>
      </c>
      <c r="BQ95" s="78" t="n">
        <v>354</v>
      </c>
      <c r="BR95" s="79" t="n">
        <v>354</v>
      </c>
      <c r="BS95" s="78" t="n">
        <v>356</v>
      </c>
      <c r="BT95" s="78" t="n">
        <v>358</v>
      </c>
      <c r="BU95" s="78" t="n">
        <v>363</v>
      </c>
      <c r="BV95" s="78" t="n">
        <v>377</v>
      </c>
      <c r="BW95" s="78" t="n">
        <v>390</v>
      </c>
      <c r="BX95" s="78" t="n">
        <v>412</v>
      </c>
      <c r="BY95" s="78" t="n">
        <v>442</v>
      </c>
      <c r="BZ95" s="78" t="n">
        <v>462</v>
      </c>
      <c r="CA95" s="78" t="n">
        <v>475</v>
      </c>
      <c r="CB95" s="78" t="n">
        <v>480</v>
      </c>
      <c r="CC95" s="78" t="n">
        <v>480</v>
      </c>
      <c r="CD95" s="78" t="n">
        <v>480</v>
      </c>
      <c r="CE95" s="78" t="n">
        <v>480</v>
      </c>
      <c r="CF95" s="78" t="n">
        <v>480</v>
      </c>
      <c r="CG95" s="78" t="n">
        <v>490</v>
      </c>
      <c r="CH95" s="78" t="n">
        <v>514</v>
      </c>
      <c r="CI95" s="78" t="n">
        <v>544</v>
      </c>
      <c r="CJ95" s="78" t="n">
        <v>561</v>
      </c>
      <c r="CK95" s="78" t="n">
        <v>572</v>
      </c>
      <c r="CL95" s="78" t="n">
        <v>583</v>
      </c>
      <c r="CM95" s="78" t="n">
        <v>587</v>
      </c>
      <c r="CN95" s="78" t="n">
        <v>589</v>
      </c>
      <c r="CO95" s="78" t="n">
        <v>589</v>
      </c>
      <c r="CP95" s="78" t="n">
        <v>589</v>
      </c>
      <c r="CQ95" s="78" t="n">
        <v>589</v>
      </c>
      <c r="CR95" s="78" t="n">
        <v>590</v>
      </c>
      <c r="CS95" s="78" t="n">
        <v>593</v>
      </c>
      <c r="CT95" s="78" t="n">
        <v>606</v>
      </c>
      <c r="CU95" s="78" t="n">
        <v>623</v>
      </c>
      <c r="CV95" s="78" t="n">
        <v>647</v>
      </c>
      <c r="CW95" s="78" t="n">
        <v>654</v>
      </c>
      <c r="CX95" s="78" t="n">
        <v>663</v>
      </c>
      <c r="CY95" s="78" t="n">
        <v>668</v>
      </c>
      <c r="CZ95" s="78" t="n">
        <v>668</v>
      </c>
      <c r="DA95" s="78" t="n">
        <v>668</v>
      </c>
      <c r="DB95" s="78" t="n">
        <v>668</v>
      </c>
      <c r="DC95" s="78" t="n">
        <v>668</v>
      </c>
      <c r="DD95" s="78" t="n">
        <v>668</v>
      </c>
      <c r="DE95" s="78" t="n">
        <v>670</v>
      </c>
      <c r="DF95" s="78" t="n">
        <v>675</v>
      </c>
      <c r="DG95" s="78" t="n">
        <v>690</v>
      </c>
      <c r="DH95" s="78" t="n">
        <v>706</v>
      </c>
      <c r="DI95" s="78" t="n">
        <v>718</v>
      </c>
      <c r="DJ95" s="78" t="n">
        <v>730</v>
      </c>
      <c r="DK95" s="78" t="n">
        <v>736</v>
      </c>
      <c r="DL95" s="78" t="n">
        <v>736</v>
      </c>
      <c r="DM95" s="78" t="n">
        <v>736</v>
      </c>
      <c r="DN95" s="78" t="n">
        <v>736</v>
      </c>
      <c r="DO95" s="78" t="n">
        <v>736</v>
      </c>
      <c r="DP95" s="78" t="n">
        <v>742</v>
      </c>
      <c r="DQ95" s="78" t="n">
        <v>749</v>
      </c>
      <c r="DR95" s="78" t="n">
        <v>756</v>
      </c>
      <c r="DS95" s="78" t="n">
        <v>777</v>
      </c>
      <c r="DT95" s="78" t="n">
        <v>808</v>
      </c>
      <c r="DU95" s="78" t="n">
        <v>826</v>
      </c>
      <c r="DV95" s="78" t="n">
        <v>840</v>
      </c>
      <c r="DW95" s="78" t="n">
        <v>845</v>
      </c>
      <c r="DX95" s="78" t="n">
        <v>853</v>
      </c>
      <c r="DY95" s="78" t="n">
        <v>855</v>
      </c>
      <c r="DZ95" s="78" t="n">
        <v>855</v>
      </c>
      <c r="EA95" s="78" t="n">
        <v>855</v>
      </c>
      <c r="EB95" s="78" t="n">
        <v>855</v>
      </c>
      <c r="EC95" s="78" t="n">
        <v>860</v>
      </c>
      <c r="ED95" s="78" t="n">
        <v>893</v>
      </c>
      <c r="EE95" s="78" t="n">
        <v>995</v>
      </c>
      <c r="EF95" s="78" t="n">
        <v>1012</v>
      </c>
      <c r="EG95" s="78" t="n">
        <v>1060</v>
      </c>
      <c r="EH95" s="78" t="n">
        <v>1063</v>
      </c>
      <c r="EI95" s="78" t="n">
        <v>1070</v>
      </c>
      <c r="EJ95" s="78" t="n">
        <v>1070</v>
      </c>
      <c r="EK95" s="78" t="n">
        <v>1070</v>
      </c>
      <c r="EL95" s="78" t="n">
        <v>1070</v>
      </c>
      <c r="EM95" s="78" t="n">
        <v>1070</v>
      </c>
      <c r="EN95" s="78" t="n">
        <v>1070</v>
      </c>
      <c r="EO95" s="78" t="n">
        <v>1078</v>
      </c>
      <c r="EP95" s="78" t="n">
        <v>1089</v>
      </c>
      <c r="EQ95" s="78" t="n">
        <v>1116</v>
      </c>
      <c r="ER95" s="78" t="n">
        <v>1131</v>
      </c>
      <c r="ES95" s="78" t="n">
        <v>1172</v>
      </c>
      <c r="ET95" s="78" t="n">
        <v>1195</v>
      </c>
      <c r="EU95" s="78" t="n">
        <v>1201</v>
      </c>
      <c r="EV95" s="78" t="n">
        <v>1206</v>
      </c>
      <c r="EW95" s="78" t="n">
        <v>1206</v>
      </c>
      <c r="EX95" s="78" t="n">
        <v>1206</v>
      </c>
      <c r="EY95" s="78" t="n">
        <v>1206</v>
      </c>
      <c r="EZ95" s="78" t="n">
        <v>1210</v>
      </c>
      <c r="FA95" s="78" t="n">
        <v>1210</v>
      </c>
      <c r="FB95" s="78" t="n">
        <v>1230</v>
      </c>
      <c r="FC95" s="78" t="n">
        <v>1241</v>
      </c>
      <c r="FD95" s="78" t="n">
        <v>1253</v>
      </c>
      <c r="FE95" s="78" t="n">
        <v>1274</v>
      </c>
      <c r="FF95" s="78" t="n">
        <v>1281</v>
      </c>
      <c r="FG95" s="78" t="n">
        <v>1285</v>
      </c>
      <c r="FH95" s="78" t="n">
        <v>1285</v>
      </c>
      <c r="FJ95" s="80" t="str">
        <f aca="false">B95</f>
        <v>мак30у        тек</v>
      </c>
      <c r="FK95" s="80"/>
      <c r="FL95" s="80"/>
      <c r="FM95" s="81"/>
      <c r="FN95" s="95"/>
    </row>
    <row r="96" customFormat="false" ht="16.5" hidden="false" customHeight="false" outlineLevel="0" collapsed="false">
      <c r="B96" s="83" t="s">
        <v>34</v>
      </c>
      <c r="C96" s="84"/>
      <c r="D96" s="85" t="n">
        <f aca="false">D95-C95</f>
        <v>9</v>
      </c>
      <c r="E96" s="85" t="n">
        <f aca="false">E95-D95</f>
        <v>8</v>
      </c>
      <c r="F96" s="86" t="n">
        <f aca="false">F95-E95</f>
        <v>5</v>
      </c>
      <c r="G96" s="87" t="n">
        <f aca="false">G95-F95</f>
        <v>1</v>
      </c>
      <c r="H96" s="87" t="n">
        <f aca="false">H95-G95</f>
        <v>0</v>
      </c>
      <c r="I96" s="87" t="n">
        <f aca="false">I95-H95</f>
        <v>0</v>
      </c>
      <c r="J96" s="87" t="n">
        <f aca="false">J95-I95</f>
        <v>0</v>
      </c>
      <c r="K96" s="87" t="n">
        <f aca="false">K95-J95</f>
        <v>0</v>
      </c>
      <c r="L96" s="87" t="n">
        <f aca="false">L95-K95</f>
        <v>2</v>
      </c>
      <c r="M96" s="87" t="n">
        <f aca="false">M95-L95</f>
        <v>15</v>
      </c>
      <c r="N96" s="87" t="n">
        <f aca="false">N95-M95</f>
        <v>5</v>
      </c>
      <c r="O96" s="87" t="n">
        <f aca="false">O95-N95</f>
        <v>5</v>
      </c>
      <c r="P96" s="88" t="n">
        <f aca="false">P95-O95</f>
        <v>0</v>
      </c>
      <c r="Q96" s="87" t="n">
        <f aca="false">Q95-P95</f>
        <v>7</v>
      </c>
      <c r="R96" s="87" t="n">
        <f aca="false">R95-Q95</f>
        <v>1</v>
      </c>
      <c r="S96" s="87" t="n">
        <f aca="false">S95-R95</f>
        <v>6</v>
      </c>
      <c r="T96" s="87" t="n">
        <f aca="false">T95-S95</f>
        <v>0</v>
      </c>
      <c r="U96" s="87" t="n">
        <f aca="false">U95-T95</f>
        <v>0</v>
      </c>
      <c r="V96" s="87" t="n">
        <f aca="false">V95-U95</f>
        <v>0</v>
      </c>
      <c r="W96" s="87" t="n">
        <f aca="false">W95-V95</f>
        <v>0</v>
      </c>
      <c r="X96" s="87" t="n">
        <f aca="false">X95-W95</f>
        <v>0</v>
      </c>
      <c r="Y96" s="87" t="n">
        <f aca="false">Y95-X95</f>
        <v>7</v>
      </c>
      <c r="Z96" s="87" t="n">
        <f aca="false">Z95-Y95</f>
        <v>5</v>
      </c>
      <c r="AA96" s="87" t="n">
        <f aca="false">AA95-Z95</f>
        <v>5</v>
      </c>
      <c r="AB96" s="87" t="n">
        <f aca="false">AB95-AA95</f>
        <v>7</v>
      </c>
      <c r="AC96" s="87" t="n">
        <f aca="false">AC95-AB95</f>
        <v>3</v>
      </c>
      <c r="AD96" s="87" t="n">
        <f aca="false">AD95-AC95</f>
        <v>4</v>
      </c>
      <c r="AE96" s="87" t="n">
        <f aca="false">AE95-AD95</f>
        <v>11</v>
      </c>
      <c r="AF96" s="87" t="n">
        <f aca="false">AF95-AE95</f>
        <v>5</v>
      </c>
      <c r="AG96" s="87" t="n">
        <f aca="false">AG95-AF95</f>
        <v>1</v>
      </c>
      <c r="AH96" s="87" t="n">
        <f aca="false">AH95-AG95</f>
        <v>0</v>
      </c>
      <c r="AI96" s="87" t="n">
        <f aca="false">AI95-AH95</f>
        <v>0</v>
      </c>
      <c r="AJ96" s="87" t="n">
        <f aca="false">AJ95-AI95</f>
        <v>0</v>
      </c>
      <c r="AK96" s="87" t="n">
        <f aca="false">AK95-AJ95</f>
        <v>2</v>
      </c>
      <c r="AL96" s="87" t="n">
        <f aca="false">AL95-AK95</f>
        <v>10</v>
      </c>
      <c r="AM96" s="87" t="n">
        <f aca="false">AM95-AL95</f>
        <v>6</v>
      </c>
      <c r="AN96" s="87" t="n">
        <f aca="false">AN95-AM95</f>
        <v>11</v>
      </c>
      <c r="AO96" s="87" t="n">
        <f aca="false">AO95-AN95</f>
        <v>11</v>
      </c>
      <c r="AP96" s="87" t="n">
        <f aca="false">AP95-AO95</f>
        <v>6</v>
      </c>
      <c r="AQ96" s="87" t="n">
        <f aca="false">AQ95-AP95</f>
        <v>0</v>
      </c>
      <c r="AR96" s="87" t="n">
        <f aca="false">AR95-AQ95</f>
        <v>0</v>
      </c>
      <c r="AS96" s="87" t="n">
        <f aca="false">AS95-AR95</f>
        <v>0</v>
      </c>
      <c r="AT96" s="87" t="n">
        <f aca="false">AT95-AS95</f>
        <v>0</v>
      </c>
      <c r="AU96" s="87" t="n">
        <f aca="false">AU95-AT95</f>
        <v>0</v>
      </c>
      <c r="AV96" s="87" t="n">
        <f aca="false">AV95-AU95</f>
        <v>0</v>
      </c>
      <c r="AW96" s="87" t="n">
        <f aca="false">AW95-AV95</f>
        <v>3</v>
      </c>
      <c r="AX96" s="87" t="n">
        <f aca="false">AX95-AW95</f>
        <v>9</v>
      </c>
      <c r="AY96" s="87" t="n">
        <f aca="false">AY95-AX95</f>
        <v>18</v>
      </c>
      <c r="AZ96" s="87" t="n">
        <f aca="false">AZ95-AY95</f>
        <v>17</v>
      </c>
      <c r="BA96" s="87" t="n">
        <f aca="false">BA95-AZ95</f>
        <v>10</v>
      </c>
      <c r="BB96" s="87" t="n">
        <f aca="false">BB95-BA95</f>
        <v>10</v>
      </c>
      <c r="BC96" s="87" t="n">
        <f aca="false">BC95-BB95</f>
        <v>6</v>
      </c>
      <c r="BD96" s="87" t="n">
        <f aca="false">BD95-BC95</f>
        <v>2</v>
      </c>
      <c r="BE96" s="87" t="n">
        <f aca="false">BE95-BD95</f>
        <v>4</v>
      </c>
      <c r="BF96" s="87" t="n">
        <f aca="false">BF95-BE95</f>
        <v>0</v>
      </c>
      <c r="BG96" s="87" t="n">
        <f aca="false">BG95-BF95</f>
        <v>0</v>
      </c>
      <c r="BH96" s="87" t="n">
        <f aca="false">BH95-BG95</f>
        <v>0</v>
      </c>
      <c r="BI96" s="87" t="n">
        <f aca="false">BI95-BH95</f>
        <v>4</v>
      </c>
      <c r="BJ96" s="87" t="n">
        <f aca="false">BJ95-BI95</f>
        <v>10</v>
      </c>
      <c r="BK96" s="87" t="n">
        <f aca="false">BK95-BJ95</f>
        <v>29</v>
      </c>
      <c r="BL96" s="87" t="n">
        <f aca="false">BL95-BK95</f>
        <v>22</v>
      </c>
      <c r="BM96" s="87" t="n">
        <f aca="false">BM95-BL95</f>
        <v>27</v>
      </c>
      <c r="BN96" s="87" t="n">
        <f aca="false">BN95-BM95</f>
        <v>20</v>
      </c>
      <c r="BO96" s="87" t="n">
        <f aca="false">BO95-BN95</f>
        <v>3</v>
      </c>
      <c r="BP96" s="87" t="n">
        <f aca="false">BP95-BO95</f>
        <v>0</v>
      </c>
      <c r="BQ96" s="87" t="n">
        <f aca="false">BQ95-BP95</f>
        <v>0</v>
      </c>
      <c r="BR96" s="88" t="n">
        <f aca="false">BR95-BQ95</f>
        <v>0</v>
      </c>
      <c r="BS96" s="87" t="n">
        <f aca="false">BS95-BR95</f>
        <v>2</v>
      </c>
      <c r="BT96" s="87" t="n">
        <f aca="false">BT95-BS95</f>
        <v>2</v>
      </c>
      <c r="BU96" s="87" t="n">
        <f aca="false">BU95-BT95</f>
        <v>5</v>
      </c>
      <c r="BV96" s="87" t="n">
        <f aca="false">BV95-BU95</f>
        <v>14</v>
      </c>
      <c r="BW96" s="87" t="n">
        <f aca="false">BW95-BV95</f>
        <v>13</v>
      </c>
      <c r="BX96" s="87" t="n">
        <f aca="false">BX95-BW95</f>
        <v>22</v>
      </c>
      <c r="BY96" s="87" t="n">
        <f aca="false">BY95-BX95</f>
        <v>30</v>
      </c>
      <c r="BZ96" s="87" t="n">
        <f aca="false">BZ95-BY95</f>
        <v>20</v>
      </c>
      <c r="CA96" s="87" t="n">
        <f aca="false">CA95-BZ95</f>
        <v>13</v>
      </c>
      <c r="CB96" s="87" t="n">
        <f aca="false">CB95-CA95</f>
        <v>5</v>
      </c>
      <c r="CC96" s="87" t="n">
        <f aca="false">CC95-CB95</f>
        <v>0</v>
      </c>
      <c r="CD96" s="87" t="n">
        <f aca="false">CD95-CC95</f>
        <v>0</v>
      </c>
      <c r="CE96" s="87" t="n">
        <f aca="false">CE95-CD95</f>
        <v>0</v>
      </c>
      <c r="CF96" s="87" t="n">
        <f aca="false">CF95-CE95</f>
        <v>0</v>
      </c>
      <c r="CG96" s="87" t="n">
        <f aca="false">CG95-CF95</f>
        <v>10</v>
      </c>
      <c r="CH96" s="87" t="n">
        <f aca="false">CH95-CG95</f>
        <v>24</v>
      </c>
      <c r="CI96" s="87" t="n">
        <f aca="false">CI95-CH95</f>
        <v>30</v>
      </c>
      <c r="CJ96" s="87" t="n">
        <f aca="false">CJ95-CI95</f>
        <v>17</v>
      </c>
      <c r="CK96" s="87" t="n">
        <f aca="false">CK95-CJ95</f>
        <v>11</v>
      </c>
      <c r="CL96" s="87" t="n">
        <f aca="false">CL95-CK95</f>
        <v>11</v>
      </c>
      <c r="CM96" s="87" t="n">
        <f aca="false">CM95-CL95</f>
        <v>4</v>
      </c>
      <c r="CN96" s="87" t="n">
        <f aca="false">CN95-CM95</f>
        <v>2</v>
      </c>
      <c r="CO96" s="87" t="n">
        <f aca="false">CO95-CN95</f>
        <v>0</v>
      </c>
      <c r="CP96" s="87" t="n">
        <f aca="false">CP95-CO95</f>
        <v>0</v>
      </c>
      <c r="CQ96" s="87" t="n">
        <f aca="false">CQ95-CP95</f>
        <v>0</v>
      </c>
      <c r="CR96" s="87" t="n">
        <f aca="false">CR95-CQ95</f>
        <v>1</v>
      </c>
      <c r="CS96" s="87" t="n">
        <f aca="false">CS95-CR95</f>
        <v>3</v>
      </c>
      <c r="CT96" s="87" t="n">
        <f aca="false">CT95-CS95</f>
        <v>13</v>
      </c>
      <c r="CU96" s="87" t="n">
        <f aca="false">CU95-CT95</f>
        <v>17</v>
      </c>
      <c r="CV96" s="87" t="n">
        <f aca="false">CV95-CU95</f>
        <v>24</v>
      </c>
      <c r="CW96" s="87" t="n">
        <f aca="false">CW95-CV95</f>
        <v>7</v>
      </c>
      <c r="CX96" s="87" t="n">
        <f aca="false">CX95-CW95</f>
        <v>9</v>
      </c>
      <c r="CY96" s="87" t="n">
        <f aca="false">CY95-CX95</f>
        <v>5</v>
      </c>
      <c r="CZ96" s="87" t="n">
        <f aca="false">CZ95-CY95</f>
        <v>0</v>
      </c>
      <c r="DA96" s="87" t="n">
        <f aca="false">DA95-CZ95</f>
        <v>0</v>
      </c>
      <c r="DB96" s="87" t="n">
        <f aca="false">DB95-DA95</f>
        <v>0</v>
      </c>
      <c r="DC96" s="87" t="n">
        <f aca="false">DC95-DB95</f>
        <v>0</v>
      </c>
      <c r="DD96" s="87" t="n">
        <f aca="false">DD95-DC95</f>
        <v>0</v>
      </c>
      <c r="DE96" s="87" t="n">
        <f aca="false">DE95-DD95</f>
        <v>2</v>
      </c>
      <c r="DF96" s="87" t="n">
        <f aca="false">DF95-DE95</f>
        <v>5</v>
      </c>
      <c r="DG96" s="87" t="n">
        <f aca="false">DG95-DF95</f>
        <v>15</v>
      </c>
      <c r="DH96" s="87" t="n">
        <f aca="false">DH95-DG95</f>
        <v>16</v>
      </c>
      <c r="DI96" s="87" t="n">
        <f aca="false">DI95-DH95</f>
        <v>12</v>
      </c>
      <c r="DJ96" s="87" t="n">
        <f aca="false">DJ95-DI95</f>
        <v>12</v>
      </c>
      <c r="DK96" s="87" t="n">
        <f aca="false">DK95-DJ95</f>
        <v>6</v>
      </c>
      <c r="DL96" s="87" t="n">
        <f aca="false">DL95-DK95</f>
        <v>0</v>
      </c>
      <c r="DM96" s="87" t="n">
        <f aca="false">DM95-DL95</f>
        <v>0</v>
      </c>
      <c r="DN96" s="87" t="n">
        <f aca="false">DN95-DM95</f>
        <v>0</v>
      </c>
      <c r="DO96" s="87" t="n">
        <f aca="false">DO95-DN95</f>
        <v>0</v>
      </c>
      <c r="DP96" s="87" t="n">
        <f aca="false">DP95-DO95</f>
        <v>6</v>
      </c>
      <c r="DQ96" s="87" t="n">
        <f aca="false">DQ95-DP95</f>
        <v>7</v>
      </c>
      <c r="DR96" s="87" t="n">
        <f aca="false">DR95-DQ95</f>
        <v>7</v>
      </c>
      <c r="DS96" s="87" t="n">
        <f aca="false">DS95-DR95</f>
        <v>21</v>
      </c>
      <c r="DT96" s="87" t="n">
        <f aca="false">DT95-DS95</f>
        <v>31</v>
      </c>
      <c r="DU96" s="87" t="n">
        <f aca="false">DU95-DT95</f>
        <v>18</v>
      </c>
      <c r="DV96" s="87" t="n">
        <f aca="false">DV95-DU95</f>
        <v>14</v>
      </c>
      <c r="DW96" s="87" t="n">
        <f aca="false">DW95-DV95</f>
        <v>5</v>
      </c>
      <c r="DX96" s="87" t="n">
        <f aca="false">DX95-DW95</f>
        <v>8</v>
      </c>
      <c r="DY96" s="87" t="n">
        <f aca="false">DY95-DX95</f>
        <v>2</v>
      </c>
      <c r="DZ96" s="87" t="n">
        <f aca="false">DZ95-DY95</f>
        <v>0</v>
      </c>
      <c r="EA96" s="87" t="n">
        <f aca="false">EA95-DZ95</f>
        <v>0</v>
      </c>
      <c r="EB96" s="87" t="n">
        <f aca="false">EB95-EA95</f>
        <v>0</v>
      </c>
      <c r="EC96" s="87" t="n">
        <f aca="false">EC95-EB95</f>
        <v>5</v>
      </c>
      <c r="ED96" s="87" t="n">
        <f aca="false">ED95-EC95</f>
        <v>33</v>
      </c>
      <c r="EE96" s="87" t="n">
        <f aca="false">EE95-ED95</f>
        <v>102</v>
      </c>
      <c r="EF96" s="87" t="n">
        <f aca="false">EF95-EE95</f>
        <v>17</v>
      </c>
      <c r="EG96" s="87" t="n">
        <f aca="false">EG95-EF95</f>
        <v>48</v>
      </c>
      <c r="EH96" s="87" t="n">
        <f aca="false">EH95-EG95</f>
        <v>3</v>
      </c>
      <c r="EI96" s="87" t="n">
        <f aca="false">EI95-EH95</f>
        <v>7</v>
      </c>
      <c r="EJ96" s="87" t="n">
        <f aca="false">EJ95-EI95</f>
        <v>0</v>
      </c>
      <c r="EK96" s="87" t="n">
        <f aca="false">EK95-EJ95</f>
        <v>0</v>
      </c>
      <c r="EL96" s="87" t="n">
        <f aca="false">EL95-EK95</f>
        <v>0</v>
      </c>
      <c r="EM96" s="87" t="n">
        <f aca="false">EM95-EL95</f>
        <v>0</v>
      </c>
      <c r="EN96" s="87" t="n">
        <f aca="false">EN95-EM95</f>
        <v>0</v>
      </c>
      <c r="EO96" s="87" t="n">
        <f aca="false">EO95-EN95</f>
        <v>8</v>
      </c>
      <c r="EP96" s="87" t="n">
        <f aca="false">EP95-EO95</f>
        <v>11</v>
      </c>
      <c r="EQ96" s="87" t="n">
        <f aca="false">EQ95-EP95</f>
        <v>27</v>
      </c>
      <c r="ER96" s="87" t="n">
        <f aca="false">ER95-EQ95</f>
        <v>15</v>
      </c>
      <c r="ES96" s="87" t="n">
        <f aca="false">ES95-ER95</f>
        <v>41</v>
      </c>
      <c r="ET96" s="87" t="n">
        <f aca="false">ET95-ES95</f>
        <v>23</v>
      </c>
      <c r="EU96" s="87" t="n">
        <f aca="false">EU95-ET95</f>
        <v>6</v>
      </c>
      <c r="EV96" s="87" t="n">
        <f aca="false">EV95-EU95</f>
        <v>5</v>
      </c>
      <c r="EW96" s="87" t="n">
        <f aca="false">EW95-EV95</f>
        <v>0</v>
      </c>
      <c r="EX96" s="87" t="n">
        <f aca="false">EX95-EW95</f>
        <v>0</v>
      </c>
      <c r="EY96" s="87" t="n">
        <f aca="false">EY95-EX95</f>
        <v>0</v>
      </c>
      <c r="EZ96" s="87" t="n">
        <f aca="false">EZ95-EY95</f>
        <v>4</v>
      </c>
      <c r="FA96" s="87" t="n">
        <f aca="false">FA95-EZ95</f>
        <v>0</v>
      </c>
      <c r="FB96" s="87" t="n">
        <f aca="false">FB95-FA95</f>
        <v>20</v>
      </c>
      <c r="FC96" s="87" t="n">
        <f aca="false">FC95-FB95</f>
        <v>11</v>
      </c>
      <c r="FD96" s="87" t="n">
        <f aca="false">FD95-FC95</f>
        <v>12</v>
      </c>
      <c r="FE96" s="87" t="n">
        <f aca="false">FE95-FD95</f>
        <v>21</v>
      </c>
      <c r="FF96" s="87" t="n">
        <f aca="false">FF95-FE95</f>
        <v>7</v>
      </c>
      <c r="FG96" s="87" t="n">
        <f aca="false">FG95-FF95</f>
        <v>4</v>
      </c>
      <c r="FH96" s="87" t="n">
        <f aca="false">FH95-FG95</f>
        <v>0</v>
      </c>
      <c r="FJ96" s="15" t="str">
        <f aca="false">B96</f>
        <v>пред</v>
      </c>
      <c r="FK96" s="15"/>
      <c r="FL96" s="15"/>
      <c r="FM96" s="87"/>
      <c r="FN96" s="89" t="n">
        <f aca="false">SUM(Q96:FI96,D96:O96)</f>
        <v>1283</v>
      </c>
    </row>
    <row r="97" customFormat="false" ht="16.5" hidden="false" customHeight="false" outlineLevel="0" collapsed="false">
      <c r="B97" s="83"/>
      <c r="C97" s="84"/>
      <c r="D97" s="90" t="n">
        <f aca="false">D96*$C$1+D$15</f>
        <v>3911.2</v>
      </c>
      <c r="E97" s="90" t="n">
        <f aca="false">E96*$C$1+E$15</f>
        <v>3568.4</v>
      </c>
      <c r="F97" s="91" t="n">
        <f aca="false">F96*F$1+F$15</f>
        <v>3090</v>
      </c>
      <c r="G97" s="92" t="n">
        <f aca="false">G96*G$1+G$15</f>
        <v>2648.9</v>
      </c>
      <c r="H97" s="92" t="n">
        <f aca="false">H96*H$1+H$15</f>
        <v>2666</v>
      </c>
      <c r="I97" s="92" t="n">
        <f aca="false">I96*I$1+I$15</f>
        <v>2610</v>
      </c>
      <c r="J97" s="92" t="n">
        <f aca="false">J96*J$1+J$15</f>
        <v>2526</v>
      </c>
      <c r="K97" s="92" t="n">
        <f aca="false">K96*K$1+K$15</f>
        <v>2638</v>
      </c>
      <c r="L97" s="92" t="n">
        <f aca="false">L96*L$1+L$15</f>
        <v>2933</v>
      </c>
      <c r="M97" s="92" t="n">
        <f aca="false">M96*M$1+M$15</f>
        <v>6117.5</v>
      </c>
      <c r="N97" s="92" t="n">
        <f aca="false">N96*N$1+N$15</f>
        <v>3648.5</v>
      </c>
      <c r="O97" s="92" t="n">
        <f aca="false">O96*O$1+O$15</f>
        <v>3670.5</v>
      </c>
      <c r="P97" s="93" t="n">
        <f aca="false">P96*P$1+P$15</f>
        <v>-36266</v>
      </c>
      <c r="Q97" s="92" t="n">
        <f aca="false">Q96*Q$1+Q$15</f>
        <v>4721.39</v>
      </c>
      <c r="R97" s="92" t="n">
        <f aca="false">R96*R$1+R$15</f>
        <v>2180</v>
      </c>
      <c r="S97" s="92" t="n">
        <f aca="false">S96*S$1+S$15</f>
        <v>4737</v>
      </c>
      <c r="T97" s="92" t="n">
        <f aca="false">T96*T$1+T$15</f>
        <v>3016</v>
      </c>
      <c r="U97" s="92" t="n">
        <f aca="false">U96*U$1+U$15</f>
        <v>3229</v>
      </c>
      <c r="V97" s="92" t="n">
        <f aca="false">V96*V$1+V$15</f>
        <v>3338</v>
      </c>
      <c r="W97" s="92" t="n">
        <f aca="false">W96*W$1+W$15</f>
        <v>3033</v>
      </c>
      <c r="X97" s="92" t="n">
        <f aca="false">X96*X$1+X$15</f>
        <v>3320</v>
      </c>
      <c r="Y97" s="92" t="n">
        <f aca="false">Y96*Y$1+Y$15</f>
        <v>6628.8</v>
      </c>
      <c r="Z97" s="92" t="n">
        <f aca="false">Z96*Z$1+Z$15</f>
        <v>5651</v>
      </c>
      <c r="AA97" s="92" t="n">
        <f aca="false">AA96*AA$1+AA$15</f>
        <v>5946</v>
      </c>
      <c r="AB97" s="92" t="n">
        <f aca="false">AB96*AB$1+AB$15</f>
        <v>7545.8</v>
      </c>
      <c r="AC97" s="92" t="n">
        <f aca="false">AC96*AC$1+AC$15</f>
        <v>6615.05</v>
      </c>
      <c r="AD97" s="92" t="n">
        <f aca="false">AD96*AD$1+AD$15</f>
        <v>7262.52</v>
      </c>
      <c r="AE97" s="110" t="n">
        <f aca="false">AE96*AE$1+AE$15</f>
        <v>10305.8</v>
      </c>
      <c r="AF97" s="110" t="n">
        <f aca="false">AF96*AF$1+AF$15</f>
        <v>10668</v>
      </c>
      <c r="AG97" s="110" t="n">
        <f aca="false">AG96*AG$1+AG$15</f>
        <v>7090.6</v>
      </c>
      <c r="AH97" s="110" t="n">
        <f aca="false">AH96*AH$1+AH$15</f>
        <v>6694</v>
      </c>
      <c r="AI97" s="110" t="n">
        <f aca="false">AI96*AI$1+AI$15</f>
        <v>6880</v>
      </c>
      <c r="AJ97" s="110" t="n">
        <f aca="false">AJ96*AJ$1+AJ$15</f>
        <v>14961</v>
      </c>
      <c r="AK97" s="110" t="n">
        <f aca="false">AK96*AK$1+AK$15</f>
        <v>14545.8</v>
      </c>
      <c r="AL97" s="110" t="n">
        <f aca="false">AL96*AL$1+AL$15</f>
        <v>19021</v>
      </c>
      <c r="AM97" s="110" t="n">
        <f aca="false">AM96*AM$1+AM$15</f>
        <v>15067.4</v>
      </c>
      <c r="AN97" s="110" t="n">
        <f aca="false">AN96*AN$1+AN$15</f>
        <v>15141.9</v>
      </c>
      <c r="AO97" s="110" t="n">
        <f aca="false">AO96*AO$1+AO$15</f>
        <v>14562.9</v>
      </c>
      <c r="AP97" s="110" t="n">
        <f aca="false">AP96*AP$1+AP$15</f>
        <v>11584.8</v>
      </c>
      <c r="AQ97" s="110" t="n">
        <f aca="false">AQ96*AQ$1+AQ$15</f>
        <v>6486</v>
      </c>
      <c r="AR97" s="110" t="n">
        <f aca="false">AR96*AR$1+AR$15</f>
        <v>6903</v>
      </c>
      <c r="AS97" s="110" t="n">
        <f aca="false">AS96*AS$1+AS$15</f>
        <v>7057</v>
      </c>
      <c r="AT97" s="110" t="n">
        <f aca="false">AT96*AT$1+AT$15</f>
        <v>7654</v>
      </c>
      <c r="AU97" s="110" t="n">
        <f aca="false">AU96*AU$1+AU$15</f>
        <v>7361</v>
      </c>
      <c r="AV97" s="110" t="n">
        <f aca="false">AV96*AV$1+AV$15</f>
        <v>7795</v>
      </c>
      <c r="AW97" s="110" t="n">
        <f aca="false">AW96*AW$1+AW$15</f>
        <v>10446.4</v>
      </c>
      <c r="AX97" s="110" t="n">
        <f aca="false">AX96*AX$1+AX$15</f>
        <v>15852.2</v>
      </c>
      <c r="AY97" s="110" t="n">
        <f aca="false">AY96*AY$1+AY$15</f>
        <v>25276.4</v>
      </c>
      <c r="AZ97" s="110" t="n">
        <f aca="false">AZ96*AZ$1+AZ$15</f>
        <v>24278.6</v>
      </c>
      <c r="BA97" s="110" t="n">
        <f aca="false">BA96*BA$1+BA$15</f>
        <v>16851</v>
      </c>
      <c r="BB97" s="110" t="n">
        <f aca="false">BB96*BB$1+BB$15</f>
        <v>15721</v>
      </c>
      <c r="BC97" s="110" t="n">
        <f aca="false">BC96*BC$1+BC$15</f>
        <v>11314.8</v>
      </c>
      <c r="BD97" s="110" t="n">
        <f aca="false">BD96*BD$1+BD$15</f>
        <v>7499.6</v>
      </c>
      <c r="BE97" s="110" t="n">
        <f aca="false">BE96*BE$1+BE$15</f>
        <v>9768.4</v>
      </c>
      <c r="BF97" s="110" t="n">
        <f aca="false">BF96*BF$1+BF$15</f>
        <v>4834</v>
      </c>
      <c r="BG97" s="110" t="n">
        <f aca="false">BG96*BG$1+BG$15</f>
        <v>8685</v>
      </c>
      <c r="BH97" s="110" t="n">
        <f aca="false">BH96*BH$1+BH$15</f>
        <v>6965</v>
      </c>
      <c r="BI97" s="110" t="n">
        <f aca="false">BI96*BI$1+BI$15</f>
        <v>9750</v>
      </c>
      <c r="BJ97" s="110" t="n">
        <f aca="false">BJ96*BJ$1+BJ$15</f>
        <v>18435</v>
      </c>
      <c r="BK97" s="110" t="n">
        <f aca="false">BK96*BK$1+BK$15</f>
        <v>41089</v>
      </c>
      <c r="BL97" s="110" t="n">
        <f aca="false">BL96*BL$1+BL$15</f>
        <v>35190</v>
      </c>
      <c r="BM97" s="110" t="n">
        <f aca="false">BM96*BM$1+BM$15</f>
        <v>35794</v>
      </c>
      <c r="BN97" s="110" t="n">
        <f aca="false">BN96*BN$1+BN$15</f>
        <v>30160</v>
      </c>
      <c r="BO97" s="110" t="n">
        <f aca="false">BO96*BO$1+BO$15</f>
        <v>10194</v>
      </c>
      <c r="BP97" s="110" t="n">
        <f aca="false">BP96*BP$1+BP$15</f>
        <v>6630</v>
      </c>
      <c r="BQ97" s="110" t="n">
        <f aca="false">BQ96*BQ$1+BQ$15</f>
        <v>6630</v>
      </c>
      <c r="BR97" s="111" t="n">
        <f aca="false">BR96*BR$1+BR$15</f>
        <v>7627</v>
      </c>
      <c r="BS97" s="110" t="n">
        <f aca="false">BS96*BS$1+BS$15</f>
        <v>8700</v>
      </c>
      <c r="BT97" s="110" t="n">
        <f aca="false">BT96*BT$1+BT$15</f>
        <v>9201</v>
      </c>
      <c r="BU97" s="110" t="n">
        <f aca="false">BU96*BU$1+BU$15</f>
        <v>12703</v>
      </c>
      <c r="BV97" s="110" t="n">
        <f aca="false">BV96*BV$1+BV$15</f>
        <v>23095</v>
      </c>
      <c r="BW97" s="110" t="n">
        <f aca="false">BW96*BW$1+BW$15</f>
        <v>21978</v>
      </c>
      <c r="BX97" s="110" t="n">
        <f aca="false">BX96*BX$1+BX$15</f>
        <v>33451</v>
      </c>
      <c r="BY97" s="110" t="n">
        <f aca="false">BY96*BY$1+BY$15</f>
        <v>42428</v>
      </c>
      <c r="BZ97" s="110" t="n">
        <f aca="false">BZ96*BZ$1+BZ$15</f>
        <v>32980</v>
      </c>
      <c r="CA97" s="110" t="n">
        <f aca="false">CA96*CA$1+CA$15</f>
        <v>24815</v>
      </c>
      <c r="CB97" s="110" t="n">
        <f aca="false">CB96*CB$1+CB$15</f>
        <v>13353</v>
      </c>
      <c r="CC97" s="110" t="n">
        <f aca="false">CC96*CC$1+CC$15</f>
        <v>6838</v>
      </c>
      <c r="CD97" s="110" t="n">
        <f aca="false">CD96*CD$1+CD$15</f>
        <v>7667</v>
      </c>
      <c r="CE97" s="110" t="n">
        <f aca="false">CE96*CE$1+CE$15</f>
        <v>7479</v>
      </c>
      <c r="CF97" s="110" t="n">
        <f aca="false">CF96*CF$1+CF$15</f>
        <v>7255</v>
      </c>
      <c r="CG97" s="110" t="n">
        <f aca="false">CG96*CG$1+CG$15</f>
        <v>22167</v>
      </c>
      <c r="CH97" s="110" t="n">
        <f aca="false">CH96*CH$1+CH$15</f>
        <v>41052</v>
      </c>
      <c r="CI97" s="110" t="n">
        <f aca="false">CI96*CI$1+CI$15</f>
        <v>50324</v>
      </c>
      <c r="CJ97" s="110" t="n">
        <f aca="false">CJ96*CJ$1+CJ$15</f>
        <v>33574</v>
      </c>
      <c r="CK97" s="110" t="n">
        <f aca="false">CK96*CK$1+CK$15</f>
        <v>21004</v>
      </c>
      <c r="CL97" s="110" t="n">
        <f aca="false">CL96*CL$1+CL$15</f>
        <v>21894</v>
      </c>
      <c r="CM97" s="110" t="n">
        <f aca="false">CM96*CM$1+CM$15</f>
        <v>13866</v>
      </c>
      <c r="CN97" s="110" t="n">
        <f aca="false">CN96*CN$1+CN$15</f>
        <v>9373</v>
      </c>
      <c r="CO97" s="110" t="n">
        <f aca="false">CO96*CO$1+CO$15</f>
        <v>7011</v>
      </c>
      <c r="CP97" s="110" t="n">
        <f aca="false">CP96*CP$1+CP$15</f>
        <v>7320</v>
      </c>
      <c r="CQ97" s="110" t="n">
        <f aca="false">CQ96*CQ$1+CQ$15</f>
        <v>6843</v>
      </c>
      <c r="CR97" s="110" t="n">
        <f aca="false">CR96*CR$1+CR$15</f>
        <v>12364</v>
      </c>
      <c r="CS97" s="110" t="n">
        <f aca="false">CS96*CS$1+CS$15</f>
        <v>14440</v>
      </c>
      <c r="CT97" s="110" t="n">
        <f aca="false">CT96*CT$1+CT$15</f>
        <v>36383</v>
      </c>
      <c r="CU97" s="110" t="n">
        <f aca="false">CU96*CU$1+CU$15</f>
        <v>34590</v>
      </c>
      <c r="CV97" s="110" t="n">
        <f aca="false">CV96*CV$1+CV$15</f>
        <v>51154</v>
      </c>
      <c r="CW97" s="110" t="n">
        <f aca="false">CW96*CW$1+CW$15</f>
        <v>21000</v>
      </c>
      <c r="CX97" s="110" t="n">
        <f aca="false">CX96*CX$1+CX$15</f>
        <v>24209</v>
      </c>
      <c r="CY97" s="110" t="n">
        <f aca="false">CY96*CY$1+CY$15</f>
        <v>17366</v>
      </c>
      <c r="CZ97" s="110" t="n">
        <f aca="false">CZ96*CZ$1+CZ$15</f>
        <v>5333</v>
      </c>
      <c r="DA97" s="110" t="n">
        <f aca="false">DA96*DA$1+DA$15</f>
        <v>12222</v>
      </c>
      <c r="DB97" s="110" t="n">
        <f aca="false">DB96*DB$1+DB$15</f>
        <v>8036</v>
      </c>
      <c r="DC97" s="110" t="n">
        <f aca="false">DC96*DC$1+DC$15</f>
        <v>17829</v>
      </c>
      <c r="DD97" s="110" t="n">
        <f aca="false">DD96*DD$1+DD$15</f>
        <v>18599</v>
      </c>
      <c r="DE97" s="110" t="n">
        <f aca="false">DE96*DE$1+DE$15</f>
        <v>24970</v>
      </c>
      <c r="DF97" s="110" t="n">
        <f aca="false">DF96*DF$1+DF$15</f>
        <v>25614</v>
      </c>
      <c r="DG97" s="110" t="n">
        <f aca="false">DG96*DG$1+DG$15</f>
        <v>43423</v>
      </c>
      <c r="DH97" s="110" t="n">
        <f aca="false">DH96*DH$1+DH$15</f>
        <v>45424</v>
      </c>
      <c r="DI97" s="110" t="n">
        <f aca="false">DI96*DI$1+DI$15</f>
        <v>45374</v>
      </c>
      <c r="DJ97" s="110" t="n">
        <f aca="false">DJ96*DJ$1+DJ$15</f>
        <v>47025</v>
      </c>
      <c r="DK97" s="110" t="n">
        <f aca="false">DK96*DK$1+DK$15</f>
        <v>28816</v>
      </c>
      <c r="DL97" s="110" t="n">
        <f aca="false">DL96*DL$1+DL$15</f>
        <v>16609</v>
      </c>
      <c r="DM97" s="110" t="n">
        <f aca="false">DM96*DM$1+DM$15</f>
        <v>26364</v>
      </c>
      <c r="DN97" s="110" t="n">
        <f aca="false">DN96*DN$1+DN$15</f>
        <v>14865</v>
      </c>
      <c r="DO97" s="110" t="n">
        <f aca="false">DO96*DO$1+DO$15</f>
        <v>7378</v>
      </c>
      <c r="DP97" s="110" t="n">
        <f aca="false">DP96*DP$1+DP$15</f>
        <v>30720</v>
      </c>
      <c r="DQ97" s="110" t="n">
        <f aca="false">DQ96*DQ$1+DQ$15</f>
        <v>21801</v>
      </c>
      <c r="DR97" s="110" t="n">
        <f aca="false">DR96*DR$1+DR$15</f>
        <v>36155</v>
      </c>
      <c r="DS97" s="110" t="n">
        <f aca="false">DS96*DS$1+DS$15</f>
        <v>70807</v>
      </c>
      <c r="DT97" s="110" t="n">
        <f aca="false">DT96*DT$1+DT$15</f>
        <v>86557</v>
      </c>
      <c r="DU97" s="110" t="n">
        <f aca="false">DU96*DU$1+DU$15</f>
        <v>55386</v>
      </c>
      <c r="DV97" s="110" t="n">
        <f aca="false">DV96*DV$1+DV$15</f>
        <v>41056</v>
      </c>
      <c r="DW97" s="110" t="n">
        <f aca="false">DW96*DW$1+DW$15</f>
        <v>32060</v>
      </c>
      <c r="DX97" s="110" t="n">
        <f aca="false">DX96*DX$1+DX$15</f>
        <v>35826</v>
      </c>
      <c r="DY97" s="110" t="n">
        <f aca="false">DY96*DY$1+DY$15</f>
        <v>13285</v>
      </c>
      <c r="DZ97" s="110" t="n">
        <f aca="false">DZ96*DZ$1+DZ$15</f>
        <v>21412</v>
      </c>
      <c r="EA97" s="110" t="n">
        <f aca="false">EA96*EA$1+EA$15</f>
        <v>1683</v>
      </c>
      <c r="EB97" s="110" t="n">
        <f aca="false">EB96*EB$1+EB$15</f>
        <v>21354</v>
      </c>
      <c r="EC97" s="110" t="n">
        <f aca="false">EC96*EC$1+EC$15</f>
        <v>31102</v>
      </c>
      <c r="ED97" s="110" t="n">
        <f aca="false">ED96*ED$1+ED$15</f>
        <v>111350</v>
      </c>
      <c r="EE97" s="110" t="n">
        <f aca="false">EE96*EE$1+EE$15</f>
        <v>248914</v>
      </c>
      <c r="EF97" s="110" t="n">
        <f aca="false">EF96*EF$1+EF$15</f>
        <v>62101</v>
      </c>
      <c r="EG97" s="110" t="n">
        <f aca="false">EG96*EG$1+EG$15</f>
        <v>137958</v>
      </c>
      <c r="EH97" s="110" t="n">
        <f aca="false">EH96*EH$1+EH$15</f>
        <v>8662</v>
      </c>
      <c r="EI97" s="110" t="n">
        <f aca="false">EI96*EI$1+EI$15</f>
        <v>36118</v>
      </c>
      <c r="EJ97" s="110" t="n">
        <f aca="false">EJ96*EJ$1+EJ$15</f>
        <v>25531</v>
      </c>
      <c r="EK97" s="110" t="n">
        <f aca="false">EK96*EK$1+EK$15</f>
        <v>17266</v>
      </c>
      <c r="EL97" s="110" t="n">
        <f aca="false">EL96*EL$1+EL$15</f>
        <v>16554</v>
      </c>
      <c r="EM97" s="110" t="n">
        <f aca="false">EM96*EM$1+EM$15</f>
        <v>15294</v>
      </c>
      <c r="EN97" s="110" t="n">
        <f aca="false">EN96*EN$1+EN$15</f>
        <v>28009</v>
      </c>
      <c r="EO97" s="110" t="n">
        <f aca="false">EO96*EO$1+EO$15</f>
        <v>34836</v>
      </c>
      <c r="EP97" s="110" t="n">
        <f aca="false">EP96*EP$1+EP$15</f>
        <v>44380</v>
      </c>
      <c r="EQ97" s="110" t="n">
        <f aca="false">EQ96*EQ$1+EQ$15</f>
        <v>85714</v>
      </c>
      <c r="ER97" s="110" t="n">
        <f aca="false">ER96*ER$1+ER$15</f>
        <v>60714</v>
      </c>
      <c r="ES97" s="110" t="n">
        <f aca="false">ES96*ES$1+ES$15</f>
        <v>125468</v>
      </c>
      <c r="ET97" s="110" t="n">
        <f aca="false">ET96*ET$1+ET$15</f>
        <v>88466</v>
      </c>
      <c r="EU97" s="110" t="n">
        <f aca="false">EU96*EU$1+EU$15</f>
        <v>25734</v>
      </c>
      <c r="EV97" s="110" t="n">
        <f aca="false">EV96*EV$1+EV$15</f>
        <v>28479</v>
      </c>
      <c r="EW97" s="110" t="n">
        <f aca="false">EW96*EW$1+EW$15</f>
        <v>18071</v>
      </c>
      <c r="EX97" s="110" t="n">
        <f aca="false">EX96*EX$1+EX$15</f>
        <v>17700</v>
      </c>
      <c r="EY97" s="110" t="n">
        <f aca="false">EY96*EY$1+EY$15</f>
        <v>11446</v>
      </c>
      <c r="EZ97" s="110" t="n">
        <f aca="false">EZ96*EZ$1+EZ$15</f>
        <v>31860</v>
      </c>
      <c r="FA97" s="110" t="n">
        <f aca="false">FA96*FA$1+FA$15</f>
        <v>23010</v>
      </c>
      <c r="FB97" s="110" t="n">
        <f aca="false">FB96*FB$1+FB$15</f>
        <v>82895</v>
      </c>
      <c r="FC97" s="110" t="n">
        <f aca="false">FC96*FC$1+FC$15</f>
        <v>45371</v>
      </c>
      <c r="FD97" s="110" t="n">
        <f aca="false">FD96*FD$1+FD$15</f>
        <v>40002</v>
      </c>
      <c r="FE97" s="110" t="n">
        <f aca="false">FE96*FE$1+FE$15</f>
        <v>81007</v>
      </c>
      <c r="FF97" s="110" t="n">
        <f aca="false">FF96*FF$1+FF$15</f>
        <v>28615</v>
      </c>
      <c r="FG97" s="110" t="n">
        <f aca="false">FG96*FG$1+FG$15</f>
        <v>27966</v>
      </c>
      <c r="FH97" s="110" t="n">
        <f aca="false">FH96*FH$1+FH$15</f>
        <v>22833</v>
      </c>
      <c r="FJ97" s="15" t="n">
        <f aca="false">B97</f>
        <v>0</v>
      </c>
      <c r="FK97" s="15"/>
      <c r="FL97" s="15"/>
      <c r="FM97" s="92"/>
      <c r="FN97" s="94" t="n">
        <f aca="false">SUM(Q97:FI97,D97:O97)</f>
        <v>3873308.16</v>
      </c>
    </row>
    <row r="98" s="95" customFormat="true" ht="16.5" hidden="false" customHeight="false" outlineLevel="0" collapsed="false">
      <c r="B98" s="83" t="s">
        <v>75</v>
      </c>
      <c r="D98" s="95" t="n">
        <v>3980</v>
      </c>
      <c r="E98" s="95" t="n">
        <v>3570</v>
      </c>
      <c r="F98" s="95" t="n">
        <f aca="false">TRUNC(F97/10,0)*10+10</f>
        <v>3100</v>
      </c>
      <c r="G98" s="96" t="n">
        <f aca="false">TRUNC(G97/10,0)*10+10</f>
        <v>2650</v>
      </c>
      <c r="H98" s="96" t="n">
        <f aca="false">TRUNC(H97/10,0)*10+10</f>
        <v>2670</v>
      </c>
      <c r="I98" s="96" t="n">
        <f aca="false">TRUNC(I97/10,0)*10+10</f>
        <v>2620</v>
      </c>
      <c r="J98" s="96" t="n">
        <f aca="false">TRUNC(J97/10,0)*10+10</f>
        <v>2530</v>
      </c>
      <c r="K98" s="96" t="n">
        <f aca="false">TRUNC(K97/10,0)*10+10</f>
        <v>2640</v>
      </c>
      <c r="L98" s="96" t="n">
        <f aca="false">TRUNC(L97/10,0)*10+10</f>
        <v>2940</v>
      </c>
      <c r="M98" s="96" t="n">
        <f aca="false">TRUNC(M97/10,0)*10+10</f>
        <v>6120</v>
      </c>
      <c r="N98" s="96" t="n">
        <f aca="false">TRUNC(N97/10,0)*10+10</f>
        <v>3650</v>
      </c>
      <c r="O98" s="96" t="n">
        <f aca="false">TRUNC(O97/10,0)*10+10</f>
        <v>3680</v>
      </c>
      <c r="P98" s="97" t="n">
        <f aca="false">TRUNC(P97/10,0)*10+10</f>
        <v>-36250</v>
      </c>
      <c r="Q98" s="96" t="n">
        <f aca="false">TRUNC(Q97/10,0)*10+10</f>
        <v>4730</v>
      </c>
      <c r="R98" s="96" t="n">
        <f aca="false">TRUNC(R97/10,0)*10+10</f>
        <v>2190</v>
      </c>
      <c r="S98" s="96" t="n">
        <f aca="false">TRUNC(S97/10,0)*10+10</f>
        <v>4740</v>
      </c>
      <c r="T98" s="96" t="n">
        <f aca="false">TRUNC(T97/10,0)*10+10</f>
        <v>3020</v>
      </c>
      <c r="U98" s="96" t="n">
        <f aca="false">TRUNC(U97/10,0)*10+10</f>
        <v>3230</v>
      </c>
      <c r="V98" s="96" t="n">
        <f aca="false">TRUNC(V97/10,0)*10+10</f>
        <v>3340</v>
      </c>
      <c r="W98" s="96" t="n">
        <f aca="false">TRUNC(W97/10,0)*10+10</f>
        <v>3040</v>
      </c>
      <c r="X98" s="96" t="n">
        <f aca="false">TRUNC(X97/10,0)*10+10</f>
        <v>3330</v>
      </c>
      <c r="Y98" s="96" t="n">
        <f aca="false">TRUNC(Y97/10,0)*10+10</f>
        <v>6630</v>
      </c>
      <c r="Z98" s="96" t="n">
        <f aca="false">TRUNC(Z97/10,0)*10+10</f>
        <v>5660</v>
      </c>
      <c r="AA98" s="96" t="n">
        <f aca="false">TRUNC(AA97/10,0)*10+10</f>
        <v>5950</v>
      </c>
      <c r="AB98" s="96" t="n">
        <f aca="false">TRUNC(AB97/10,0)*10+10</f>
        <v>7550</v>
      </c>
      <c r="AC98" s="96" t="n">
        <f aca="false">TRUNC(AC97/10,0)*10+10</f>
        <v>6620</v>
      </c>
      <c r="AD98" s="96" t="n">
        <f aca="false">TRUNC(AD97/10,0)*10+10</f>
        <v>7270</v>
      </c>
      <c r="AE98" s="96" t="n">
        <f aca="false">TRUNC(AE97/10,0)*10+10</f>
        <v>10310</v>
      </c>
      <c r="AF98" s="96" t="n">
        <f aca="false">TRUNC(AF97/10,0)*10+10</f>
        <v>10670</v>
      </c>
      <c r="AG98" s="96" t="n">
        <f aca="false">TRUNC(AG97/10,0)*10+10</f>
        <v>7100</v>
      </c>
      <c r="AH98" s="96" t="n">
        <f aca="false">TRUNC(AH97/10,0)*10+10</f>
        <v>6700</v>
      </c>
      <c r="AI98" s="96" t="n">
        <f aca="false">TRUNC(AI97/10,0)*10+10</f>
        <v>6890</v>
      </c>
      <c r="AJ98" s="96" t="n">
        <f aca="false">TRUNC(AJ97/10,0)*10+10</f>
        <v>14970</v>
      </c>
      <c r="AK98" s="96" t="n">
        <f aca="false">TRUNC(AK97/10,0)*10+10</f>
        <v>14550</v>
      </c>
      <c r="AL98" s="96" t="n">
        <f aca="false">TRUNC(AL97/10,0)*10+10</f>
        <v>19030</v>
      </c>
      <c r="AM98" s="96" t="n">
        <f aca="false">TRUNC(AM97/10,0)*10+10</f>
        <v>15070</v>
      </c>
      <c r="AN98" s="96" t="n">
        <f aca="false">TRUNC(AN97/10,0)*10+10</f>
        <v>15150</v>
      </c>
      <c r="AO98" s="96" t="n">
        <f aca="false">TRUNC(AO97/50,0)*50+50</f>
        <v>14600</v>
      </c>
      <c r="AP98" s="96" t="n">
        <f aca="false">TRUNC(AP97/50,0)*50+50</f>
        <v>11600</v>
      </c>
      <c r="AQ98" s="96" t="n">
        <f aca="false">TRUNC(AQ97/50,0)*50+50</f>
        <v>6500</v>
      </c>
      <c r="AR98" s="96" t="n">
        <f aca="false">TRUNC(AR97/50,0)*50+50</f>
        <v>6950</v>
      </c>
      <c r="AS98" s="96" t="n">
        <f aca="false">TRUNC(AS97/50,0)*50+50</f>
        <v>7100</v>
      </c>
      <c r="AT98" s="96" t="n">
        <f aca="false">TRUNC(AT97/50,0)*50+50</f>
        <v>7700</v>
      </c>
      <c r="AU98" s="96" t="n">
        <f aca="false">TRUNC(AU97/50,0)*50+50</f>
        <v>7400</v>
      </c>
      <c r="AV98" s="96" t="n">
        <f aca="false">TRUNC(AV97/50,0)*50+50</f>
        <v>7800</v>
      </c>
      <c r="AW98" s="96" t="n">
        <f aca="false">TRUNC(AW97/50,0)*50+50</f>
        <v>10450</v>
      </c>
      <c r="AX98" s="96" t="n">
        <f aca="false">TRUNC(AX97/50,0)*50+50</f>
        <v>15900</v>
      </c>
      <c r="AY98" s="96" t="n">
        <f aca="false">TRUNC(AY97/100,0)*100+100</f>
        <v>25300</v>
      </c>
      <c r="AZ98" s="96" t="n">
        <f aca="false">TRUNC(AZ97/100,0)*100+100</f>
        <v>24300</v>
      </c>
      <c r="BA98" s="96" t="n">
        <f aca="false">TRUNC(BA97/100,0)*100+100</f>
        <v>16900</v>
      </c>
      <c r="BB98" s="96" t="n">
        <f aca="false">TRUNC(BB97/100,0)*100+100</f>
        <v>15800</v>
      </c>
      <c r="BC98" s="96" t="n">
        <f aca="false">TRUNC(BC97/100,0)*100+100</f>
        <v>11400</v>
      </c>
      <c r="BD98" s="96" t="n">
        <f aca="false">TRUNC(BD97/100,0)*100+100</f>
        <v>7500</v>
      </c>
      <c r="BE98" s="96" t="n">
        <f aca="false">TRUNC(BE97/100,0)*100+100</f>
        <v>9800</v>
      </c>
      <c r="BF98" s="96" t="n">
        <f aca="false">TRUNC(BF97/100,0)*100+100</f>
        <v>4900</v>
      </c>
      <c r="BG98" s="96" t="n">
        <f aca="false">TRUNC(BG97/100,0)*100+100</f>
        <v>8700</v>
      </c>
      <c r="BH98" s="96" t="n">
        <f aca="false">TRUNC(BH97/100,0)*100+100</f>
        <v>7000</v>
      </c>
      <c r="BI98" s="96" t="n">
        <f aca="false">TRUNC(BI97/100,0)*100+100</f>
        <v>9800</v>
      </c>
      <c r="BJ98" s="96" t="n">
        <f aca="false">TRUNC(BJ97/100,0)*100+100</f>
        <v>18500</v>
      </c>
      <c r="BK98" s="96" t="n">
        <f aca="false">TRUNC(BK97/100,0)*100+100</f>
        <v>41100</v>
      </c>
      <c r="BL98" s="96" t="n">
        <f aca="false">TRUNC(BL97/100,0)*100+100</f>
        <v>35200</v>
      </c>
      <c r="BM98" s="96" t="n">
        <f aca="false">TRUNC(BM97/100,0)*100+100</f>
        <v>35800</v>
      </c>
      <c r="BN98" s="96" t="n">
        <f aca="false">TRUNC(BN97/100,0)*100+100</f>
        <v>30200</v>
      </c>
      <c r="BO98" s="96" t="n">
        <f aca="false">TRUNC(BO97/100,0)*100+100</f>
        <v>10200</v>
      </c>
      <c r="BP98" s="96" t="n">
        <f aca="false">TRUNC(BP97/100,0)*100+100</f>
        <v>6700</v>
      </c>
      <c r="BQ98" s="96" t="n">
        <f aca="false">TRUNC(BQ97/100,0)*100+100</f>
        <v>6700</v>
      </c>
      <c r="BR98" s="97" t="n">
        <f aca="false">TRUNC(BR97/100,0)*100+100</f>
        <v>7700</v>
      </c>
      <c r="BS98" s="96" t="n">
        <f aca="false">TRUNC(BS97/100,0)*100+100</f>
        <v>8800</v>
      </c>
      <c r="BT98" s="96" t="n">
        <f aca="false">TRUNC(BT97/100,0)*100+100</f>
        <v>9300</v>
      </c>
      <c r="BU98" s="96" t="n">
        <f aca="false">TRUNC(BU97/100,0)*100+100</f>
        <v>12800</v>
      </c>
      <c r="BV98" s="96" t="n">
        <f aca="false">TRUNC(BV97/100,0)*100+100</f>
        <v>23100</v>
      </c>
      <c r="BW98" s="96" t="n">
        <f aca="false">TRUNC(BW97/100,0)*100+100</f>
        <v>22000</v>
      </c>
      <c r="BX98" s="96" t="n">
        <f aca="false">TRUNC(BX97/100,0)*100+100</f>
        <v>33500</v>
      </c>
      <c r="BY98" s="96" t="n">
        <f aca="false">TRUNC(BY97/100,0)*100+100</f>
        <v>42500</v>
      </c>
      <c r="BZ98" s="96" t="n">
        <f aca="false">TRUNC(BZ97/100,0)*100+100</f>
        <v>33000</v>
      </c>
      <c r="CA98" s="96" t="n">
        <f aca="false">TRUNC(CA97/100,0)*100+100</f>
        <v>24900</v>
      </c>
      <c r="CB98" s="96" t="n">
        <f aca="false">TRUNC(CB97/100,0)*100+100</f>
        <v>13400</v>
      </c>
      <c r="CC98" s="96" t="n">
        <f aca="false">TRUNC(CC97/100,0)*100+100</f>
        <v>6900</v>
      </c>
      <c r="CD98" s="96" t="n">
        <f aca="false">(TRUNC(CD97/100,0)*100+100)/10000</f>
        <v>0.77</v>
      </c>
      <c r="CE98" s="96" t="n">
        <f aca="false">(TRUNC(CE97/100,0)*100+100)/10000</f>
        <v>0.75</v>
      </c>
      <c r="CF98" s="96" t="n">
        <f aca="false">(TRUNC(CF97/100,0)*100+100)/10000</f>
        <v>0.73</v>
      </c>
      <c r="CG98" s="96" t="n">
        <f aca="false">(TRUNC(CG97/100,0)*100+100)/10000</f>
        <v>2.22</v>
      </c>
      <c r="CH98" s="96" t="n">
        <f aca="false">(TRUNC(CH97/100,0)*100+100)/10000</f>
        <v>4.11</v>
      </c>
      <c r="CI98" s="96" t="n">
        <f aca="false">(TRUNC(CI97/100,0)*100+100)/10000</f>
        <v>5.04</v>
      </c>
      <c r="CJ98" s="96" t="n">
        <f aca="false">(TRUNC(CJ97/100,0)*100+100)/10000</f>
        <v>3.36</v>
      </c>
      <c r="CK98" s="96" t="n">
        <f aca="false">(TRUNC(CK97/100,0)*100+100)/10000</f>
        <v>2.11</v>
      </c>
      <c r="CL98" s="96" t="n">
        <f aca="false">(TRUNC(CL97/100,0)*100+100)/10000</f>
        <v>2.19</v>
      </c>
      <c r="CM98" s="96" t="n">
        <f aca="false">(TRUNC(CM97/100,0)*100+100)/10000</f>
        <v>1.39</v>
      </c>
      <c r="CN98" s="96" t="n">
        <f aca="false">(TRUNC(CN97/100,0)*100+100)/10000</f>
        <v>0.94</v>
      </c>
      <c r="CO98" s="96" t="n">
        <f aca="false">(TRUNC(CO97/100,0)*100+100)/10000</f>
        <v>0.71</v>
      </c>
      <c r="CP98" s="96" t="n">
        <f aca="false">(TRUNC(CP97/100,0)*100+100)/10000</f>
        <v>0.74</v>
      </c>
      <c r="CQ98" s="96" t="n">
        <f aca="false">(TRUNC(CQ97/100,0)*100+100)/10000</f>
        <v>0.69</v>
      </c>
      <c r="CR98" s="96" t="n">
        <f aca="false">(TRUNC(CR97/100,0)*100+100)/10000</f>
        <v>1.24</v>
      </c>
      <c r="CS98" s="96" t="n">
        <f aca="false">(TRUNC(CS97/100,0)*100+100)/10000</f>
        <v>1.45</v>
      </c>
      <c r="CT98" s="96" t="n">
        <f aca="false">(TRUNC(CT97/100,0)*100+100)/10000</f>
        <v>3.64</v>
      </c>
      <c r="CU98" s="96" t="n">
        <f aca="false">(TRUNC(CU97/100,0)*100+100)/10000</f>
        <v>3.46</v>
      </c>
      <c r="CV98" s="96" t="n">
        <f aca="false">(TRUNC(CV97/100,0)*100+100)/10000</f>
        <v>5.12</v>
      </c>
      <c r="CW98" s="96" t="n">
        <f aca="false">(TRUNC(CW97/100,0)*100+100)/10000</f>
        <v>2.11</v>
      </c>
      <c r="CX98" s="96" t="n">
        <f aca="false">(TRUNC(CX97/100,0)*100+100)/10000</f>
        <v>2.43</v>
      </c>
      <c r="CY98" s="96" t="n">
        <f aca="false">(TRUNC(CY97/100,0)*100+100)/10000</f>
        <v>1.74</v>
      </c>
      <c r="CZ98" s="96" t="n">
        <f aca="false">(TRUNC(CZ97/100,0)*100+100)/10000</f>
        <v>0.54</v>
      </c>
      <c r="DA98" s="96" t="n">
        <f aca="false">(TRUNC(DA97/100,0)*100+100)/10000</f>
        <v>1.23</v>
      </c>
      <c r="DB98" s="96" t="n">
        <f aca="false">(TRUNC(DB97/100,0)*100+100)/10000</f>
        <v>0.81</v>
      </c>
      <c r="DC98" s="96" t="n">
        <f aca="false">(TRUNC(DC97/100,0)*100+100)/10000</f>
        <v>1.79</v>
      </c>
      <c r="DD98" s="96" t="n">
        <f aca="false">(TRUNC(DD97/100,0)*100+100)/10000</f>
        <v>1.86</v>
      </c>
      <c r="DE98" s="96" t="n">
        <f aca="false">(TRUNC(DE97/100,0)*100+100)/10000</f>
        <v>2.5</v>
      </c>
      <c r="DF98" s="96" t="n">
        <f aca="false">(TRUNC(DF97/100,0)*100+100)/10000</f>
        <v>2.57</v>
      </c>
      <c r="DG98" s="96" t="n">
        <f aca="false">(TRUNC(DG97/100,0)*100+100)/10000</f>
        <v>4.35</v>
      </c>
      <c r="DH98" s="96" t="n">
        <f aca="false">(TRUNC(DH97/100,0)*100+100)/10000</f>
        <v>4.55</v>
      </c>
      <c r="DI98" s="96" t="n">
        <f aca="false">(TRUNC(DI97/100,0)*100+100)/10000</f>
        <v>4.54</v>
      </c>
      <c r="DJ98" s="96" t="n">
        <f aca="false">(TRUNC(DJ97/100,0)*100+100)/10000</f>
        <v>4.71</v>
      </c>
      <c r="DK98" s="96" t="n">
        <f aca="false">(TRUNC(DK97/100,0)*100+100)/10000</f>
        <v>2.89</v>
      </c>
      <c r="DL98" s="96" t="n">
        <f aca="false">(TRUNC(DL97/100,0)*100+100)/10000</f>
        <v>1.67</v>
      </c>
      <c r="DM98" s="96" t="n">
        <f aca="false">(TRUNC(DM97/100,0)*100+100)/10000</f>
        <v>2.64</v>
      </c>
      <c r="DN98" s="96" t="n">
        <f aca="false">(TRUNC(DN97/100,0)*100+100)/10000</f>
        <v>1.49</v>
      </c>
      <c r="DO98" s="96" t="n">
        <f aca="false">(TRUNC(DO97/100,0)*100+100)/10000</f>
        <v>0.74</v>
      </c>
      <c r="DP98" s="96" t="n">
        <f aca="false">(TRUNC(DP97/100,0)*100+100)/10000</f>
        <v>3.08</v>
      </c>
      <c r="DQ98" s="96" t="n">
        <f aca="false">(TRUNC(DQ97/100,0)*100+100)/10000</f>
        <v>2.19</v>
      </c>
      <c r="DR98" s="96" t="n">
        <f aca="false">(TRUNC(DR97/100,0)*100+100)/10000</f>
        <v>3.62</v>
      </c>
      <c r="DS98" s="96" t="n">
        <f aca="false">(TRUNC(DS97/100,0)*100+100)/10000</f>
        <v>7.09</v>
      </c>
      <c r="DT98" s="96" t="n">
        <f aca="false">(TRUNC(DT97/100,0)*100+100)/10000</f>
        <v>8.66</v>
      </c>
      <c r="DU98" s="96" t="n">
        <f aca="false">(TRUNC(DU97/100,0)*100+100)/10000</f>
        <v>5.54</v>
      </c>
      <c r="DV98" s="96" t="n">
        <f aca="false">(TRUNC(DV97/100,0)*100+100)/10000</f>
        <v>4.11</v>
      </c>
      <c r="DW98" s="96" t="n">
        <f aca="false">(TRUNC(DW97/100,0)*100+100)/10000</f>
        <v>3.21</v>
      </c>
      <c r="DX98" s="96" t="n">
        <f aca="false">(TRUNC(DX97/100,0)*100+100)/10000</f>
        <v>3.59</v>
      </c>
      <c r="DY98" s="96" t="n">
        <f aca="false">(TRUNC(DY97/100,0)*100+100)/10000</f>
        <v>1.33</v>
      </c>
      <c r="DZ98" s="96" t="n">
        <f aca="false">(TRUNC(DZ97/100,0)*100+100)/10000</f>
        <v>2.15</v>
      </c>
      <c r="EA98" s="96" t="n">
        <f aca="false">(TRUNC(EA97/100,0)*100+100)/10000</f>
        <v>0.17</v>
      </c>
      <c r="EB98" s="96" t="n">
        <f aca="false">(TRUNC(EB97/100,0)*100+100)/10000</f>
        <v>2.14</v>
      </c>
      <c r="EC98" s="96" t="n">
        <f aca="false">(TRUNC(EC97/100,0)*100+100)/10000</f>
        <v>3.12</v>
      </c>
      <c r="ED98" s="96" t="n">
        <f aca="false">(TRUNC(ED97/100,0)*100+100)/10000</f>
        <v>11.14</v>
      </c>
      <c r="EE98" s="96" t="n">
        <f aca="false">(TRUNC(EE97/100,0)*100+100)/10000</f>
        <v>24.9</v>
      </c>
      <c r="EF98" s="96" t="n">
        <f aca="false">(TRUNC(EF97/100,0)*100+100)/10000</f>
        <v>6.22</v>
      </c>
      <c r="EG98" s="96" t="n">
        <f aca="false">(TRUNC(EG97/100,0)*100+100)/10000</f>
        <v>13.8</v>
      </c>
      <c r="EH98" s="96" t="n">
        <f aca="false">(TRUNC(EH97/100,0)*100+100)/10000</f>
        <v>0.87</v>
      </c>
      <c r="EI98" s="96" t="n">
        <f aca="false">(TRUNC(EI97/100,0)*100+100)/10000</f>
        <v>3.62</v>
      </c>
      <c r="EJ98" s="96" t="n">
        <f aca="false">(TRUNC(EJ97/100,0)*100+100)/10000</f>
        <v>2.56</v>
      </c>
      <c r="EK98" s="96" t="n">
        <f aca="false">(TRUNC(EK97/100,0)*100+100)/10000</f>
        <v>1.73</v>
      </c>
      <c r="EL98" s="96" t="n">
        <f aca="false">(TRUNC(EL97/100,0)*100+100)/10000</f>
        <v>1.66</v>
      </c>
      <c r="EM98" s="96" t="n">
        <f aca="false">(TRUNC(EM97/100,0)*100+100)/10000</f>
        <v>1.53</v>
      </c>
      <c r="EN98" s="96" t="n">
        <f aca="false">(TRUNC(EN97/100,0)*100+100)/10000</f>
        <v>2.81</v>
      </c>
      <c r="EO98" s="96" t="n">
        <f aca="false">(TRUNC(EO97/100,0)*100+100)/10000</f>
        <v>3.49</v>
      </c>
      <c r="EP98" s="96" t="n">
        <f aca="false">(TRUNC(EP97/100,0)*100+100)/10000</f>
        <v>4.44</v>
      </c>
      <c r="EQ98" s="96" t="n">
        <f aca="false">(TRUNC(EQ97/100,0)*100+100)/10000</f>
        <v>8.58</v>
      </c>
      <c r="ER98" s="96" t="n">
        <f aca="false">(TRUNC(ER97/100,0)*100+100)/10000</f>
        <v>6.08</v>
      </c>
      <c r="ES98" s="96" t="n">
        <f aca="false">(TRUNC(ES97/100,0)*100+100)/10000</f>
        <v>12.55</v>
      </c>
      <c r="ET98" s="96" t="n">
        <f aca="false">(TRUNC(ET97/100,0)*100+100)/10000</f>
        <v>8.85</v>
      </c>
      <c r="EU98" s="96" t="n">
        <f aca="false">(TRUNC(EU97/100,0)*100+100)/10000</f>
        <v>2.58</v>
      </c>
      <c r="EV98" s="96" t="n">
        <f aca="false">(TRUNC(EV97/100,0)*100+100)/10000</f>
        <v>2.85</v>
      </c>
      <c r="EW98" s="96" t="n">
        <f aca="false">(TRUNC(EW97/100,0)*100+100)/10000</f>
        <v>1.81</v>
      </c>
      <c r="EX98" s="96" t="n">
        <f aca="false">(TRUNC(EX97/100,0)*100+100)/10000</f>
        <v>1.78</v>
      </c>
      <c r="EY98" s="96" t="n">
        <f aca="false">(TRUNC(EY97/100,0)*100+100)/10000</f>
        <v>1.15</v>
      </c>
      <c r="EZ98" s="96" t="n">
        <f aca="false">(TRUNC(EZ97/100,0)*100+100)/10000</f>
        <v>3.19</v>
      </c>
      <c r="FA98" s="96" t="n">
        <f aca="false">(TRUNC(FA97/100,0)*100+100)/10000</f>
        <v>2.31</v>
      </c>
      <c r="FB98" s="96" t="n">
        <f aca="false">(TRUNC(FB97/100,0)*100+100)/10000</f>
        <v>8.29</v>
      </c>
      <c r="FC98" s="96" t="n">
        <f aca="false">(TRUNC(FC97/100,0)*100+100)/10000</f>
        <v>4.54</v>
      </c>
      <c r="FD98" s="96" t="n">
        <f aca="false">(TRUNC(FD97/100,0)*100+100)/10000</f>
        <v>4.01</v>
      </c>
      <c r="FE98" s="96" t="n">
        <f aca="false">(TRUNC(FE97/100,0)*100+100)/10000</f>
        <v>8.11</v>
      </c>
      <c r="FF98" s="96" t="n">
        <f aca="false">(TRUNC(FF97/100,0)*100+100)/10000</f>
        <v>2.87</v>
      </c>
      <c r="FG98" s="96" t="n">
        <f aca="false">(TRUNC(FG97/100,0)*100+100)/10000</f>
        <v>2.8</v>
      </c>
      <c r="FH98" s="96" t="n">
        <f aca="false">(TRUNC(FH97/100,0)*100+100)/10000</f>
        <v>2.29</v>
      </c>
      <c r="FI98" s="98"/>
      <c r="FJ98" s="15" t="str">
        <f aca="false">B98</f>
        <v>платить</v>
      </c>
      <c r="FK98" s="99" t="n">
        <f aca="false">FL98-FL99</f>
        <v>4.92000000000002</v>
      </c>
      <c r="FL98" s="83" t="n">
        <f aca="false">ROUNDUP(SUM(BX98:CC98)/10000,2)+SUM(CD98:FI98)</f>
        <v>314.65</v>
      </c>
      <c r="FM98" s="96" t="n">
        <f aca="false">FN98-FO98</f>
        <v>78.26</v>
      </c>
      <c r="FN98" s="95" t="n">
        <f aca="false">ROUNDUP(SUM(Q98:CC98,D98:O98)/10000,2)+SUM(CD98:FI98)</f>
        <v>387.99</v>
      </c>
      <c r="FO98" s="100" t="n">
        <f aca="false">ROUNDDOWN(SUM(Q99:CC99,D99:O99)/10000,2)+SUM(CD99:FI99)</f>
        <v>309.73</v>
      </c>
    </row>
    <row r="99" s="101" customFormat="true" ht="17.25" hidden="false" customHeight="false" outlineLevel="0" collapsed="false">
      <c r="B99" s="115" t="s">
        <v>78</v>
      </c>
      <c r="C99" s="103"/>
      <c r="D99" s="103"/>
      <c r="E99" s="103"/>
      <c r="F99" s="104"/>
      <c r="G99" s="105"/>
      <c r="H99" s="105"/>
      <c r="I99" s="105"/>
      <c r="J99" s="105"/>
      <c r="K99" s="105"/>
      <c r="L99" s="105"/>
      <c r="M99" s="105"/>
      <c r="N99" s="105"/>
      <c r="O99" s="105"/>
      <c r="P99" s="106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105"/>
      <c r="BD99" s="105"/>
      <c r="BE99" s="105"/>
      <c r="BF99" s="105"/>
      <c r="BG99" s="105"/>
      <c r="BH99" s="105"/>
      <c r="BI99" s="105"/>
      <c r="BJ99" s="105"/>
      <c r="BK99" s="105"/>
      <c r="BL99" s="105"/>
      <c r="BM99" s="105"/>
      <c r="BN99" s="105"/>
      <c r="BO99" s="105"/>
      <c r="BP99" s="105"/>
      <c r="BQ99" s="105"/>
      <c r="BR99" s="106"/>
      <c r="BS99" s="105"/>
      <c r="BT99" s="105"/>
      <c r="BU99" s="105"/>
      <c r="BV99" s="105"/>
      <c r="BW99" s="105"/>
      <c r="BX99" s="105"/>
      <c r="BY99" s="105"/>
      <c r="BZ99" s="105"/>
      <c r="CA99" s="105"/>
      <c r="CB99" s="105"/>
      <c r="CC99" s="105"/>
      <c r="CD99" s="105"/>
      <c r="CE99" s="105"/>
      <c r="CF99" s="105"/>
      <c r="CG99" s="105"/>
      <c r="CH99" s="105"/>
      <c r="CI99" s="105"/>
      <c r="CJ99" s="105"/>
      <c r="CK99" s="105"/>
      <c r="CL99" s="105"/>
      <c r="CM99" s="105"/>
      <c r="CN99" s="105"/>
      <c r="CO99" s="105"/>
      <c r="CP99" s="105"/>
      <c r="CQ99" s="105"/>
      <c r="CR99" s="105"/>
      <c r="CS99" s="105"/>
      <c r="CT99" s="105"/>
      <c r="CU99" s="105"/>
      <c r="CV99" s="105"/>
      <c r="CW99" s="105"/>
      <c r="CX99" s="105"/>
      <c r="CY99" s="105"/>
      <c r="CZ99" s="105"/>
      <c r="DA99" s="105"/>
      <c r="DB99" s="105" t="n">
        <v>3.35</v>
      </c>
      <c r="DC99" s="105" t="n">
        <v>3.35</v>
      </c>
      <c r="DD99" s="105" t="n">
        <v>4.9</v>
      </c>
      <c r="DE99" s="105" t="n">
        <v>17.64</v>
      </c>
      <c r="DF99" s="105" t="n">
        <v>23.46</v>
      </c>
      <c r="DG99" s="105" t="n">
        <v>25.23</v>
      </c>
      <c r="DH99" s="105" t="n">
        <v>32.34</v>
      </c>
      <c r="DI99" s="105" t="n">
        <v>3.24</v>
      </c>
      <c r="DJ99" s="105" t="n">
        <v>3.43</v>
      </c>
      <c r="DK99" s="105" t="n">
        <v>3.92</v>
      </c>
      <c r="DL99" s="105" t="n">
        <v>11.76</v>
      </c>
      <c r="DM99" s="105" t="n">
        <v>5.88</v>
      </c>
      <c r="DN99" s="105" t="n">
        <v>1.35</v>
      </c>
      <c r="DO99" s="105" t="n">
        <v>5.46</v>
      </c>
      <c r="DP99" s="105" t="n">
        <v>4.63</v>
      </c>
      <c r="DQ99" s="105" t="n">
        <v>3</v>
      </c>
      <c r="DR99" s="105" t="n">
        <v>3.36</v>
      </c>
      <c r="DS99" s="105" t="n">
        <v>2.1</v>
      </c>
      <c r="DT99" s="105" t="n">
        <v>24.5</v>
      </c>
      <c r="DU99" s="105"/>
      <c r="DV99" s="105"/>
      <c r="DW99" s="105"/>
      <c r="DX99" s="105"/>
      <c r="DY99" s="105"/>
      <c r="DZ99" s="105"/>
      <c r="EA99" s="105"/>
      <c r="EB99" s="105"/>
      <c r="EC99" s="105"/>
      <c r="ED99" s="105"/>
      <c r="EE99" s="105"/>
      <c r="EF99" s="105"/>
      <c r="EG99" s="105"/>
      <c r="EH99" s="105" t="n">
        <v>9.8</v>
      </c>
      <c r="EI99" s="101" t="n">
        <v>19.6</v>
      </c>
      <c r="EJ99" s="105" t="n">
        <v>14.13</v>
      </c>
      <c r="EL99" s="105"/>
      <c r="EM99" s="105"/>
      <c r="EN99" s="105"/>
      <c r="EO99" s="105"/>
      <c r="EQ99" s="105"/>
      <c r="ER99" s="105"/>
      <c r="ES99" s="105" t="n">
        <v>14.7</v>
      </c>
      <c r="ET99" s="105"/>
      <c r="EU99" s="105"/>
      <c r="EV99" s="105" t="n">
        <v>34.3</v>
      </c>
      <c r="EW99" s="105"/>
      <c r="EX99" s="105"/>
      <c r="EY99" s="105" t="n">
        <v>34.3</v>
      </c>
      <c r="EZ99" s="105"/>
      <c r="FA99" s="105"/>
      <c r="FB99" s="105"/>
      <c r="FC99" s="105"/>
      <c r="FD99" s="105"/>
      <c r="FE99" s="105"/>
      <c r="FF99" s="105"/>
      <c r="FG99" s="105"/>
      <c r="FH99" s="105"/>
      <c r="FJ99" s="107" t="s">
        <v>42</v>
      </c>
      <c r="FK99" s="107"/>
      <c r="FL99" s="107" t="n">
        <f aca="false">SUM(CD99:FI99)</f>
        <v>309.73</v>
      </c>
      <c r="FM99" s="105"/>
      <c r="FN99" s="108"/>
      <c r="FO99" s="109"/>
    </row>
    <row r="100" customFormat="false" ht="17.25" hidden="false" customHeight="false" outlineLevel="0" collapsed="false">
      <c r="A100" s="0" t="n">
        <v>17</v>
      </c>
      <c r="B100" s="75" t="s">
        <v>95</v>
      </c>
      <c r="C100" s="76" t="n">
        <v>11</v>
      </c>
      <c r="D100" s="76" t="n">
        <v>21</v>
      </c>
      <c r="E100" s="76" t="n">
        <v>24</v>
      </c>
      <c r="F100" s="77" t="n">
        <v>24</v>
      </c>
      <c r="G100" s="78" t="n">
        <v>24</v>
      </c>
      <c r="H100" s="78" t="n">
        <v>24</v>
      </c>
      <c r="I100" s="78" t="n">
        <v>24</v>
      </c>
      <c r="J100" s="78" t="n">
        <v>24</v>
      </c>
      <c r="K100" s="78" t="n">
        <v>24</v>
      </c>
      <c r="L100" s="78" t="n">
        <v>29</v>
      </c>
      <c r="M100" s="78" t="n">
        <v>73</v>
      </c>
      <c r="N100" s="78" t="n">
        <v>111</v>
      </c>
      <c r="O100" s="78" t="n">
        <v>156</v>
      </c>
      <c r="P100" s="79" t="n">
        <v>156</v>
      </c>
      <c r="Q100" s="78" t="n">
        <v>156</v>
      </c>
      <c r="R100" s="78" t="n">
        <v>213</v>
      </c>
      <c r="S100" s="78" t="n">
        <v>292</v>
      </c>
      <c r="T100" s="78" t="n">
        <v>292</v>
      </c>
      <c r="U100" s="78" t="n">
        <v>292</v>
      </c>
      <c r="V100" s="78" t="n">
        <v>292</v>
      </c>
      <c r="W100" s="78" t="n">
        <v>292</v>
      </c>
      <c r="X100" s="78" t="n">
        <v>292</v>
      </c>
      <c r="Y100" s="78" t="n">
        <v>293</v>
      </c>
      <c r="Z100" s="78" t="n">
        <v>294</v>
      </c>
      <c r="AA100" s="78" t="n">
        <v>294</v>
      </c>
      <c r="AB100" s="78" t="n">
        <v>294</v>
      </c>
      <c r="AC100" s="78" t="n">
        <v>295</v>
      </c>
      <c r="AD100" s="78" t="n">
        <v>295</v>
      </c>
      <c r="AE100" s="78" t="n">
        <v>295</v>
      </c>
      <c r="AF100" s="78" t="n">
        <v>295</v>
      </c>
      <c r="AG100" s="78" t="n">
        <v>295</v>
      </c>
      <c r="AH100" s="78" t="n">
        <v>295</v>
      </c>
      <c r="AI100" s="78" t="n">
        <v>295</v>
      </c>
      <c r="AJ100" s="78" t="n">
        <v>295</v>
      </c>
      <c r="AK100" s="78" t="n">
        <v>295</v>
      </c>
      <c r="AL100" s="78" t="n">
        <v>295</v>
      </c>
      <c r="AM100" s="78" t="n">
        <v>295</v>
      </c>
      <c r="AN100" s="78" t="n">
        <v>296</v>
      </c>
      <c r="AO100" s="78" t="n">
        <v>296</v>
      </c>
      <c r="AP100" s="78" t="n">
        <v>300</v>
      </c>
      <c r="AQ100" s="78" t="n">
        <v>300</v>
      </c>
      <c r="AR100" s="78" t="n">
        <v>300</v>
      </c>
      <c r="AS100" s="78" t="n">
        <v>300</v>
      </c>
      <c r="AT100" s="78" t="n">
        <v>300</v>
      </c>
      <c r="AU100" s="78" t="n">
        <v>300</v>
      </c>
      <c r="AV100" s="78" t="n">
        <v>300</v>
      </c>
      <c r="AW100" s="78" t="n">
        <v>300</v>
      </c>
      <c r="AX100" s="78" t="n">
        <v>310</v>
      </c>
      <c r="AY100" s="78" t="n">
        <v>320</v>
      </c>
      <c r="AZ100" s="78" t="n">
        <v>320</v>
      </c>
      <c r="BA100" s="78" t="n">
        <v>320</v>
      </c>
      <c r="BB100" s="78" t="n">
        <v>320</v>
      </c>
      <c r="BC100" s="78" t="n">
        <v>320</v>
      </c>
      <c r="BD100" s="78" t="n">
        <v>320</v>
      </c>
      <c r="BE100" s="78" t="n">
        <v>320</v>
      </c>
      <c r="BF100" s="78" t="n">
        <v>320</v>
      </c>
      <c r="BG100" s="78" t="n">
        <v>320</v>
      </c>
      <c r="BH100" s="78" t="n">
        <v>320</v>
      </c>
      <c r="BI100" s="78" t="n">
        <v>320</v>
      </c>
      <c r="BJ100" s="78" t="n">
        <v>335</v>
      </c>
      <c r="BK100" s="78" t="n">
        <v>335</v>
      </c>
      <c r="BL100" s="78" t="n">
        <v>347</v>
      </c>
      <c r="BM100" s="78" t="n">
        <v>347</v>
      </c>
      <c r="BN100" s="78" t="n">
        <v>347</v>
      </c>
      <c r="BO100" s="78" t="n">
        <v>347</v>
      </c>
      <c r="BP100" s="78" t="n">
        <v>347</v>
      </c>
      <c r="BQ100" s="78" t="n">
        <v>347</v>
      </c>
      <c r="BR100" s="79" t="n">
        <v>347</v>
      </c>
      <c r="BS100" s="78" t="n">
        <v>347</v>
      </c>
      <c r="BT100" s="78" t="n">
        <v>347</v>
      </c>
      <c r="BU100" s="78" t="n">
        <v>348</v>
      </c>
      <c r="BV100" s="78" t="n">
        <v>350</v>
      </c>
      <c r="BW100" s="78" t="n">
        <v>355</v>
      </c>
      <c r="BX100" s="78" t="n">
        <v>356</v>
      </c>
      <c r="BY100" s="78" t="n">
        <v>366</v>
      </c>
      <c r="BZ100" s="78" t="n">
        <v>366</v>
      </c>
      <c r="CA100" s="78" t="n">
        <v>366</v>
      </c>
      <c r="CB100" s="78" t="n">
        <v>366</v>
      </c>
      <c r="CC100" s="78" t="n">
        <v>366</v>
      </c>
      <c r="CD100" s="78" t="n">
        <v>366</v>
      </c>
      <c r="CE100" s="78" t="n">
        <v>366</v>
      </c>
      <c r="CF100" s="78" t="n">
        <v>366</v>
      </c>
      <c r="CG100" s="78" t="n">
        <v>366</v>
      </c>
      <c r="CH100" s="78" t="n">
        <v>366</v>
      </c>
      <c r="CI100" s="78" t="n">
        <v>366</v>
      </c>
      <c r="CJ100" s="78" t="n">
        <v>366</v>
      </c>
      <c r="CK100" s="78" t="n">
        <v>366</v>
      </c>
      <c r="CL100" s="78" t="n">
        <v>366</v>
      </c>
      <c r="CM100" s="78" t="n">
        <v>366</v>
      </c>
      <c r="CN100" s="78" t="n">
        <v>366</v>
      </c>
      <c r="CO100" s="78" t="n">
        <v>366</v>
      </c>
      <c r="CP100" s="78" t="n">
        <v>366</v>
      </c>
      <c r="CQ100" s="78" t="n">
        <v>366</v>
      </c>
      <c r="CR100" s="78" t="n">
        <v>366</v>
      </c>
      <c r="CS100" s="78" t="n">
        <v>366</v>
      </c>
      <c r="CT100" s="78" t="n">
        <v>366</v>
      </c>
      <c r="CU100" s="78" t="n">
        <v>366</v>
      </c>
      <c r="CV100" s="78" t="n">
        <v>383</v>
      </c>
      <c r="CW100" s="78" t="n">
        <v>417</v>
      </c>
      <c r="CX100" s="78" t="n">
        <v>424</v>
      </c>
      <c r="CY100" s="78" t="n">
        <v>437</v>
      </c>
      <c r="CZ100" s="78" t="n">
        <v>437</v>
      </c>
      <c r="DA100" s="78" t="n">
        <v>437</v>
      </c>
      <c r="DB100" s="78" t="n">
        <v>437</v>
      </c>
      <c r="DC100" s="78" t="n">
        <v>437</v>
      </c>
      <c r="DD100" s="78" t="n">
        <v>437</v>
      </c>
      <c r="DE100" s="78" t="n">
        <v>437</v>
      </c>
      <c r="DF100" s="78" t="n">
        <v>437</v>
      </c>
      <c r="DG100" s="78" t="n">
        <v>437</v>
      </c>
      <c r="DH100" s="78" t="n">
        <v>437</v>
      </c>
      <c r="DI100" s="78" t="n">
        <v>437</v>
      </c>
      <c r="DJ100" s="78" t="n">
        <v>437</v>
      </c>
      <c r="DK100" s="78" t="n">
        <v>437</v>
      </c>
      <c r="DL100" s="78" t="n">
        <v>437</v>
      </c>
      <c r="DM100" s="78" t="n">
        <v>437</v>
      </c>
      <c r="DN100" s="78" t="n">
        <v>437</v>
      </c>
      <c r="DO100" s="78" t="n">
        <v>437</v>
      </c>
      <c r="DP100" s="78" t="n">
        <v>437</v>
      </c>
      <c r="DQ100" s="78" t="n">
        <v>437</v>
      </c>
      <c r="DR100" s="78" t="n">
        <v>438</v>
      </c>
      <c r="DS100" s="78" t="n">
        <v>439</v>
      </c>
      <c r="DT100" s="78" t="n">
        <v>439</v>
      </c>
      <c r="DU100" s="78" t="n">
        <v>439</v>
      </c>
      <c r="DV100" s="78" t="n">
        <v>524</v>
      </c>
      <c r="DW100" s="78" t="n">
        <v>524</v>
      </c>
      <c r="DX100" s="78" t="n">
        <v>524</v>
      </c>
      <c r="DY100" s="78" t="n">
        <v>524</v>
      </c>
      <c r="DZ100" s="78" t="n">
        <v>524</v>
      </c>
      <c r="EA100" s="78" t="n">
        <v>524</v>
      </c>
      <c r="EB100" s="78" t="n">
        <v>524</v>
      </c>
      <c r="EC100" s="78" t="n">
        <v>524</v>
      </c>
      <c r="ED100" s="78" t="n">
        <v>524</v>
      </c>
      <c r="EE100" s="78" t="n">
        <v>524</v>
      </c>
      <c r="EF100" s="78" t="n">
        <v>526</v>
      </c>
      <c r="EG100" s="78" t="n">
        <v>526</v>
      </c>
      <c r="EH100" s="78" t="n">
        <v>526</v>
      </c>
      <c r="EI100" s="78" t="n">
        <v>526</v>
      </c>
      <c r="EJ100" s="78" t="n">
        <v>526</v>
      </c>
      <c r="EK100" s="78" t="n">
        <v>526</v>
      </c>
      <c r="EL100" s="78" t="n">
        <v>526</v>
      </c>
      <c r="EM100" s="78" t="n">
        <v>526</v>
      </c>
      <c r="EN100" s="78" t="n">
        <v>526</v>
      </c>
      <c r="EO100" s="78" t="n">
        <v>526</v>
      </c>
      <c r="EP100" s="78" t="n">
        <v>526</v>
      </c>
      <c r="EQ100" s="78" t="n">
        <v>526</v>
      </c>
      <c r="ER100" s="78" t="n">
        <v>526</v>
      </c>
      <c r="ES100" s="78" t="n">
        <v>526</v>
      </c>
      <c r="ET100" s="78" t="n">
        <v>526</v>
      </c>
      <c r="EU100" s="78" t="n">
        <v>526</v>
      </c>
      <c r="EV100" s="78" t="n">
        <v>526</v>
      </c>
      <c r="EW100" s="78" t="n">
        <v>526</v>
      </c>
      <c r="EX100" s="78" t="n">
        <v>526</v>
      </c>
      <c r="EY100" s="78" t="n">
        <v>526</v>
      </c>
      <c r="EZ100" s="78" t="n">
        <v>526</v>
      </c>
      <c r="FA100" s="78" t="n">
        <v>526</v>
      </c>
      <c r="FB100" s="78" t="n">
        <v>526</v>
      </c>
      <c r="FC100" s="78" t="n">
        <v>526</v>
      </c>
      <c r="FD100" s="78" t="n">
        <v>526</v>
      </c>
      <c r="FE100" s="78" t="n">
        <v>526</v>
      </c>
      <c r="FF100" s="78" t="n">
        <v>526</v>
      </c>
      <c r="FG100" s="78" t="n">
        <v>526</v>
      </c>
      <c r="FH100" s="78" t="n">
        <v>526</v>
      </c>
      <c r="FJ100" s="80" t="str">
        <f aca="false">B100</f>
        <v>маз34у        тек</v>
      </c>
      <c r="FK100" s="80"/>
      <c r="FL100" s="80"/>
      <c r="FM100" s="81"/>
      <c r="FN100" s="95"/>
    </row>
    <row r="101" customFormat="false" ht="16.5" hidden="false" customHeight="false" outlineLevel="0" collapsed="false">
      <c r="B101" s="83" t="s">
        <v>34</v>
      </c>
      <c r="C101" s="84"/>
      <c r="D101" s="85" t="n">
        <f aca="false">D100-C100</f>
        <v>10</v>
      </c>
      <c r="E101" s="85" t="n">
        <f aca="false">E100-D100</f>
        <v>3</v>
      </c>
      <c r="F101" s="86" t="n">
        <f aca="false">F100-E100</f>
        <v>0</v>
      </c>
      <c r="G101" s="87" t="n">
        <f aca="false">G100-F100</f>
        <v>0</v>
      </c>
      <c r="H101" s="87" t="n">
        <f aca="false">H100-G100</f>
        <v>0</v>
      </c>
      <c r="I101" s="87" t="n">
        <f aca="false">I100-H100</f>
        <v>0</v>
      </c>
      <c r="J101" s="87" t="n">
        <f aca="false">J100-I100</f>
        <v>0</v>
      </c>
      <c r="K101" s="87" t="n">
        <f aca="false">K100-J100</f>
        <v>0</v>
      </c>
      <c r="L101" s="87" t="n">
        <f aca="false">L100-K100</f>
        <v>5</v>
      </c>
      <c r="M101" s="87" t="n">
        <f aca="false">M100-L100</f>
        <v>44</v>
      </c>
      <c r="N101" s="87" t="n">
        <f aca="false">N100-M100</f>
        <v>38</v>
      </c>
      <c r="O101" s="87" t="n">
        <f aca="false">O100-N100</f>
        <v>45</v>
      </c>
      <c r="P101" s="88" t="n">
        <f aca="false">P100-O100</f>
        <v>0</v>
      </c>
      <c r="Q101" s="87" t="n">
        <f aca="false">Q100-P100</f>
        <v>0</v>
      </c>
      <c r="R101" s="87" t="n">
        <f aca="false">R100-Q100</f>
        <v>57</v>
      </c>
      <c r="S101" s="87" t="n">
        <f aca="false">S100-R100</f>
        <v>79</v>
      </c>
      <c r="T101" s="87" t="n">
        <f aca="false">T100-S100</f>
        <v>0</v>
      </c>
      <c r="U101" s="87" t="n">
        <f aca="false">U100-T100</f>
        <v>0</v>
      </c>
      <c r="V101" s="87" t="n">
        <f aca="false">V100-U100</f>
        <v>0</v>
      </c>
      <c r="W101" s="87" t="n">
        <f aca="false">W100-V100</f>
        <v>0</v>
      </c>
      <c r="X101" s="87" t="n">
        <f aca="false">X100-W100</f>
        <v>0</v>
      </c>
      <c r="Y101" s="87" t="n">
        <f aca="false">Y100-X100</f>
        <v>1</v>
      </c>
      <c r="Z101" s="87" t="n">
        <f aca="false">Z100-Y100</f>
        <v>1</v>
      </c>
      <c r="AA101" s="87" t="n">
        <f aca="false">AA100-Z100</f>
        <v>0</v>
      </c>
      <c r="AB101" s="87" t="n">
        <f aca="false">AB100-AA100</f>
        <v>0</v>
      </c>
      <c r="AC101" s="87" t="n">
        <f aca="false">AC100-AB100</f>
        <v>1</v>
      </c>
      <c r="AD101" s="87" t="n">
        <f aca="false">AD100-AC100</f>
        <v>0</v>
      </c>
      <c r="AE101" s="87" t="n">
        <f aca="false">AE100-AD100</f>
        <v>0</v>
      </c>
      <c r="AF101" s="87" t="n">
        <f aca="false">AF100-AE100</f>
        <v>0</v>
      </c>
      <c r="AG101" s="87" t="n">
        <f aca="false">AG100-AF100</f>
        <v>0</v>
      </c>
      <c r="AH101" s="87" t="n">
        <f aca="false">AH100-AG100</f>
        <v>0</v>
      </c>
      <c r="AI101" s="87" t="n">
        <f aca="false">AI100-AH100</f>
        <v>0</v>
      </c>
      <c r="AJ101" s="87" t="n">
        <f aca="false">AJ100-AI100</f>
        <v>0</v>
      </c>
      <c r="AK101" s="87" t="n">
        <f aca="false">AK100-AJ100</f>
        <v>0</v>
      </c>
      <c r="AL101" s="87" t="n">
        <f aca="false">AL100-AK100</f>
        <v>0</v>
      </c>
      <c r="AM101" s="87" t="n">
        <f aca="false">AM100-AL100</f>
        <v>0</v>
      </c>
      <c r="AN101" s="87" t="n">
        <f aca="false">AN100-AM100</f>
        <v>1</v>
      </c>
      <c r="AO101" s="87" t="n">
        <f aca="false">AO100-AN100</f>
        <v>0</v>
      </c>
      <c r="AP101" s="87" t="n">
        <f aca="false">AP100-AO100</f>
        <v>4</v>
      </c>
      <c r="AQ101" s="87" t="n">
        <f aca="false">AQ100-AP100</f>
        <v>0</v>
      </c>
      <c r="AR101" s="87" t="n">
        <f aca="false">AR100-AQ100</f>
        <v>0</v>
      </c>
      <c r="AS101" s="87" t="n">
        <f aca="false">AS100-AR100</f>
        <v>0</v>
      </c>
      <c r="AT101" s="87" t="n">
        <f aca="false">AT100-AS100</f>
        <v>0</v>
      </c>
      <c r="AU101" s="87" t="n">
        <f aca="false">AU100-AT100</f>
        <v>0</v>
      </c>
      <c r="AV101" s="87" t="n">
        <f aca="false">AV100-AU100</f>
        <v>0</v>
      </c>
      <c r="AW101" s="87" t="n">
        <f aca="false">AW100-AV100</f>
        <v>0</v>
      </c>
      <c r="AX101" s="87" t="n">
        <f aca="false">AX100-AW100</f>
        <v>10</v>
      </c>
      <c r="AY101" s="87" t="n">
        <f aca="false">AY100-AX100</f>
        <v>10</v>
      </c>
      <c r="AZ101" s="87" t="n">
        <f aca="false">AZ100-AY100</f>
        <v>0</v>
      </c>
      <c r="BA101" s="87" t="n">
        <f aca="false">BA100-AZ100</f>
        <v>0</v>
      </c>
      <c r="BB101" s="87" t="n">
        <f aca="false">BB100-BA100</f>
        <v>0</v>
      </c>
      <c r="BC101" s="87" t="n">
        <f aca="false">BC100-BB100</f>
        <v>0</v>
      </c>
      <c r="BD101" s="87" t="n">
        <f aca="false">BD100-BC100</f>
        <v>0</v>
      </c>
      <c r="BE101" s="87" t="n">
        <f aca="false">BE100-BD100</f>
        <v>0</v>
      </c>
      <c r="BF101" s="87" t="n">
        <f aca="false">BF100-BE100</f>
        <v>0</v>
      </c>
      <c r="BG101" s="87" t="n">
        <f aca="false">BG100-BF100</f>
        <v>0</v>
      </c>
      <c r="BH101" s="87" t="n">
        <f aca="false">BH100-BG100</f>
        <v>0</v>
      </c>
      <c r="BI101" s="87" t="n">
        <f aca="false">BI100-BH100</f>
        <v>0</v>
      </c>
      <c r="BJ101" s="87" t="n">
        <f aca="false">BJ100-BI100</f>
        <v>15</v>
      </c>
      <c r="BK101" s="87" t="n">
        <f aca="false">BK100-BJ100</f>
        <v>0</v>
      </c>
      <c r="BL101" s="87" t="n">
        <f aca="false">BL100-BK100</f>
        <v>12</v>
      </c>
      <c r="BM101" s="87" t="n">
        <f aca="false">BM100-BL100</f>
        <v>0</v>
      </c>
      <c r="BN101" s="87" t="n">
        <f aca="false">BN100-BM100</f>
        <v>0</v>
      </c>
      <c r="BO101" s="87" t="n">
        <f aca="false">BO100-BN100</f>
        <v>0</v>
      </c>
      <c r="BP101" s="87" t="n">
        <f aca="false">BP100-BO100</f>
        <v>0</v>
      </c>
      <c r="BQ101" s="87" t="n">
        <f aca="false">BQ100-BP100</f>
        <v>0</v>
      </c>
      <c r="BR101" s="88" t="n">
        <f aca="false">BR100-BQ100</f>
        <v>0</v>
      </c>
      <c r="BS101" s="87" t="n">
        <f aca="false">BS100-BR100</f>
        <v>0</v>
      </c>
      <c r="BT101" s="87" t="n">
        <f aca="false">BT100-BS100</f>
        <v>0</v>
      </c>
      <c r="BU101" s="87" t="n">
        <f aca="false">BU100-BT100</f>
        <v>1</v>
      </c>
      <c r="BV101" s="87" t="n">
        <f aca="false">BV100-BU100</f>
        <v>2</v>
      </c>
      <c r="BW101" s="87" t="n">
        <f aca="false">BW100-BV100</f>
        <v>5</v>
      </c>
      <c r="BX101" s="87" t="n">
        <f aca="false">BX100-BW100</f>
        <v>1</v>
      </c>
      <c r="BY101" s="87" t="n">
        <f aca="false">BY100-BX100</f>
        <v>10</v>
      </c>
      <c r="BZ101" s="87" t="n">
        <f aca="false">BZ100-BY100</f>
        <v>0</v>
      </c>
      <c r="CA101" s="87" t="n">
        <f aca="false">CA100-BZ100</f>
        <v>0</v>
      </c>
      <c r="CB101" s="87" t="n">
        <f aca="false">CB100-CA100</f>
        <v>0</v>
      </c>
      <c r="CC101" s="87" t="n">
        <f aca="false">CC100-CB100</f>
        <v>0</v>
      </c>
      <c r="CD101" s="87" t="n">
        <f aca="false">CD100-CC100</f>
        <v>0</v>
      </c>
      <c r="CE101" s="87" t="n">
        <f aca="false">CE100-CD100</f>
        <v>0</v>
      </c>
      <c r="CF101" s="87" t="n">
        <f aca="false">CF100-CE100</f>
        <v>0</v>
      </c>
      <c r="CG101" s="87" t="n">
        <f aca="false">CG100-CF100</f>
        <v>0</v>
      </c>
      <c r="CH101" s="87" t="n">
        <f aca="false">CH100-CG100</f>
        <v>0</v>
      </c>
      <c r="CI101" s="87" t="n">
        <f aca="false">CI100-CH100</f>
        <v>0</v>
      </c>
      <c r="CJ101" s="87" t="n">
        <f aca="false">CJ100-CI100</f>
        <v>0</v>
      </c>
      <c r="CK101" s="87" t="n">
        <f aca="false">CK100-CJ100</f>
        <v>0</v>
      </c>
      <c r="CL101" s="87" t="n">
        <f aca="false">CL100-CK100</f>
        <v>0</v>
      </c>
      <c r="CM101" s="87" t="n">
        <f aca="false">CM100-CL100</f>
        <v>0</v>
      </c>
      <c r="CN101" s="87" t="n">
        <f aca="false">CN100-CM100</f>
        <v>0</v>
      </c>
      <c r="CO101" s="87" t="n">
        <f aca="false">CO100-CN100</f>
        <v>0</v>
      </c>
      <c r="CP101" s="87" t="n">
        <f aca="false">CP100-CO100</f>
        <v>0</v>
      </c>
      <c r="CQ101" s="87" t="n">
        <f aca="false">CQ100-CP100</f>
        <v>0</v>
      </c>
      <c r="CR101" s="87" t="n">
        <f aca="false">CR100-CQ100</f>
        <v>0</v>
      </c>
      <c r="CS101" s="87" t="n">
        <f aca="false">CS100-CR100</f>
        <v>0</v>
      </c>
      <c r="CT101" s="87" t="n">
        <f aca="false">CT100-CS100</f>
        <v>0</v>
      </c>
      <c r="CU101" s="87" t="n">
        <f aca="false">CU100-CT100</f>
        <v>0</v>
      </c>
      <c r="CV101" s="87" t="n">
        <f aca="false">CV100-CU100</f>
        <v>17</v>
      </c>
      <c r="CW101" s="87" t="n">
        <f aca="false">CW100-CV100</f>
        <v>34</v>
      </c>
      <c r="CX101" s="87" t="n">
        <f aca="false">CX100-CW100</f>
        <v>7</v>
      </c>
      <c r="CY101" s="87" t="n">
        <f aca="false">CY100-CX100</f>
        <v>13</v>
      </c>
      <c r="CZ101" s="87" t="n">
        <f aca="false">CZ100-CY100</f>
        <v>0</v>
      </c>
      <c r="DA101" s="87" t="n">
        <f aca="false">DA100-CZ100</f>
        <v>0</v>
      </c>
      <c r="DB101" s="87" t="n">
        <f aca="false">DB100-DA100</f>
        <v>0</v>
      </c>
      <c r="DC101" s="87" t="n">
        <f aca="false">DC100-DB100</f>
        <v>0</v>
      </c>
      <c r="DD101" s="87" t="n">
        <f aca="false">DD100-DC100</f>
        <v>0</v>
      </c>
      <c r="DE101" s="87" t="n">
        <f aca="false">DE100-DD100</f>
        <v>0</v>
      </c>
      <c r="DF101" s="87" t="n">
        <f aca="false">DF100-DE100</f>
        <v>0</v>
      </c>
      <c r="DG101" s="87" t="n">
        <f aca="false">DG100-DF100</f>
        <v>0</v>
      </c>
      <c r="DH101" s="87" t="n">
        <f aca="false">DH100-DG100</f>
        <v>0</v>
      </c>
      <c r="DI101" s="87" t="n">
        <f aca="false">DI100-DH100</f>
        <v>0</v>
      </c>
      <c r="DJ101" s="87" t="n">
        <f aca="false">DJ100-DI100</f>
        <v>0</v>
      </c>
      <c r="DK101" s="87" t="n">
        <f aca="false">DK100-DJ100</f>
        <v>0</v>
      </c>
      <c r="DL101" s="87" t="n">
        <f aca="false">DL100-DK100</f>
        <v>0</v>
      </c>
      <c r="DM101" s="87" t="n">
        <f aca="false">DM100-DL100</f>
        <v>0</v>
      </c>
      <c r="DN101" s="87" t="n">
        <f aca="false">DN100-DM100</f>
        <v>0</v>
      </c>
      <c r="DO101" s="87" t="n">
        <f aca="false">DO100-DN100</f>
        <v>0</v>
      </c>
      <c r="DP101" s="87" t="n">
        <f aca="false">DP100-DO100</f>
        <v>0</v>
      </c>
      <c r="DQ101" s="87" t="n">
        <f aca="false">DQ100-DP100</f>
        <v>0</v>
      </c>
      <c r="DR101" s="87" t="n">
        <f aca="false">DR100-DQ100</f>
        <v>1</v>
      </c>
      <c r="DS101" s="87" t="n">
        <f aca="false">DS100-DR100</f>
        <v>1</v>
      </c>
      <c r="DT101" s="87" t="n">
        <f aca="false">DT100-DS100</f>
        <v>0</v>
      </c>
      <c r="DU101" s="87" t="n">
        <f aca="false">DU100-DT100</f>
        <v>0</v>
      </c>
      <c r="DV101" s="87" t="n">
        <f aca="false">DV100-DU100</f>
        <v>85</v>
      </c>
      <c r="DW101" s="87" t="n">
        <f aca="false">DW100-DV100</f>
        <v>0</v>
      </c>
      <c r="DX101" s="87" t="n">
        <f aca="false">DX100-DW100</f>
        <v>0</v>
      </c>
      <c r="DY101" s="87" t="n">
        <f aca="false">DY100-DX100</f>
        <v>0</v>
      </c>
      <c r="DZ101" s="87" t="n">
        <f aca="false">DZ100-DY100</f>
        <v>0</v>
      </c>
      <c r="EA101" s="87" t="n">
        <f aca="false">EA100-DZ100</f>
        <v>0</v>
      </c>
      <c r="EB101" s="87" t="n">
        <f aca="false">EB100-EA100</f>
        <v>0</v>
      </c>
      <c r="EC101" s="87" t="n">
        <f aca="false">EC100-EB100</f>
        <v>0</v>
      </c>
      <c r="ED101" s="87" t="n">
        <f aca="false">ED100-EC100</f>
        <v>0</v>
      </c>
      <c r="EE101" s="87" t="n">
        <f aca="false">EE100-ED100</f>
        <v>0</v>
      </c>
      <c r="EF101" s="87" t="n">
        <f aca="false">EF100-EE100</f>
        <v>2</v>
      </c>
      <c r="EG101" s="87" t="n">
        <f aca="false">EG100-EF100</f>
        <v>0</v>
      </c>
      <c r="EH101" s="87" t="n">
        <f aca="false">EH100-EG100</f>
        <v>0</v>
      </c>
      <c r="EI101" s="87" t="n">
        <f aca="false">EI100-EH100</f>
        <v>0</v>
      </c>
      <c r="EJ101" s="87" t="n">
        <f aca="false">EJ100-EI100</f>
        <v>0</v>
      </c>
      <c r="EK101" s="87" t="n">
        <f aca="false">EK100-EJ100</f>
        <v>0</v>
      </c>
      <c r="EL101" s="87" t="n">
        <f aca="false">EL100-EK100</f>
        <v>0</v>
      </c>
      <c r="EM101" s="87" t="n">
        <f aca="false">EM100-EL100</f>
        <v>0</v>
      </c>
      <c r="EN101" s="87" t="n">
        <f aca="false">EN100-EM100</f>
        <v>0</v>
      </c>
      <c r="EO101" s="87" t="n">
        <f aca="false">EO100-EN100</f>
        <v>0</v>
      </c>
      <c r="EP101" s="87" t="n">
        <f aca="false">EP100-EO100</f>
        <v>0</v>
      </c>
      <c r="EQ101" s="87" t="n">
        <f aca="false">EQ100-EP100</f>
        <v>0</v>
      </c>
      <c r="ER101" s="87" t="n">
        <f aca="false">ER100-EQ100</f>
        <v>0</v>
      </c>
      <c r="ES101" s="87" t="n">
        <f aca="false">ES100-ER100</f>
        <v>0</v>
      </c>
      <c r="ET101" s="87" t="n">
        <f aca="false">ET100-ES100</f>
        <v>0</v>
      </c>
      <c r="EU101" s="87" t="n">
        <f aca="false">EU100-ET100</f>
        <v>0</v>
      </c>
      <c r="EV101" s="87" t="n">
        <f aca="false">EV100-EU100</f>
        <v>0</v>
      </c>
      <c r="EW101" s="87" t="n">
        <f aca="false">EW100-EV100</f>
        <v>0</v>
      </c>
      <c r="EX101" s="87" t="n">
        <f aca="false">EX100-EW100</f>
        <v>0</v>
      </c>
      <c r="EY101" s="87" t="n">
        <f aca="false">EY100-EX100</f>
        <v>0</v>
      </c>
      <c r="EZ101" s="87" t="n">
        <f aca="false">EZ100-EY100</f>
        <v>0</v>
      </c>
      <c r="FA101" s="87" t="n">
        <f aca="false">FA100-EZ100</f>
        <v>0</v>
      </c>
      <c r="FB101" s="87" t="n">
        <f aca="false">FB100-FA100</f>
        <v>0</v>
      </c>
      <c r="FC101" s="87" t="n">
        <f aca="false">FC100-FB100</f>
        <v>0</v>
      </c>
      <c r="FD101" s="87" t="n">
        <f aca="false">FD100-FC100</f>
        <v>0</v>
      </c>
      <c r="FE101" s="87" t="n">
        <f aca="false">FE100-FD100</f>
        <v>0</v>
      </c>
      <c r="FF101" s="87" t="n">
        <f aca="false">FF100-FE100</f>
        <v>0</v>
      </c>
      <c r="FG101" s="87" t="n">
        <f aca="false">FG100-FF100</f>
        <v>0</v>
      </c>
      <c r="FH101" s="87" t="n">
        <f aca="false">FH100-FG100</f>
        <v>0</v>
      </c>
      <c r="FJ101" s="15" t="str">
        <f aca="false">B101</f>
        <v>пред</v>
      </c>
      <c r="FK101" s="15"/>
      <c r="FL101" s="15"/>
      <c r="FM101" s="87"/>
      <c r="FN101" s="89" t="n">
        <f aca="false">SUM(Q101:FI101,D101:O101)</f>
        <v>515</v>
      </c>
    </row>
    <row r="102" customFormat="false" ht="16.5" hidden="false" customHeight="false" outlineLevel="0" collapsed="false">
      <c r="B102" s="83"/>
      <c r="C102" s="84"/>
      <c r="D102" s="90" t="n">
        <f aca="false">D101*$C$1+D$15</f>
        <v>4105</v>
      </c>
      <c r="E102" s="90" t="n">
        <f aca="false">E101*$C$1+E$15</f>
        <v>2599.4</v>
      </c>
      <c r="F102" s="91" t="n">
        <f aca="false">F101*F$1+F$15</f>
        <v>2121</v>
      </c>
      <c r="G102" s="92" t="n">
        <f aca="false">G101*G$1+G$15</f>
        <v>2426</v>
      </c>
      <c r="H102" s="92" t="n">
        <f aca="false">H101*H$1+H$15</f>
        <v>2666</v>
      </c>
      <c r="I102" s="92" t="n">
        <f aca="false">I101*I$1+I$15</f>
        <v>2610</v>
      </c>
      <c r="J102" s="92" t="n">
        <f aca="false">J101*J$1+J$15</f>
        <v>2526</v>
      </c>
      <c r="K102" s="92" t="n">
        <f aca="false">K101*K$1+K$15</f>
        <v>2638</v>
      </c>
      <c r="L102" s="92" t="n">
        <f aca="false">L101*L$1+L$15</f>
        <v>3648.5</v>
      </c>
      <c r="M102" s="92" t="n">
        <f aca="false">M101*M$1+M$15</f>
        <v>13034</v>
      </c>
      <c r="N102" s="92" t="n">
        <f aca="false">N101*N$1+N$15</f>
        <v>11519</v>
      </c>
      <c r="O102" s="92" t="n">
        <f aca="false">O101*O$1+O$15</f>
        <v>13210.5</v>
      </c>
      <c r="P102" s="93" t="n">
        <f aca="false">P101*P$1+P$15</f>
        <v>-36266</v>
      </c>
      <c r="Q102" s="92" t="n">
        <f aca="false">Q101*Q$1+Q$15</f>
        <v>2784</v>
      </c>
      <c r="R102" s="92" t="n">
        <f aca="false">R101*R$1+R$15</f>
        <v>18700</v>
      </c>
      <c r="S102" s="92" t="n">
        <f aca="false">S101*S$1+S$15</f>
        <v>26272</v>
      </c>
      <c r="T102" s="92" t="n">
        <f aca="false">T101*T$1+T$15</f>
        <v>3016</v>
      </c>
      <c r="U102" s="92" t="n">
        <f aca="false">U101*U$1+U$15</f>
        <v>3229</v>
      </c>
      <c r="V102" s="92" t="n">
        <f aca="false">V101*V$1+V$15</f>
        <v>3338</v>
      </c>
      <c r="W102" s="92" t="n">
        <f aca="false">W101*W$1+W$15</f>
        <v>3033</v>
      </c>
      <c r="X102" s="92" t="n">
        <f aca="false">X101*X$1+X$15</f>
        <v>3320</v>
      </c>
      <c r="Y102" s="92" t="n">
        <f aca="false">Y101*Y$1+Y$15</f>
        <v>4334.4</v>
      </c>
      <c r="Z102" s="92" t="n">
        <f aca="false">Z101*Z$1+Z$15</f>
        <v>4121.4</v>
      </c>
      <c r="AA102" s="92" t="n">
        <f aca="false">AA101*AA$1+AA$15</f>
        <v>3814</v>
      </c>
      <c r="AB102" s="92" t="n">
        <f aca="false">AB101*AB$1+AB$15</f>
        <v>4449</v>
      </c>
      <c r="AC102" s="92" t="n">
        <f aca="false">AC101*AC$1+AC$15</f>
        <v>5666.35</v>
      </c>
      <c r="AD102" s="92" t="n">
        <f aca="false">AD101*AD$1+AD$15</f>
        <v>5047</v>
      </c>
      <c r="AE102" s="92" t="n">
        <f aca="false">AE101*AE$1+AE$15</f>
        <v>4104</v>
      </c>
      <c r="AF102" s="92" t="n">
        <f aca="false">AF101*AF$1+AF$15</f>
        <v>7732</v>
      </c>
      <c r="AG102" s="92" t="n">
        <f aca="false">AG101*AG$1+AG$15</f>
        <v>6480</v>
      </c>
      <c r="AH102" s="92" t="n">
        <f aca="false">AH101*AH$1+AH$15</f>
        <v>6694</v>
      </c>
      <c r="AI102" s="92" t="n">
        <f aca="false">AI101*AI$1+AI$15</f>
        <v>6880</v>
      </c>
      <c r="AJ102" s="92" t="n">
        <f aca="false">AJ101*AJ$1+AJ$15</f>
        <v>14961</v>
      </c>
      <c r="AK102" s="92" t="n">
        <f aca="false">AK101*AK$1+AK$15</f>
        <v>13054</v>
      </c>
      <c r="AL102" s="92" t="n">
        <f aca="false">AL101*AL$1+AL$15</f>
        <v>11562</v>
      </c>
      <c r="AM102" s="92" t="n">
        <f aca="false">AM101*AM$1+AM$15</f>
        <v>10592</v>
      </c>
      <c r="AN102" s="92" t="n">
        <f aca="false">AN101*AN$1+AN$15</f>
        <v>7682.9</v>
      </c>
      <c r="AO102" s="92" t="n">
        <f aca="false">AO101*AO$1+AO$15</f>
        <v>6358</v>
      </c>
      <c r="AP102" s="92" t="n">
        <f aca="false">AP101*AP$1+AP$15</f>
        <v>10010.2</v>
      </c>
      <c r="AQ102" s="92" t="n">
        <f aca="false">AQ101*AQ$1+AQ$15</f>
        <v>6486</v>
      </c>
      <c r="AR102" s="92" t="n">
        <f aca="false">AR101*AR$1+AR$15</f>
        <v>6903</v>
      </c>
      <c r="AS102" s="92" t="n">
        <f aca="false">AS101*AS$1+AS$15</f>
        <v>7057</v>
      </c>
      <c r="AT102" s="92" t="n">
        <f aca="false">AT101*AT$1+AT$15</f>
        <v>7654</v>
      </c>
      <c r="AU102" s="92" t="n">
        <f aca="false">AU101*AU$1+AU$15</f>
        <v>7361</v>
      </c>
      <c r="AV102" s="92" t="n">
        <f aca="false">AV101*AV$1+AV$15</f>
        <v>7795</v>
      </c>
      <c r="AW102" s="92" t="n">
        <f aca="false">AW101*AW$1+AW$15</f>
        <v>7585</v>
      </c>
      <c r="AX102" s="92" t="n">
        <f aca="false">AX101*AX$1+AX$15</f>
        <v>16806</v>
      </c>
      <c r="AY102" s="92" t="n">
        <f aca="false">AY101*AY$1+AY$15</f>
        <v>17646</v>
      </c>
      <c r="AZ102" s="92" t="n">
        <f aca="false">AZ101*AZ$1+AZ$15</f>
        <v>8064</v>
      </c>
      <c r="BA102" s="92" t="n">
        <f aca="false">BA101*BA$1+BA$15</f>
        <v>7313</v>
      </c>
      <c r="BB102" s="92" t="n">
        <f aca="false">BB101*BB$1+BB$15</f>
        <v>6183</v>
      </c>
      <c r="BC102" s="92" t="n">
        <f aca="false">BC101*BC$1+BC$15</f>
        <v>5592</v>
      </c>
      <c r="BD102" s="92" t="n">
        <f aca="false">BD101*BD$1+BD$15</f>
        <v>5592</v>
      </c>
      <c r="BE102" s="92" t="n">
        <f aca="false">BE101*BE$1+BE$15</f>
        <v>5888</v>
      </c>
      <c r="BF102" s="92" t="n">
        <f aca="false">BF101*BF$1+BF$15</f>
        <v>4834</v>
      </c>
      <c r="BG102" s="92" t="n">
        <f aca="false">BG101*BG$1+BG$15</f>
        <v>8685</v>
      </c>
      <c r="BH102" s="92" t="n">
        <f aca="false">BH101*BH$1+BH$15</f>
        <v>6965</v>
      </c>
      <c r="BI102" s="92" t="n">
        <f aca="false">BI101*BI$1+BI$15</f>
        <v>4998</v>
      </c>
      <c r="BJ102" s="92" t="n">
        <f aca="false">BJ101*BJ$1+BJ$15</f>
        <v>24375</v>
      </c>
      <c r="BK102" s="92" t="n">
        <f aca="false">BK101*BK$1+BK$15</f>
        <v>6637</v>
      </c>
      <c r="BL102" s="92" t="n">
        <f aca="false">BL101*BL$1+BL$15</f>
        <v>23310</v>
      </c>
      <c r="BM102" s="92" t="n">
        <f aca="false">BM101*BM$1+BM$15</f>
        <v>3718</v>
      </c>
      <c r="BN102" s="92" t="n">
        <f aca="false">BN101*BN$1+BN$15</f>
        <v>6400</v>
      </c>
      <c r="BO102" s="92" t="n">
        <f aca="false">BO101*BO$1+BO$15</f>
        <v>6630</v>
      </c>
      <c r="BP102" s="92" t="n">
        <f aca="false">BP101*BP$1+BP$15</f>
        <v>6630</v>
      </c>
      <c r="BQ102" s="92" t="n">
        <f aca="false">BQ101*BQ$1+BQ$15</f>
        <v>6630</v>
      </c>
      <c r="BR102" s="93" t="n">
        <f aca="false">BR101*BR$1+BR$15</f>
        <v>7627</v>
      </c>
      <c r="BS102" s="92" t="n">
        <f aca="false">BS101*BS$1+BS$15</f>
        <v>6324</v>
      </c>
      <c r="BT102" s="92" t="n">
        <f aca="false">BT101*BT$1+BT$15</f>
        <v>6817</v>
      </c>
      <c r="BU102" s="92" t="n">
        <f aca="false">BU101*BU$1+BU$15</f>
        <v>7935</v>
      </c>
      <c r="BV102" s="92" t="n">
        <f aca="false">BV101*BV$1+BV$15</f>
        <v>8791</v>
      </c>
      <c r="BW102" s="92" t="n">
        <f aca="false">BW101*BW$1+BW$15</f>
        <v>12442</v>
      </c>
      <c r="BX102" s="92" t="n">
        <f aca="false">BX101*BX$1+BX$15</f>
        <v>8419</v>
      </c>
      <c r="BY102" s="92" t="n">
        <f aca="false">BY101*BY$1+BY$15</f>
        <v>18588</v>
      </c>
      <c r="BZ102" s="92" t="n">
        <f aca="false">BZ101*BZ$1+BZ$15</f>
        <v>7240</v>
      </c>
      <c r="CA102" s="92" t="n">
        <f aca="false">CA101*CA$1+CA$15</f>
        <v>8084</v>
      </c>
      <c r="CB102" s="92" t="n">
        <f aca="false">CB101*CB$1+CB$15</f>
        <v>6918</v>
      </c>
      <c r="CC102" s="92" t="n">
        <f aca="false">CC101*CC$1+CC$15</f>
        <v>6838</v>
      </c>
      <c r="CD102" s="92" t="n">
        <f aca="false">CD101*CD$1+CD$15</f>
        <v>7667</v>
      </c>
      <c r="CE102" s="92" t="n">
        <f aca="false">CE101*CE$1+CE$15</f>
        <v>7479</v>
      </c>
      <c r="CF102" s="92" t="n">
        <f aca="false">CF101*CF$1+CF$15</f>
        <v>7255</v>
      </c>
      <c r="CG102" s="92" t="n">
        <f aca="false">CG101*CG$1+CG$15</f>
        <v>7837</v>
      </c>
      <c r="CH102" s="92" t="n">
        <f aca="false">CH101*CH$1+CH$15</f>
        <v>6660</v>
      </c>
      <c r="CI102" s="92" t="n">
        <f aca="false">CI101*CI$1+CI$15</f>
        <v>7334</v>
      </c>
      <c r="CJ102" s="92" t="n">
        <f aca="false">CJ101*CJ$1+CJ$15</f>
        <v>9213</v>
      </c>
      <c r="CK102" s="92" t="n">
        <f aca="false">CK101*CK$1+CK$15</f>
        <v>5241</v>
      </c>
      <c r="CL102" s="92" t="n">
        <f aca="false">CL101*CL$1+CL$15</f>
        <v>6131</v>
      </c>
      <c r="CM102" s="92" t="n">
        <f aca="false">CM101*CM$1+CM$15</f>
        <v>8134</v>
      </c>
      <c r="CN102" s="92" t="n">
        <f aca="false">CN101*CN$1+CN$15</f>
        <v>6507</v>
      </c>
      <c r="CO102" s="92" t="n">
        <f aca="false">CO101*CO$1+CO$15</f>
        <v>7011</v>
      </c>
      <c r="CP102" s="92" t="n">
        <f aca="false">CP101*CP$1+CP$15</f>
        <v>7320</v>
      </c>
      <c r="CQ102" s="92" t="n">
        <f aca="false">CQ101*CQ$1+CQ$15</f>
        <v>6843</v>
      </c>
      <c r="CR102" s="92" t="n">
        <f aca="false">CR101*CR$1+CR$15</f>
        <v>10618</v>
      </c>
      <c r="CS102" s="92" t="n">
        <f aca="false">CS101*CS$1+CS$15</f>
        <v>9202</v>
      </c>
      <c r="CT102" s="92" t="n">
        <f aca="false">CT101*CT$1+CT$15</f>
        <v>13685</v>
      </c>
      <c r="CU102" s="92" t="n">
        <f aca="false">CU101*CU$1+CU$15</f>
        <v>4908</v>
      </c>
      <c r="CV102" s="92" t="n">
        <f aca="false">CV101*CV$1+CV$15</f>
        <v>38932</v>
      </c>
      <c r="CW102" s="92" t="n">
        <f aca="false">CW101*CW$1+CW$15</f>
        <v>68142</v>
      </c>
      <c r="CX102" s="92" t="n">
        <f aca="false">CX101*CX$1+CX$15</f>
        <v>20717</v>
      </c>
      <c r="CY102" s="92" t="n">
        <f aca="false">CY101*CY$1+CY$15</f>
        <v>31334</v>
      </c>
      <c r="CZ102" s="92" t="n">
        <f aca="false">CZ101*CZ$1+CZ$15</f>
        <v>5333</v>
      </c>
      <c r="DA102" s="92" t="n">
        <f aca="false">DA101*DA$1+DA$15</f>
        <v>12222</v>
      </c>
      <c r="DB102" s="92" t="n">
        <f aca="false">DB101*DB$1+DB$15</f>
        <v>8036</v>
      </c>
      <c r="DC102" s="92" t="n">
        <f aca="false">DC101*DC$1+DC$15</f>
        <v>17829</v>
      </c>
      <c r="DD102" s="92" t="n">
        <f aca="false">DD101*DD$1+DD$15</f>
        <v>18599</v>
      </c>
      <c r="DE102" s="92" t="n">
        <f aca="false">DE101*DE$1+DE$15</f>
        <v>21168</v>
      </c>
      <c r="DF102" s="92" t="n">
        <f aca="false">DF101*DF$1+DF$15</f>
        <v>16109</v>
      </c>
      <c r="DG102" s="92" t="n">
        <f aca="false">DG101*DG$1+DG$15</f>
        <v>14908</v>
      </c>
      <c r="DH102" s="92" t="n">
        <f aca="false">DH101*DH$1+DH$15</f>
        <v>15008</v>
      </c>
      <c r="DI102" s="92" t="n">
        <f aca="false">DI101*DI$1+DI$15</f>
        <v>22562</v>
      </c>
      <c r="DJ102" s="92" t="n">
        <f aca="false">DJ101*DJ$1+DJ$15</f>
        <v>24213</v>
      </c>
      <c r="DK102" s="92" t="n">
        <f aca="false">DK101*DK$1+DK$15</f>
        <v>17410</v>
      </c>
      <c r="DL102" s="92" t="n">
        <f aca="false">DL101*DL$1+DL$15</f>
        <v>16609</v>
      </c>
      <c r="DM102" s="92" t="n">
        <f aca="false">DM101*DM$1+DM$15</f>
        <v>26364</v>
      </c>
      <c r="DN102" s="92" t="n">
        <f aca="false">DN101*DN$1+DN$15</f>
        <v>14865</v>
      </c>
      <c r="DO102" s="92" t="n">
        <f aca="false">DO101*DO$1+DO$15</f>
        <v>7378</v>
      </c>
      <c r="DP102" s="92" t="n">
        <f aca="false">DP101*DP$1+DP$15</f>
        <v>18168</v>
      </c>
      <c r="DQ102" s="92" t="n">
        <f aca="false">DQ101*DQ$1+DQ$15</f>
        <v>7157</v>
      </c>
      <c r="DR102" s="92" t="n">
        <f aca="false">DR101*DR$1+DR$15</f>
        <v>23603</v>
      </c>
      <c r="DS102" s="92" t="n">
        <f aca="false">DS101*DS$1+DS$15</f>
        <v>28967</v>
      </c>
      <c r="DT102" s="92" t="n">
        <f aca="false">DT101*DT$1+DT$15</f>
        <v>21705</v>
      </c>
      <c r="DU102" s="92" t="n">
        <f aca="false">DU101*DU$1+DU$15</f>
        <v>17730</v>
      </c>
      <c r="DV102" s="92" t="n">
        <f aca="false">DV101*DV$1+DV$15</f>
        <v>189588</v>
      </c>
      <c r="DW102" s="92" t="n">
        <f aca="false">DW101*DW$1+DW$15</f>
        <v>21600</v>
      </c>
      <c r="DX102" s="92" t="n">
        <f aca="false">DX101*DX$1+DX$15</f>
        <v>19090</v>
      </c>
      <c r="DY102" s="92" t="n">
        <f aca="false">DY101*DY$1+DY$15</f>
        <v>9101</v>
      </c>
      <c r="DZ102" s="92" t="n">
        <f aca="false">DZ101*DZ$1+DZ$15</f>
        <v>21412</v>
      </c>
      <c r="EA102" s="92" t="n">
        <f aca="false">EA101*EA$1+EA$15</f>
        <v>1683</v>
      </c>
      <c r="EB102" s="92" t="n">
        <f aca="false">EB101*EB$1+EB$15</f>
        <v>21354</v>
      </c>
      <c r="EC102" s="92" t="n">
        <f aca="false">EC101*EC$1+EC$15</f>
        <v>19497</v>
      </c>
      <c r="ED102" s="92" t="n">
        <f aca="false">ED101*ED$1+ED$15</f>
        <v>34757</v>
      </c>
      <c r="EE102" s="92" t="n">
        <f aca="false">EE101*EE$1+EE$15</f>
        <v>12172</v>
      </c>
      <c r="EF102" s="92" t="n">
        <f aca="false">EF101*EF$1+EF$15</f>
        <v>27286</v>
      </c>
      <c r="EG102" s="92" t="n">
        <f aca="false">EG101*EG$1+EG$15</f>
        <v>26550</v>
      </c>
      <c r="EH102" s="92" t="n">
        <f aca="false">EH101*EH$1+EH$15</f>
        <v>1699</v>
      </c>
      <c r="EI102" s="92" t="n">
        <f aca="false">EI101*EI$1+EI$15</f>
        <v>19871</v>
      </c>
      <c r="EJ102" s="92" t="n">
        <f aca="false">EJ101*EJ$1+EJ$15</f>
        <v>25531</v>
      </c>
      <c r="EK102" s="92" t="n">
        <f aca="false">EK101*EK$1+EK$15</f>
        <v>17266</v>
      </c>
      <c r="EL102" s="92" t="n">
        <f aca="false">EL101*EL$1+EL$15</f>
        <v>16554</v>
      </c>
      <c r="EM102" s="92" t="n">
        <f aca="false">EM101*EM$1+EM$15</f>
        <v>15294</v>
      </c>
      <c r="EN102" s="92" t="n">
        <f aca="false">EN101*EN$1+EN$15</f>
        <v>28009</v>
      </c>
      <c r="EO102" s="92" t="n">
        <f aca="false">EO101*EO$1+EO$15</f>
        <v>15164</v>
      </c>
      <c r="EP102" s="92" t="n">
        <f aca="false">EP101*EP$1+EP$15</f>
        <v>17331</v>
      </c>
      <c r="EQ102" s="92" t="n">
        <f aca="false">EQ101*EQ$1+EQ$15</f>
        <v>19321</v>
      </c>
      <c r="ER102" s="92" t="n">
        <f aca="false">ER101*ER$1+ER$15</f>
        <v>23829</v>
      </c>
      <c r="ES102" s="92" t="n">
        <f aca="false">ES101*ES$1+ES$15</f>
        <v>24649</v>
      </c>
      <c r="ET102" s="92" t="n">
        <f aca="false">ET101*ET$1+ET$15</f>
        <v>31909</v>
      </c>
      <c r="EU102" s="92" t="n">
        <f aca="false">EU101*EU$1+EU$15</f>
        <v>10980</v>
      </c>
      <c r="EV102" s="92" t="n">
        <f aca="false">EV101*EV$1+EV$15</f>
        <v>16184</v>
      </c>
      <c r="EW102" s="92" t="n">
        <f aca="false">EW101*EW$1+EW$15</f>
        <v>18071</v>
      </c>
      <c r="EX102" s="92" t="n">
        <f aca="false">EX101*EX$1+EX$15</f>
        <v>17700</v>
      </c>
      <c r="EY102" s="92" t="n">
        <f aca="false">EY101*EY$1+EY$15</f>
        <v>11446</v>
      </c>
      <c r="EZ102" s="92" t="n">
        <f aca="false">EZ101*EZ$1+EZ$15</f>
        <v>21712</v>
      </c>
      <c r="FA102" s="92" t="n">
        <f aca="false">FA101*FA$1+FA$15</f>
        <v>23010</v>
      </c>
      <c r="FB102" s="92" t="n">
        <f aca="false">FB101*FB$1+FB$15</f>
        <v>32155</v>
      </c>
      <c r="FC102" s="92" t="n">
        <f aca="false">FC101*FC$1+FC$15</f>
        <v>17464</v>
      </c>
      <c r="FD102" s="92" t="n">
        <f aca="false">FD101*FD$1+FD$15</f>
        <v>9558</v>
      </c>
      <c r="FE102" s="92" t="n">
        <f aca="false">FE101*FE$1+FE$15</f>
        <v>27730</v>
      </c>
      <c r="FF102" s="92" t="n">
        <f aca="false">FF101*FF$1+FF$15</f>
        <v>10856</v>
      </c>
      <c r="FG102" s="92" t="n">
        <f aca="false">FG101*FG$1+FG$15</f>
        <v>17818</v>
      </c>
      <c r="FH102" s="92" t="n">
        <f aca="false">FH101*FH$1+FH$15</f>
        <v>22833</v>
      </c>
      <c r="FJ102" s="15" t="n">
        <f aca="false">B102</f>
        <v>0</v>
      </c>
      <c r="FK102" s="15"/>
      <c r="FL102" s="15"/>
      <c r="FM102" s="92"/>
      <c r="FN102" s="94" t="n">
        <f aca="false">SUM(Q102:FI102,D102:O102)</f>
        <v>2192244.65</v>
      </c>
    </row>
    <row r="103" s="95" customFormat="true" ht="16.5" hidden="false" customHeight="false" outlineLevel="0" collapsed="false">
      <c r="B103" s="83" t="s">
        <v>75</v>
      </c>
      <c r="D103" s="95" t="n">
        <v>4180</v>
      </c>
      <c r="E103" s="95" t="n">
        <v>2600</v>
      </c>
      <c r="F103" s="95" t="n">
        <f aca="false">TRUNC(F102/10,0)*10+10</f>
        <v>2130</v>
      </c>
      <c r="G103" s="96" t="n">
        <f aca="false">TRUNC(G102/10,0)*10+10</f>
        <v>2430</v>
      </c>
      <c r="H103" s="96" t="n">
        <f aca="false">TRUNC(H102/10,0)*10+10</f>
        <v>2670</v>
      </c>
      <c r="I103" s="96" t="n">
        <f aca="false">TRUNC(I102/10,0)*10+10</f>
        <v>2620</v>
      </c>
      <c r="J103" s="96" t="n">
        <f aca="false">TRUNC(J102/10,0)*10+10</f>
        <v>2530</v>
      </c>
      <c r="K103" s="96" t="n">
        <f aca="false">TRUNC(K102/10,0)*10+10</f>
        <v>2640</v>
      </c>
      <c r="L103" s="96" t="n">
        <f aca="false">TRUNC(L102/10,0)*10+10</f>
        <v>3650</v>
      </c>
      <c r="M103" s="96" t="n">
        <f aca="false">TRUNC(M102/10,0)*10+10</f>
        <v>13040</v>
      </c>
      <c r="N103" s="96" t="n">
        <f aca="false">TRUNC(N102/10,0)*10+10</f>
        <v>11520</v>
      </c>
      <c r="O103" s="96" t="n">
        <f aca="false">TRUNC(O102/10,0)*10+10</f>
        <v>13220</v>
      </c>
      <c r="P103" s="97" t="n">
        <f aca="false">TRUNC(P102/10,0)*10+10</f>
        <v>-36250</v>
      </c>
      <c r="Q103" s="96" t="n">
        <f aca="false">TRUNC(Q102/10,0)*10+10</f>
        <v>2790</v>
      </c>
      <c r="R103" s="96" t="n">
        <f aca="false">TRUNC(R102/10,0)*10+10</f>
        <v>18710</v>
      </c>
      <c r="S103" s="96" t="n">
        <f aca="false">TRUNC(S102/10,0)*10+10</f>
        <v>26280</v>
      </c>
      <c r="T103" s="96" t="n">
        <f aca="false">TRUNC(T102/10,0)*10+10</f>
        <v>3020</v>
      </c>
      <c r="U103" s="96" t="n">
        <f aca="false">TRUNC(U102/10,0)*10+10</f>
        <v>3230</v>
      </c>
      <c r="V103" s="96" t="n">
        <f aca="false">TRUNC(V102/10,0)*10+10</f>
        <v>3340</v>
      </c>
      <c r="W103" s="96" t="n">
        <f aca="false">TRUNC(W102/10,0)*10+10</f>
        <v>3040</v>
      </c>
      <c r="X103" s="96" t="n">
        <f aca="false">TRUNC(X102/10,0)*10+10</f>
        <v>3330</v>
      </c>
      <c r="Y103" s="96" t="n">
        <f aca="false">TRUNC(Y102/10,0)*10+10</f>
        <v>4340</v>
      </c>
      <c r="Z103" s="96" t="n">
        <f aca="false">TRUNC(Z102/10,0)*10+10</f>
        <v>4130</v>
      </c>
      <c r="AA103" s="96" t="n">
        <f aca="false">TRUNC(AA102/10,0)*10+10</f>
        <v>3820</v>
      </c>
      <c r="AB103" s="96" t="n">
        <f aca="false">TRUNC(AB102/10,0)*10+10</f>
        <v>4450</v>
      </c>
      <c r="AC103" s="96" t="n">
        <f aca="false">TRUNC(AC102/10,0)*10+10</f>
        <v>5670</v>
      </c>
      <c r="AD103" s="96" t="n">
        <f aca="false">TRUNC(AD102/10,0)*10+10</f>
        <v>5050</v>
      </c>
      <c r="AE103" s="96" t="n">
        <f aca="false">TRUNC(AE102/10,0)*10+10</f>
        <v>4110</v>
      </c>
      <c r="AF103" s="96" t="n">
        <f aca="false">TRUNC(AF102/10,0)*10+10</f>
        <v>7740</v>
      </c>
      <c r="AG103" s="96" t="n">
        <f aca="false">TRUNC(AG102/10,0)*10+10</f>
        <v>6490</v>
      </c>
      <c r="AH103" s="96" t="n">
        <f aca="false">TRUNC(AH102/10,0)*10+10</f>
        <v>6700</v>
      </c>
      <c r="AI103" s="96" t="n">
        <f aca="false">TRUNC(AI102/10,0)*10+10</f>
        <v>6890</v>
      </c>
      <c r="AJ103" s="96" t="n">
        <f aca="false">TRUNC(AJ102/10,0)*10+10</f>
        <v>14970</v>
      </c>
      <c r="AK103" s="96" t="n">
        <f aca="false">TRUNC(AK102/10,0)*10+10</f>
        <v>13060</v>
      </c>
      <c r="AL103" s="96" t="n">
        <f aca="false">TRUNC(AL102/10,0)*10+10</f>
        <v>11570</v>
      </c>
      <c r="AM103" s="96" t="n">
        <f aca="false">TRUNC(AM102/10,0)*10+10</f>
        <v>10600</v>
      </c>
      <c r="AN103" s="96" t="n">
        <f aca="false">TRUNC(AN102/10,0)*10+10</f>
        <v>7690</v>
      </c>
      <c r="AO103" s="96" t="n">
        <f aca="false">TRUNC(AO102/50,0)*50+50</f>
        <v>6400</v>
      </c>
      <c r="AP103" s="96" t="n">
        <f aca="false">TRUNC(AP102/50,0)*50+50</f>
        <v>10050</v>
      </c>
      <c r="AQ103" s="96" t="n">
        <f aca="false">TRUNC(AQ102/50,0)*50+50</f>
        <v>6500</v>
      </c>
      <c r="AR103" s="96" t="n">
        <f aca="false">TRUNC(AR102/50,0)*50+50</f>
        <v>6950</v>
      </c>
      <c r="AS103" s="96" t="n">
        <f aca="false">TRUNC(AS102/50,0)*50+50</f>
        <v>7100</v>
      </c>
      <c r="AT103" s="96" t="n">
        <f aca="false">TRUNC(AT102/50,0)*50+50</f>
        <v>7700</v>
      </c>
      <c r="AU103" s="96" t="n">
        <f aca="false">TRUNC(AU102/50,0)*50+50</f>
        <v>7400</v>
      </c>
      <c r="AV103" s="96" t="n">
        <f aca="false">TRUNC(AV102/50,0)*50+50</f>
        <v>7800</v>
      </c>
      <c r="AW103" s="96" t="n">
        <f aca="false">TRUNC(AW102/50,0)*50+50</f>
        <v>7600</v>
      </c>
      <c r="AX103" s="96" t="n">
        <f aca="false">TRUNC(AX102/50,0)*50+50</f>
        <v>16850</v>
      </c>
      <c r="AY103" s="96" t="n">
        <f aca="false">TRUNC(AY102/100,0)*100+100</f>
        <v>17700</v>
      </c>
      <c r="AZ103" s="96" t="n">
        <f aca="false">TRUNC(AZ102/100,0)*100+100</f>
        <v>8100</v>
      </c>
      <c r="BA103" s="96" t="n">
        <f aca="false">TRUNC(BA102/100,0)*100+100</f>
        <v>7400</v>
      </c>
      <c r="BB103" s="96" t="n">
        <f aca="false">TRUNC(BB102/100,0)*100+100</f>
        <v>6200</v>
      </c>
      <c r="BC103" s="96" t="n">
        <f aca="false">TRUNC(BC102/100,0)*100+100</f>
        <v>5600</v>
      </c>
      <c r="BD103" s="96" t="n">
        <f aca="false">TRUNC(BD102/100,0)*100+100</f>
        <v>5600</v>
      </c>
      <c r="BE103" s="96" t="n">
        <f aca="false">TRUNC(BE102/100,0)*100+100</f>
        <v>5900</v>
      </c>
      <c r="BF103" s="96" t="n">
        <f aca="false">TRUNC(BF102/100,0)*100+100</f>
        <v>4900</v>
      </c>
      <c r="BG103" s="96" t="n">
        <f aca="false">TRUNC(BG102/100,0)*100+100</f>
        <v>8700</v>
      </c>
      <c r="BH103" s="96" t="n">
        <f aca="false">TRUNC(BH102/100,0)*100+100</f>
        <v>7000</v>
      </c>
      <c r="BI103" s="96" t="n">
        <f aca="false">TRUNC(BI102/100,0)*100+100</f>
        <v>5000</v>
      </c>
      <c r="BJ103" s="96" t="n">
        <f aca="false">TRUNC(BJ102/100,0)*100+100</f>
        <v>24400</v>
      </c>
      <c r="BK103" s="96" t="n">
        <f aca="false">TRUNC(BK102/100,0)*100+100</f>
        <v>6700</v>
      </c>
      <c r="BL103" s="96" t="n">
        <f aca="false">TRUNC(BL102/100,0)*100+100</f>
        <v>23400</v>
      </c>
      <c r="BM103" s="96" t="n">
        <f aca="false">TRUNC(BM102/100,0)*100+100</f>
        <v>3800</v>
      </c>
      <c r="BN103" s="96" t="n">
        <f aca="false">TRUNC(BN102/100,0)*100+100</f>
        <v>6500</v>
      </c>
      <c r="BO103" s="96" t="n">
        <f aca="false">TRUNC(BO102/100,0)*100+100</f>
        <v>6700</v>
      </c>
      <c r="BP103" s="96" t="n">
        <f aca="false">TRUNC(BP102/100,0)*100+100</f>
        <v>6700</v>
      </c>
      <c r="BQ103" s="96" t="n">
        <f aca="false">TRUNC(BQ102/100,0)*100+100</f>
        <v>6700</v>
      </c>
      <c r="BR103" s="97" t="n">
        <f aca="false">TRUNC(BR102/100,0)*100+100</f>
        <v>7700</v>
      </c>
      <c r="BS103" s="96" t="n">
        <f aca="false">TRUNC(BS102/100,0)*100+100</f>
        <v>6400</v>
      </c>
      <c r="BT103" s="96" t="n">
        <f aca="false">TRUNC(BT102/100,0)*100+100</f>
        <v>6900</v>
      </c>
      <c r="BU103" s="96" t="n">
        <f aca="false">TRUNC(BU102/100,0)*100+100</f>
        <v>8000</v>
      </c>
      <c r="BV103" s="96" t="n">
        <f aca="false">TRUNC(BV102/100,0)*100+100</f>
        <v>8800</v>
      </c>
      <c r="BW103" s="96" t="n">
        <f aca="false">TRUNC(BW102/100,0)*100+100</f>
        <v>12500</v>
      </c>
      <c r="BX103" s="96" t="n">
        <f aca="false">TRUNC(BX102/100,0)*100+100</f>
        <v>8500</v>
      </c>
      <c r="BY103" s="96" t="n">
        <f aca="false">TRUNC(BY102/100,0)*100+100</f>
        <v>18600</v>
      </c>
      <c r="BZ103" s="96" t="n">
        <f aca="false">TRUNC(BZ102/100,0)*100+100</f>
        <v>7300</v>
      </c>
      <c r="CA103" s="96" t="n">
        <f aca="false">TRUNC(CA102/100,0)*100+100</f>
        <v>8100</v>
      </c>
      <c r="CB103" s="96" t="n">
        <f aca="false">TRUNC(CB102/100,0)*100+100</f>
        <v>7000</v>
      </c>
      <c r="CC103" s="96" t="n">
        <f aca="false">TRUNC(CC102/100,0)*100+100</f>
        <v>6900</v>
      </c>
      <c r="CD103" s="96" t="n">
        <f aca="false">(TRUNC(CD102/100,0)*100+100)/10000</f>
        <v>0.77</v>
      </c>
      <c r="CE103" s="96" t="n">
        <f aca="false">(TRUNC(CE102/100,0)*100+100)/10000</f>
        <v>0.75</v>
      </c>
      <c r="CF103" s="96" t="n">
        <f aca="false">(TRUNC(CF102/100,0)*100+100)/10000</f>
        <v>0.73</v>
      </c>
      <c r="CG103" s="96" t="n">
        <f aca="false">(TRUNC(CG102/100,0)*100+100)/10000</f>
        <v>0.79</v>
      </c>
      <c r="CH103" s="96" t="n">
        <f aca="false">(TRUNC(CH102/100,0)*100+100)/10000</f>
        <v>0.67</v>
      </c>
      <c r="CI103" s="96" t="n">
        <f aca="false">(TRUNC(CI102/100,0)*100+100)/10000</f>
        <v>0.74</v>
      </c>
      <c r="CJ103" s="96" t="n">
        <f aca="false">(TRUNC(CJ102/100,0)*100+100)/10000</f>
        <v>0.93</v>
      </c>
      <c r="CK103" s="96" t="n">
        <f aca="false">(TRUNC(CK102/100,0)*100+100)/10000</f>
        <v>0.53</v>
      </c>
      <c r="CL103" s="96" t="n">
        <f aca="false">(TRUNC(CL102/100,0)*100+100)/10000</f>
        <v>0.62</v>
      </c>
      <c r="CM103" s="96" t="n">
        <f aca="false">(TRUNC(CM102/100,0)*100+100)/10000</f>
        <v>0.82</v>
      </c>
      <c r="CN103" s="96" t="n">
        <f aca="false">(TRUNC(CN102/100,0)*100+100)/10000</f>
        <v>0.66</v>
      </c>
      <c r="CO103" s="96" t="n">
        <f aca="false">(TRUNC(CO102/100,0)*100+100)/10000</f>
        <v>0.71</v>
      </c>
      <c r="CP103" s="96" t="n">
        <f aca="false">(TRUNC(CP102/100,0)*100+100)/10000</f>
        <v>0.74</v>
      </c>
      <c r="CQ103" s="96" t="n">
        <f aca="false">(TRUNC(CQ102/100,0)*100+100)/10000</f>
        <v>0.69</v>
      </c>
      <c r="CR103" s="96" t="n">
        <f aca="false">(TRUNC(CR102/100,0)*100+100)/10000</f>
        <v>1.07</v>
      </c>
      <c r="CS103" s="96" t="n">
        <f aca="false">(TRUNC(CS102/100,0)*100+100)/10000</f>
        <v>0.93</v>
      </c>
      <c r="CT103" s="96" t="n">
        <f aca="false">(TRUNC(CT102/100,0)*100+100)/10000</f>
        <v>1.37</v>
      </c>
      <c r="CU103" s="96" t="n">
        <f aca="false">(TRUNC(CU102/100,0)*100+100)/10000</f>
        <v>0.5</v>
      </c>
      <c r="CV103" s="96" t="n">
        <f aca="false">(TRUNC(CV102/100,0)*100+100)/10000</f>
        <v>3.9</v>
      </c>
      <c r="CW103" s="96" t="n">
        <f aca="false">(TRUNC(CW102/100,0)*100+100)/10000</f>
        <v>6.82</v>
      </c>
      <c r="CX103" s="96" t="n">
        <f aca="false">(TRUNC(CX102/100,0)*100+100)/10000</f>
        <v>2.08</v>
      </c>
      <c r="CY103" s="96" t="n">
        <f aca="false">(TRUNC(CY102/100,0)*100+100)/10000</f>
        <v>3.14</v>
      </c>
      <c r="CZ103" s="96" t="n">
        <f aca="false">(TRUNC(CZ102/100,0)*100+100)/10000</f>
        <v>0.54</v>
      </c>
      <c r="DA103" s="96" t="n">
        <f aca="false">(TRUNC(DA102/100,0)*100+100)/10000</f>
        <v>1.23</v>
      </c>
      <c r="DB103" s="96" t="n">
        <f aca="false">(TRUNC(DB102/100,0)*100+100)/10000</f>
        <v>0.81</v>
      </c>
      <c r="DC103" s="96" t="n">
        <f aca="false">(TRUNC(DC102/100,0)*100+100)/10000</f>
        <v>1.79</v>
      </c>
      <c r="DD103" s="96" t="n">
        <f aca="false">(TRUNC(DD102/100,0)*100+100)/10000</f>
        <v>1.86</v>
      </c>
      <c r="DE103" s="96" t="n">
        <f aca="false">(TRUNC(DE102/100,0)*100+100)/10000</f>
        <v>2.12</v>
      </c>
      <c r="DF103" s="96" t="n">
        <f aca="false">(TRUNC(DF102/100,0)*100+100)/10000</f>
        <v>1.62</v>
      </c>
      <c r="DG103" s="96" t="n">
        <f aca="false">(TRUNC(DG102/100,0)*100+100)/10000</f>
        <v>1.5</v>
      </c>
      <c r="DH103" s="96" t="n">
        <f aca="false">(TRUNC(DH102/100,0)*100+100)/10000</f>
        <v>1.51</v>
      </c>
      <c r="DI103" s="96" t="n">
        <f aca="false">(TRUNC(DI102/100,0)*100+100)/10000</f>
        <v>2.26</v>
      </c>
      <c r="DJ103" s="96" t="n">
        <f aca="false">(TRUNC(DJ102/100,0)*100+100)/10000</f>
        <v>2.43</v>
      </c>
      <c r="DK103" s="96" t="n">
        <f aca="false">(TRUNC(DK102/100,0)*100+100)/10000</f>
        <v>1.75</v>
      </c>
      <c r="DL103" s="96" t="n">
        <f aca="false">(TRUNC(DL102/100,0)*100+100)/10000</f>
        <v>1.67</v>
      </c>
      <c r="DM103" s="96" t="n">
        <f aca="false">(TRUNC(DM102/100,0)*100+100)/10000</f>
        <v>2.64</v>
      </c>
      <c r="DN103" s="96" t="n">
        <f aca="false">(TRUNC(DN102/100,0)*100+100)/10000</f>
        <v>1.49</v>
      </c>
      <c r="DO103" s="96" t="n">
        <f aca="false">(TRUNC(DO102/100,0)*100+100)/10000</f>
        <v>0.74</v>
      </c>
      <c r="DP103" s="96" t="n">
        <f aca="false">(TRUNC(DP102/100,0)*100+100)/10000</f>
        <v>1.82</v>
      </c>
      <c r="DQ103" s="96" t="n">
        <f aca="false">(TRUNC(DQ102/100,0)*100+100)/10000</f>
        <v>0.72</v>
      </c>
      <c r="DR103" s="96" t="n">
        <f aca="false">(TRUNC(DR102/100,0)*100+100)/10000</f>
        <v>2.37</v>
      </c>
      <c r="DS103" s="96" t="n">
        <f aca="false">(TRUNC(DS102/100,0)*100+100)/10000</f>
        <v>2.9</v>
      </c>
      <c r="DT103" s="96" t="n">
        <f aca="false">(TRUNC(DT102/100,0)*100+100)/10000</f>
        <v>2.18</v>
      </c>
      <c r="DU103" s="96" t="n">
        <f aca="false">(TRUNC(DU102/100,0)*100+100)/10000</f>
        <v>1.78</v>
      </c>
      <c r="DV103" s="96" t="n">
        <f aca="false">(TRUNC(DV102/100,0)*100+100)/10000</f>
        <v>18.96</v>
      </c>
      <c r="DW103" s="96" t="n">
        <f aca="false">(TRUNC(DW102/100,0)*100+100)/10000</f>
        <v>2.17</v>
      </c>
      <c r="DX103" s="96" t="n">
        <f aca="false">(TRUNC(DX102/100,0)*100+100)/10000</f>
        <v>1.91</v>
      </c>
      <c r="DY103" s="96" t="n">
        <f aca="false">(TRUNC(DY102/100,0)*100+100)/10000</f>
        <v>0.92</v>
      </c>
      <c r="DZ103" s="96" t="n">
        <f aca="false">(TRUNC(DZ102/100,0)*100+100)/10000</f>
        <v>2.15</v>
      </c>
      <c r="EA103" s="96" t="n">
        <f aca="false">(TRUNC(EA102/100,0)*100+100)/10000</f>
        <v>0.17</v>
      </c>
      <c r="EB103" s="96" t="n">
        <f aca="false">(TRUNC(EB102/100,0)*100+100)/10000</f>
        <v>2.14</v>
      </c>
      <c r="EC103" s="96" t="n">
        <f aca="false">(TRUNC(EC102/100,0)*100+100)/10000</f>
        <v>1.95</v>
      </c>
      <c r="ED103" s="96" t="n">
        <f aca="false">(TRUNC(ED102/100,0)*100+100)/10000</f>
        <v>3.48</v>
      </c>
      <c r="EE103" s="96" t="n">
        <f aca="false">(TRUNC(EE102/100,0)*100+100)/10000</f>
        <v>1.22</v>
      </c>
      <c r="EF103" s="96" t="n">
        <f aca="false">(TRUNC(EF102/100,0)*100+100)/10000</f>
        <v>2.73</v>
      </c>
      <c r="EG103" s="96" t="n">
        <f aca="false">(TRUNC(EG102/100,0)*100+100)/10000</f>
        <v>2.66</v>
      </c>
      <c r="EH103" s="96" t="n">
        <f aca="false">(TRUNC(EH102/100,0)*100+100)/10000</f>
        <v>0.17</v>
      </c>
      <c r="EI103" s="96" t="n">
        <f aca="false">(TRUNC(EI102/100,0)*100+100)/10000</f>
        <v>1.99</v>
      </c>
      <c r="EJ103" s="96" t="n">
        <f aca="false">(TRUNC(EJ102/100,0)*100+100)/10000</f>
        <v>2.56</v>
      </c>
      <c r="EK103" s="96" t="n">
        <f aca="false">(TRUNC(EK102/100,0)*100+100)/10000</f>
        <v>1.73</v>
      </c>
      <c r="EL103" s="96" t="n">
        <f aca="false">(TRUNC(EL102/100,0)*100+100)/10000</f>
        <v>1.66</v>
      </c>
      <c r="EM103" s="96" t="n">
        <f aca="false">(TRUNC(EM102/100,0)*100+100)/10000</f>
        <v>1.53</v>
      </c>
      <c r="EN103" s="96" t="n">
        <f aca="false">(TRUNC(EN102/100,0)*100+100)/10000</f>
        <v>2.81</v>
      </c>
      <c r="EO103" s="96" t="n">
        <f aca="false">(TRUNC(EO102/100,0)*100+100)/10000</f>
        <v>1.52</v>
      </c>
      <c r="EP103" s="96" t="n">
        <f aca="false">(TRUNC(EP102/100,0)*100+100)/10000</f>
        <v>1.74</v>
      </c>
      <c r="EQ103" s="96" t="n">
        <f aca="false">(TRUNC(EQ102/100,0)*100+100)/10000</f>
        <v>1.94</v>
      </c>
      <c r="ER103" s="96" t="n">
        <f aca="false">(TRUNC(ER102/100,0)*100+100)/10000</f>
        <v>2.39</v>
      </c>
      <c r="ES103" s="96" t="n">
        <f aca="false">(TRUNC(ES102/100,0)*100+100)/10000</f>
        <v>2.47</v>
      </c>
      <c r="ET103" s="96" t="n">
        <f aca="false">(TRUNC(ET102/100,0)*100+100)/10000</f>
        <v>3.2</v>
      </c>
      <c r="EU103" s="96" t="n">
        <f aca="false">(TRUNC(EU102/100,0)*100+100)/10000</f>
        <v>1.1</v>
      </c>
      <c r="EV103" s="96" t="n">
        <f aca="false">(TRUNC(EV102/100,0)*100+100)/10000</f>
        <v>1.62</v>
      </c>
      <c r="EW103" s="96" t="n">
        <f aca="false">(TRUNC(EW102/100,0)*100+100)/10000</f>
        <v>1.81</v>
      </c>
      <c r="EX103" s="96" t="n">
        <f aca="false">(TRUNC(EX102/100,0)*100+100)/10000</f>
        <v>1.78</v>
      </c>
      <c r="EY103" s="96" t="n">
        <f aca="false">(TRUNC(EY102/100,0)*100+100)/10000</f>
        <v>1.15</v>
      </c>
      <c r="EZ103" s="96" t="n">
        <f aca="false">(TRUNC(EZ102/100,0)*100+100)/10000</f>
        <v>2.18</v>
      </c>
      <c r="FA103" s="96" t="n">
        <f aca="false">(TRUNC(FA102/100,0)*100+100)/10000</f>
        <v>2.31</v>
      </c>
      <c r="FB103" s="96" t="n">
        <f aca="false">(TRUNC(FB102/100,0)*100+100)/10000</f>
        <v>3.22</v>
      </c>
      <c r="FC103" s="96" t="n">
        <f aca="false">(TRUNC(FC102/100,0)*100+100)/10000</f>
        <v>1.75</v>
      </c>
      <c r="FD103" s="96" t="n">
        <f aca="false">(TRUNC(FD102/100,0)*100+100)/10000</f>
        <v>0.96</v>
      </c>
      <c r="FE103" s="96" t="n">
        <f aca="false">(TRUNC(FE102/100,0)*100+100)/10000</f>
        <v>2.78</v>
      </c>
      <c r="FF103" s="96" t="n">
        <f aca="false">(TRUNC(FF102/100,0)*100+100)/10000</f>
        <v>1.09</v>
      </c>
      <c r="FG103" s="96" t="n">
        <f aca="false">(TRUNC(FG102/100,0)*100+100)/10000</f>
        <v>1.79</v>
      </c>
      <c r="FH103" s="96" t="n">
        <f aca="false">(TRUNC(FH102/100,0)*100+100)/10000</f>
        <v>2.29</v>
      </c>
      <c r="FI103" s="98"/>
      <c r="FJ103" s="15" t="str">
        <f aca="false">B103</f>
        <v>платить</v>
      </c>
      <c r="FK103" s="99" t="n">
        <f aca="false">FL103-FL104</f>
        <v>-62.69</v>
      </c>
      <c r="FL103" s="83" t="n">
        <f aca="false">ROUNDUP(SUM(BX103:CC103)/10000,2)+SUM(CD103:FI103)</f>
        <v>165.33</v>
      </c>
      <c r="FM103" s="96" t="n">
        <f aca="false">FN103-FO103</f>
        <v>-8.10000000000002</v>
      </c>
      <c r="FN103" s="95" t="n">
        <f aca="false">ROUNDUP(SUM(Q103:CC103,D103:O103)/10000,2)+SUM(CD103:FI103)</f>
        <v>219.92</v>
      </c>
      <c r="FO103" s="100" t="n">
        <f aca="false">ROUNDDOWN(SUM(Q104:CC104,D104:O104)/10000,2)+SUM(CD104:FI104)</f>
        <v>228.02</v>
      </c>
    </row>
    <row r="104" s="101" customFormat="true" ht="17.25" hidden="false" customHeight="false" outlineLevel="0" collapsed="false">
      <c r="B104" s="115" t="s">
        <v>78</v>
      </c>
      <c r="C104" s="103"/>
      <c r="D104" s="103"/>
      <c r="E104" s="103"/>
      <c r="F104" s="104"/>
      <c r="G104" s="105"/>
      <c r="H104" s="105"/>
      <c r="I104" s="105"/>
      <c r="J104" s="105"/>
      <c r="K104" s="105"/>
      <c r="L104" s="105"/>
      <c r="M104" s="105"/>
      <c r="N104" s="105"/>
      <c r="O104" s="105"/>
      <c r="P104" s="106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  <c r="BF104" s="105"/>
      <c r="BG104" s="105"/>
      <c r="BH104" s="105"/>
      <c r="BI104" s="105"/>
      <c r="BJ104" s="105"/>
      <c r="BK104" s="105"/>
      <c r="BL104" s="105"/>
      <c r="BM104" s="105"/>
      <c r="BN104" s="105"/>
      <c r="BO104" s="105"/>
      <c r="BP104" s="105"/>
      <c r="BQ104" s="105"/>
      <c r="BR104" s="106"/>
      <c r="BS104" s="105"/>
      <c r="BT104" s="105"/>
      <c r="BU104" s="105"/>
      <c r="BV104" s="105"/>
      <c r="BW104" s="105"/>
      <c r="BX104" s="105"/>
      <c r="BY104" s="105"/>
      <c r="BZ104" s="105"/>
      <c r="CA104" s="105"/>
      <c r="CB104" s="105"/>
      <c r="CC104" s="105"/>
      <c r="CD104" s="105"/>
      <c r="CE104" s="105"/>
      <c r="CF104" s="105"/>
      <c r="CG104" s="105"/>
      <c r="CH104" s="105"/>
      <c r="CI104" s="105"/>
      <c r="CJ104" s="105"/>
      <c r="CK104" s="105"/>
      <c r="CL104" s="105"/>
      <c r="CM104" s="105"/>
      <c r="CN104" s="105"/>
      <c r="CO104" s="105"/>
      <c r="CP104" s="105"/>
      <c r="CQ104" s="105"/>
      <c r="CR104" s="105"/>
      <c r="CS104" s="105"/>
      <c r="CT104" s="105"/>
      <c r="CU104" s="105"/>
      <c r="CV104" s="105"/>
      <c r="CW104" s="105"/>
      <c r="CX104" s="105"/>
      <c r="CY104" s="105"/>
      <c r="CZ104" s="105"/>
      <c r="DA104" s="105"/>
      <c r="DB104" s="105"/>
      <c r="DC104" s="105"/>
      <c r="DD104" s="105"/>
      <c r="DE104" s="105"/>
      <c r="DF104" s="105"/>
      <c r="DG104" s="105"/>
      <c r="DH104" s="105"/>
      <c r="DI104" s="105"/>
      <c r="DJ104" s="105"/>
      <c r="DK104" s="105"/>
      <c r="DL104" s="105"/>
      <c r="DM104" s="105"/>
      <c r="DN104" s="105"/>
      <c r="DO104" s="105" t="n">
        <v>24.11</v>
      </c>
      <c r="DP104" s="105" t="n">
        <v>22.41</v>
      </c>
      <c r="DQ104" s="105" t="n">
        <v>4.9</v>
      </c>
      <c r="DR104" s="105" t="n">
        <v>10.89</v>
      </c>
      <c r="DS104" s="105" t="n">
        <v>10.65</v>
      </c>
      <c r="DT104" s="105" t="n">
        <v>9.8</v>
      </c>
      <c r="DU104" s="105" t="n">
        <v>9.8</v>
      </c>
      <c r="DV104" s="105" t="n">
        <v>21.78</v>
      </c>
      <c r="DW104" s="105" t="n">
        <v>9.9</v>
      </c>
      <c r="DX104" s="105" t="n">
        <v>9.8</v>
      </c>
      <c r="DY104" s="0" t="n">
        <v>6.86</v>
      </c>
      <c r="DZ104" s="105"/>
      <c r="EA104" s="105"/>
      <c r="EB104" s="105"/>
      <c r="EC104" s="105"/>
      <c r="ED104" s="105"/>
      <c r="EE104" s="105"/>
      <c r="EF104" s="105"/>
      <c r="EG104" s="105"/>
      <c r="EH104" s="105"/>
      <c r="EI104" s="105"/>
      <c r="EJ104" s="105"/>
      <c r="EK104" s="105"/>
      <c r="EL104" s="105"/>
      <c r="EM104" s="105"/>
      <c r="EN104" s="105"/>
      <c r="EO104" s="105"/>
      <c r="EP104" s="105"/>
      <c r="EQ104" s="105"/>
      <c r="ER104" s="105"/>
      <c r="ES104" s="105" t="n">
        <v>10.89</v>
      </c>
      <c r="ET104" s="105"/>
      <c r="EU104" s="114" t="n">
        <v>10.89</v>
      </c>
      <c r="EV104" s="114" t="n">
        <v>10.89</v>
      </c>
      <c r="EW104" s="114" t="n">
        <v>10.89</v>
      </c>
      <c r="EX104" s="114" t="n">
        <v>10.89</v>
      </c>
      <c r="EY104" s="105"/>
      <c r="EZ104" s="105" t="n">
        <v>10.89</v>
      </c>
      <c r="FA104" s="105" t="n">
        <v>10.89</v>
      </c>
      <c r="FB104" s="105" t="n">
        <v>10.89</v>
      </c>
      <c r="FC104" s="105"/>
      <c r="FD104" s="105"/>
      <c r="FE104" s="105"/>
      <c r="FF104" s="105"/>
      <c r="FG104" s="105"/>
      <c r="FH104" s="105"/>
      <c r="FJ104" s="107" t="s">
        <v>42</v>
      </c>
      <c r="FK104" s="107"/>
      <c r="FL104" s="107" t="n">
        <f aca="false">SUM(CD104:FI104)</f>
        <v>228.02</v>
      </c>
      <c r="FM104" s="105"/>
      <c r="FN104" s="108"/>
      <c r="FO104" s="109"/>
    </row>
    <row r="105" customFormat="false" ht="17.25" hidden="false" customHeight="false" outlineLevel="0" collapsed="false">
      <c r="A105" s="0" t="n">
        <v>18</v>
      </c>
      <c r="B105" s="75" t="s">
        <v>96</v>
      </c>
      <c r="C105" s="76"/>
      <c r="D105" s="76"/>
      <c r="E105" s="76"/>
      <c r="F105" s="77"/>
      <c r="G105" s="78"/>
      <c r="H105" s="78"/>
      <c r="I105" s="78"/>
      <c r="J105" s="78"/>
      <c r="K105" s="78"/>
      <c r="L105" s="78"/>
      <c r="M105" s="78"/>
      <c r="N105" s="78" t="n">
        <v>3</v>
      </c>
      <c r="O105" s="78" t="n">
        <v>4</v>
      </c>
      <c r="P105" s="79" t="n">
        <v>4</v>
      </c>
      <c r="Q105" s="78" t="n">
        <v>4</v>
      </c>
      <c r="R105" s="78" t="n">
        <v>9</v>
      </c>
      <c r="S105" s="78" t="n">
        <v>19</v>
      </c>
      <c r="T105" s="78" t="n">
        <v>19</v>
      </c>
      <c r="U105" s="78" t="n">
        <v>19</v>
      </c>
      <c r="V105" s="78" t="n">
        <v>19</v>
      </c>
      <c r="W105" s="78" t="n">
        <v>19</v>
      </c>
      <c r="X105" s="78" t="n">
        <v>19</v>
      </c>
      <c r="Y105" s="78" t="n">
        <v>19</v>
      </c>
      <c r="Z105" s="78" t="n">
        <v>19</v>
      </c>
      <c r="AA105" s="78" t="n">
        <v>19</v>
      </c>
      <c r="AB105" s="78" t="n">
        <v>19</v>
      </c>
      <c r="AC105" s="78" t="n">
        <v>19</v>
      </c>
      <c r="AD105" s="78" t="n">
        <v>19</v>
      </c>
      <c r="AE105" s="78" t="n">
        <v>19</v>
      </c>
      <c r="AF105" s="78" t="n">
        <v>19</v>
      </c>
      <c r="AG105" s="78" t="n">
        <v>19</v>
      </c>
      <c r="AH105" s="78" t="n">
        <v>19</v>
      </c>
      <c r="AI105" s="78" t="n">
        <v>19</v>
      </c>
      <c r="AJ105" s="78" t="n">
        <v>19</v>
      </c>
      <c r="AK105" s="78" t="n">
        <v>19</v>
      </c>
      <c r="AL105" s="78" t="n">
        <v>19</v>
      </c>
      <c r="AM105" s="78" t="n">
        <v>19</v>
      </c>
      <c r="AN105" s="78" t="n">
        <v>19</v>
      </c>
      <c r="AO105" s="78" t="n">
        <v>19</v>
      </c>
      <c r="AP105" s="78" t="n">
        <v>19</v>
      </c>
      <c r="AQ105" s="78" t="n">
        <v>19</v>
      </c>
      <c r="AR105" s="78" t="n">
        <v>19</v>
      </c>
      <c r="AS105" s="78" t="n">
        <v>19</v>
      </c>
      <c r="AT105" s="78" t="n">
        <v>19</v>
      </c>
      <c r="AU105" s="78" t="n">
        <v>19</v>
      </c>
      <c r="AV105" s="78" t="n">
        <v>19</v>
      </c>
      <c r="AW105" s="78" t="n">
        <v>19</v>
      </c>
      <c r="AX105" s="78" t="n">
        <v>19</v>
      </c>
      <c r="AY105" s="78" t="n">
        <v>19</v>
      </c>
      <c r="AZ105" s="78" t="n">
        <v>19</v>
      </c>
      <c r="BA105" s="78" t="n">
        <v>19</v>
      </c>
      <c r="BB105" s="78" t="n">
        <v>28</v>
      </c>
      <c r="BC105" s="78" t="n">
        <v>28</v>
      </c>
      <c r="BD105" s="78" t="n">
        <v>28</v>
      </c>
      <c r="BE105" s="78" t="n">
        <v>28</v>
      </c>
      <c r="BF105" s="78" t="n">
        <v>28</v>
      </c>
      <c r="BG105" s="78" t="n">
        <v>28</v>
      </c>
      <c r="BH105" s="78" t="n">
        <v>28</v>
      </c>
      <c r="BI105" s="78" t="n">
        <v>54</v>
      </c>
      <c r="BJ105" s="78" t="n">
        <v>73</v>
      </c>
      <c r="BK105" s="78" t="n">
        <v>73</v>
      </c>
      <c r="BL105" s="78" t="n">
        <v>73</v>
      </c>
      <c r="BM105" s="78" t="n">
        <v>112</v>
      </c>
      <c r="BN105" s="78" t="n">
        <v>115</v>
      </c>
      <c r="BO105" s="78" t="n">
        <v>116</v>
      </c>
      <c r="BP105" s="78" t="n">
        <v>116</v>
      </c>
      <c r="BQ105" s="78" t="n">
        <v>116</v>
      </c>
      <c r="BR105" s="79" t="n">
        <v>116</v>
      </c>
      <c r="BS105" s="78" t="n">
        <v>116</v>
      </c>
      <c r="BT105" s="78" t="n">
        <v>116</v>
      </c>
      <c r="BU105" s="78" t="n">
        <v>116</v>
      </c>
      <c r="BV105" s="78" t="n">
        <v>150</v>
      </c>
      <c r="BW105" s="78" t="n">
        <v>171</v>
      </c>
      <c r="BX105" s="78" t="n">
        <v>181</v>
      </c>
      <c r="BY105" s="78" t="n">
        <v>184</v>
      </c>
      <c r="BZ105" s="78" t="n">
        <v>205</v>
      </c>
      <c r="CA105" s="78" t="n">
        <v>208</v>
      </c>
      <c r="CB105" s="78" t="n">
        <v>209</v>
      </c>
      <c r="CC105" s="78" t="n">
        <v>209</v>
      </c>
      <c r="CD105" s="78" t="n">
        <v>209</v>
      </c>
      <c r="CE105" s="78" t="n">
        <v>209</v>
      </c>
      <c r="CF105" s="78" t="n">
        <v>209</v>
      </c>
      <c r="CG105" s="78" t="n">
        <v>230</v>
      </c>
      <c r="CH105" s="78" t="n">
        <v>230</v>
      </c>
      <c r="CI105" s="78" t="n">
        <v>230</v>
      </c>
      <c r="CJ105" s="78" t="n">
        <v>230</v>
      </c>
      <c r="CK105" s="78" t="n">
        <v>332</v>
      </c>
      <c r="CL105" s="78" t="n">
        <v>347</v>
      </c>
      <c r="CM105" s="78" t="n">
        <v>353</v>
      </c>
      <c r="CN105" s="78" t="n">
        <v>355</v>
      </c>
      <c r="CO105" s="78" t="n">
        <v>355</v>
      </c>
      <c r="CP105" s="78" t="n">
        <v>355</v>
      </c>
      <c r="CQ105" s="78" t="n">
        <v>355</v>
      </c>
      <c r="CR105" s="78" t="n">
        <v>355</v>
      </c>
      <c r="CS105" s="78" t="n">
        <v>355</v>
      </c>
      <c r="CT105" s="78" t="n">
        <v>362</v>
      </c>
      <c r="CU105" s="78" t="n">
        <v>395</v>
      </c>
      <c r="CV105" s="78" t="n">
        <v>400</v>
      </c>
      <c r="CW105" s="78" t="n">
        <v>400</v>
      </c>
      <c r="CX105" s="78" t="n">
        <v>400</v>
      </c>
      <c r="CY105" s="78" t="n">
        <v>420</v>
      </c>
      <c r="CZ105" s="78" t="n">
        <v>424</v>
      </c>
      <c r="DA105" s="78" t="n">
        <v>424</v>
      </c>
      <c r="DB105" s="78" t="n">
        <v>437</v>
      </c>
      <c r="DC105" s="78" t="n">
        <v>437</v>
      </c>
      <c r="DD105" s="78" t="n">
        <v>437</v>
      </c>
      <c r="DE105" s="78" t="n">
        <v>437</v>
      </c>
      <c r="DF105" s="78" t="n">
        <v>457</v>
      </c>
      <c r="DG105" s="78" t="n">
        <v>528</v>
      </c>
      <c r="DH105" s="78" t="n">
        <v>568</v>
      </c>
      <c r="DI105" s="78" t="n">
        <v>568</v>
      </c>
      <c r="DJ105" s="78" t="n">
        <v>568</v>
      </c>
      <c r="DK105" s="78" t="n">
        <v>568</v>
      </c>
      <c r="DL105" s="78" t="n">
        <v>568</v>
      </c>
      <c r="DM105" s="78" t="n">
        <v>568</v>
      </c>
      <c r="DN105" s="78" t="n">
        <v>568</v>
      </c>
      <c r="DO105" s="78" t="n">
        <v>568</v>
      </c>
      <c r="DP105" s="78" t="n">
        <v>570</v>
      </c>
      <c r="DQ105" s="78" t="n">
        <v>579</v>
      </c>
      <c r="DR105" s="78" t="n">
        <v>589</v>
      </c>
      <c r="DS105" s="78" t="n">
        <v>616</v>
      </c>
      <c r="DT105" s="78" t="n">
        <v>643</v>
      </c>
      <c r="DU105" s="78" t="n">
        <v>662</v>
      </c>
      <c r="DV105" s="78" t="n">
        <v>662</v>
      </c>
      <c r="DW105" s="78" t="n">
        <v>662</v>
      </c>
      <c r="DX105" s="78" t="n">
        <v>662</v>
      </c>
      <c r="DY105" s="78" t="n">
        <v>662</v>
      </c>
      <c r="DZ105" s="78" t="n">
        <v>662</v>
      </c>
      <c r="EA105" s="78" t="n">
        <v>662</v>
      </c>
      <c r="EB105" s="78" t="n">
        <v>672</v>
      </c>
      <c r="EC105" s="78" t="n">
        <v>672</v>
      </c>
      <c r="ED105" s="78" t="n">
        <v>741</v>
      </c>
      <c r="EE105" s="78" t="n">
        <v>747</v>
      </c>
      <c r="EF105" s="78" t="n">
        <v>777</v>
      </c>
      <c r="EG105" s="78" t="n">
        <v>796</v>
      </c>
      <c r="EH105" s="78" t="n">
        <v>800</v>
      </c>
      <c r="EI105" s="78" t="n">
        <v>808</v>
      </c>
      <c r="EJ105" s="78" t="n">
        <v>808</v>
      </c>
      <c r="EK105" s="78" t="n">
        <v>810</v>
      </c>
      <c r="EL105" s="78" t="n">
        <v>810</v>
      </c>
      <c r="EM105" s="78" t="n">
        <v>810</v>
      </c>
      <c r="EN105" s="78" t="n">
        <v>815</v>
      </c>
      <c r="EO105" s="78" t="n">
        <v>820</v>
      </c>
      <c r="EP105" s="78" t="n">
        <v>831</v>
      </c>
      <c r="EQ105" s="78" t="n">
        <v>845</v>
      </c>
      <c r="ER105" s="78" t="n">
        <v>860</v>
      </c>
      <c r="ES105" s="78" t="n">
        <v>872</v>
      </c>
      <c r="ET105" s="78" t="n">
        <v>888</v>
      </c>
      <c r="EU105" s="78" t="n">
        <v>895</v>
      </c>
      <c r="EV105" s="78" t="n">
        <v>896</v>
      </c>
      <c r="EW105" s="78" t="n">
        <v>896</v>
      </c>
      <c r="EX105" s="78" t="n">
        <v>896</v>
      </c>
      <c r="EY105" s="78" t="n">
        <v>899</v>
      </c>
      <c r="EZ105" s="78" t="n">
        <v>902</v>
      </c>
      <c r="FA105" s="78" t="n">
        <v>902</v>
      </c>
      <c r="FB105" s="78" t="n">
        <v>943</v>
      </c>
      <c r="FC105" s="78" t="n">
        <v>967</v>
      </c>
      <c r="FD105" s="78" t="n">
        <v>987</v>
      </c>
      <c r="FE105" s="78" t="n">
        <v>1019</v>
      </c>
      <c r="FF105" s="78" t="n">
        <v>1019</v>
      </c>
      <c r="FG105" s="78" t="n">
        <v>1030</v>
      </c>
      <c r="FH105" s="78" t="n">
        <v>1044</v>
      </c>
      <c r="FJ105" s="80" t="str">
        <f aca="false">B105</f>
        <v>апт50у        тек</v>
      </c>
      <c r="FK105" s="80"/>
      <c r="FL105" s="80"/>
      <c r="FM105" s="81"/>
      <c r="FN105" s="95"/>
    </row>
    <row r="106" customFormat="false" ht="16.5" hidden="false" customHeight="false" outlineLevel="0" collapsed="false">
      <c r="B106" s="83" t="s">
        <v>34</v>
      </c>
      <c r="C106" s="84"/>
      <c r="D106" s="85"/>
      <c r="E106" s="85"/>
      <c r="F106" s="86"/>
      <c r="G106" s="87"/>
      <c r="H106" s="87"/>
      <c r="I106" s="87"/>
      <c r="J106" s="87"/>
      <c r="K106" s="87"/>
      <c r="L106" s="87"/>
      <c r="M106" s="87"/>
      <c r="N106" s="87"/>
      <c r="O106" s="87" t="n">
        <f aca="false">O105-N105</f>
        <v>1</v>
      </c>
      <c r="P106" s="88" t="n">
        <f aca="false">P105-O105</f>
        <v>0</v>
      </c>
      <c r="Q106" s="87" t="n">
        <f aca="false">Q105-P105</f>
        <v>0</v>
      </c>
      <c r="R106" s="87" t="n">
        <f aca="false">R105-Q105</f>
        <v>5</v>
      </c>
      <c r="S106" s="87" t="n">
        <f aca="false">S105-R105</f>
        <v>10</v>
      </c>
      <c r="T106" s="87" t="n">
        <f aca="false">T105-S105</f>
        <v>0</v>
      </c>
      <c r="U106" s="87" t="n">
        <f aca="false">U105-T105</f>
        <v>0</v>
      </c>
      <c r="V106" s="87" t="n">
        <f aca="false">V105-U105</f>
        <v>0</v>
      </c>
      <c r="W106" s="87" t="n">
        <f aca="false">W105-V105</f>
        <v>0</v>
      </c>
      <c r="X106" s="87" t="n">
        <f aca="false">X105-W105</f>
        <v>0</v>
      </c>
      <c r="Y106" s="87" t="n">
        <f aca="false">Y105-X105</f>
        <v>0</v>
      </c>
      <c r="Z106" s="87" t="n">
        <f aca="false">Z105-Y105</f>
        <v>0</v>
      </c>
      <c r="AA106" s="87" t="n">
        <f aca="false">AA105-Z105</f>
        <v>0</v>
      </c>
      <c r="AB106" s="87" t="n">
        <f aca="false">AB105-AA105</f>
        <v>0</v>
      </c>
      <c r="AC106" s="87" t="n">
        <f aca="false">AC105-AB105</f>
        <v>0</v>
      </c>
      <c r="AD106" s="87" t="n">
        <f aca="false">AD105-AC105</f>
        <v>0</v>
      </c>
      <c r="AE106" s="87" t="n">
        <f aca="false">AE105-AD105</f>
        <v>0</v>
      </c>
      <c r="AF106" s="87" t="n">
        <f aca="false">AF105-AE105</f>
        <v>0</v>
      </c>
      <c r="AG106" s="87" t="n">
        <f aca="false">AG105-AF105</f>
        <v>0</v>
      </c>
      <c r="AH106" s="87" t="n">
        <f aca="false">AH105-AG105</f>
        <v>0</v>
      </c>
      <c r="AI106" s="87" t="n">
        <f aca="false">AI105-AH105</f>
        <v>0</v>
      </c>
      <c r="AJ106" s="87" t="n">
        <f aca="false">AJ105-AI105</f>
        <v>0</v>
      </c>
      <c r="AK106" s="87" t="n">
        <f aca="false">AK105-AJ105</f>
        <v>0</v>
      </c>
      <c r="AL106" s="87" t="n">
        <f aca="false">AL105-AK105</f>
        <v>0</v>
      </c>
      <c r="AM106" s="87" t="n">
        <f aca="false">AM105-AL105</f>
        <v>0</v>
      </c>
      <c r="AN106" s="87" t="n">
        <f aca="false">AN105-AM105</f>
        <v>0</v>
      </c>
      <c r="AO106" s="87" t="n">
        <f aca="false">AO105-AN105</f>
        <v>0</v>
      </c>
      <c r="AP106" s="87" t="n">
        <f aca="false">AP105-AO105</f>
        <v>0</v>
      </c>
      <c r="AQ106" s="87" t="n">
        <f aca="false">AQ105-AP105</f>
        <v>0</v>
      </c>
      <c r="AR106" s="87" t="n">
        <f aca="false">AR105-AQ105</f>
        <v>0</v>
      </c>
      <c r="AS106" s="87" t="n">
        <f aca="false">AS105-AR105</f>
        <v>0</v>
      </c>
      <c r="AT106" s="87" t="n">
        <f aca="false">AT105-AS105</f>
        <v>0</v>
      </c>
      <c r="AU106" s="87" t="n">
        <f aca="false">AU105-AT105</f>
        <v>0</v>
      </c>
      <c r="AV106" s="87" t="n">
        <f aca="false">AV105-AU105</f>
        <v>0</v>
      </c>
      <c r="AW106" s="87" t="n">
        <f aca="false">AW105-AV105</f>
        <v>0</v>
      </c>
      <c r="AX106" s="87" t="n">
        <f aca="false">AX105-AW105</f>
        <v>0</v>
      </c>
      <c r="AY106" s="87" t="n">
        <f aca="false">AY105-AX105</f>
        <v>0</v>
      </c>
      <c r="AZ106" s="87" t="n">
        <f aca="false">AZ105-AY105</f>
        <v>0</v>
      </c>
      <c r="BA106" s="87" t="n">
        <f aca="false">BA105-AZ105</f>
        <v>0</v>
      </c>
      <c r="BB106" s="87" t="n">
        <f aca="false">BB105-BA105</f>
        <v>9</v>
      </c>
      <c r="BC106" s="87" t="n">
        <f aca="false">BC105-BB105</f>
        <v>0</v>
      </c>
      <c r="BD106" s="87" t="n">
        <f aca="false">BD105-BC105</f>
        <v>0</v>
      </c>
      <c r="BE106" s="87" t="n">
        <f aca="false">BE105-BD105</f>
        <v>0</v>
      </c>
      <c r="BF106" s="87" t="n">
        <f aca="false">BF105-BE105</f>
        <v>0</v>
      </c>
      <c r="BG106" s="87" t="n">
        <f aca="false">BG105-BF105</f>
        <v>0</v>
      </c>
      <c r="BH106" s="87" t="n">
        <f aca="false">BH105-BG105</f>
        <v>0</v>
      </c>
      <c r="BI106" s="87" t="n">
        <f aca="false">BI105-BH105</f>
        <v>26</v>
      </c>
      <c r="BJ106" s="87" t="n">
        <f aca="false">BJ105-BI105</f>
        <v>19</v>
      </c>
      <c r="BK106" s="87" t="n">
        <f aca="false">BK105-BJ105</f>
        <v>0</v>
      </c>
      <c r="BL106" s="87" t="n">
        <f aca="false">BL105-BK105</f>
        <v>0</v>
      </c>
      <c r="BM106" s="87" t="n">
        <f aca="false">BM105-BL105</f>
        <v>39</v>
      </c>
      <c r="BN106" s="87" t="n">
        <f aca="false">BN105-BM105</f>
        <v>3</v>
      </c>
      <c r="BO106" s="87" t="n">
        <f aca="false">BO105-BN105</f>
        <v>1</v>
      </c>
      <c r="BP106" s="87" t="n">
        <f aca="false">BP105-BO105</f>
        <v>0</v>
      </c>
      <c r="BQ106" s="87" t="n">
        <f aca="false">BQ105-BP105</f>
        <v>0</v>
      </c>
      <c r="BR106" s="88" t="n">
        <f aca="false">BR105-BQ105</f>
        <v>0</v>
      </c>
      <c r="BS106" s="87" t="n">
        <f aca="false">BS105-BR105</f>
        <v>0</v>
      </c>
      <c r="BT106" s="87" t="n">
        <f aca="false">BT105-BS105</f>
        <v>0</v>
      </c>
      <c r="BU106" s="87" t="n">
        <f aca="false">BU105-BT105</f>
        <v>0</v>
      </c>
      <c r="BV106" s="87" t="n">
        <f aca="false">BV105-BU105</f>
        <v>34</v>
      </c>
      <c r="BW106" s="87" t="n">
        <f aca="false">BW105-BV105</f>
        <v>21</v>
      </c>
      <c r="BX106" s="87" t="n">
        <f aca="false">BX105-BW105</f>
        <v>10</v>
      </c>
      <c r="BY106" s="87" t="n">
        <f aca="false">BY105-BX105</f>
        <v>3</v>
      </c>
      <c r="BZ106" s="87" t="n">
        <f aca="false">BZ105-BY105</f>
        <v>21</v>
      </c>
      <c r="CA106" s="87" t="n">
        <f aca="false">CA105-BZ105</f>
        <v>3</v>
      </c>
      <c r="CB106" s="87" t="n">
        <f aca="false">CB105-CA105</f>
        <v>1</v>
      </c>
      <c r="CC106" s="87" t="n">
        <f aca="false">CC105-CB105</f>
        <v>0</v>
      </c>
      <c r="CD106" s="87" t="n">
        <f aca="false">CD105-CC105</f>
        <v>0</v>
      </c>
      <c r="CE106" s="87" t="n">
        <f aca="false">CE105-CD105</f>
        <v>0</v>
      </c>
      <c r="CF106" s="87" t="n">
        <f aca="false">CF105-CE105</f>
        <v>0</v>
      </c>
      <c r="CG106" s="87" t="n">
        <f aca="false">CG105-CF105</f>
        <v>21</v>
      </c>
      <c r="CH106" s="87" t="n">
        <f aca="false">CH105-CG105</f>
        <v>0</v>
      </c>
      <c r="CI106" s="87" t="n">
        <f aca="false">CI105-CH105</f>
        <v>0</v>
      </c>
      <c r="CJ106" s="87" t="n">
        <f aca="false">CJ105-CI105</f>
        <v>0</v>
      </c>
      <c r="CK106" s="87" t="n">
        <f aca="false">CK105-CJ105</f>
        <v>102</v>
      </c>
      <c r="CL106" s="87" t="n">
        <f aca="false">CL105-CK105</f>
        <v>15</v>
      </c>
      <c r="CM106" s="87" t="n">
        <f aca="false">CM105-CL105</f>
        <v>6</v>
      </c>
      <c r="CN106" s="87" t="n">
        <f aca="false">CN105-CM105</f>
        <v>2</v>
      </c>
      <c r="CO106" s="87" t="n">
        <f aca="false">CO105-CN105</f>
        <v>0</v>
      </c>
      <c r="CP106" s="87" t="n">
        <f aca="false">CP105-CO105</f>
        <v>0</v>
      </c>
      <c r="CQ106" s="87" t="n">
        <f aca="false">CQ105-CP105</f>
        <v>0</v>
      </c>
      <c r="CR106" s="87" t="n">
        <f aca="false">CR105-CQ105</f>
        <v>0</v>
      </c>
      <c r="CS106" s="87" t="n">
        <f aca="false">CS105-CR105</f>
        <v>0</v>
      </c>
      <c r="CT106" s="87" t="n">
        <f aca="false">CT105-CS105</f>
        <v>7</v>
      </c>
      <c r="CU106" s="87" t="n">
        <f aca="false">CU105-CT105</f>
        <v>33</v>
      </c>
      <c r="CV106" s="87" t="n">
        <f aca="false">CV105-CU105</f>
        <v>5</v>
      </c>
      <c r="CW106" s="87" t="n">
        <f aca="false">CW105-CV105</f>
        <v>0</v>
      </c>
      <c r="CX106" s="87" t="n">
        <f aca="false">CX105-CW105</f>
        <v>0</v>
      </c>
      <c r="CY106" s="87" t="n">
        <f aca="false">CY105-CX105</f>
        <v>20</v>
      </c>
      <c r="CZ106" s="87" t="n">
        <f aca="false">CZ105-CY105</f>
        <v>4</v>
      </c>
      <c r="DA106" s="87" t="n">
        <f aca="false">DA105-CZ105</f>
        <v>0</v>
      </c>
      <c r="DB106" s="87" t="n">
        <f aca="false">DB105-DA105</f>
        <v>13</v>
      </c>
      <c r="DC106" s="87" t="n">
        <f aca="false">DC105-DB105</f>
        <v>0</v>
      </c>
      <c r="DD106" s="87" t="n">
        <f aca="false">DD105-DC105</f>
        <v>0</v>
      </c>
      <c r="DE106" s="87" t="n">
        <f aca="false">DE105-DD105</f>
        <v>0</v>
      </c>
      <c r="DF106" s="87" t="n">
        <f aca="false">DF105-DE105</f>
        <v>20</v>
      </c>
      <c r="DG106" s="87" t="n">
        <f aca="false">DG105-DF105</f>
        <v>71</v>
      </c>
      <c r="DH106" s="87" t="n">
        <f aca="false">DH105-DG105</f>
        <v>40</v>
      </c>
      <c r="DI106" s="87" t="n">
        <f aca="false">DI105-DH105</f>
        <v>0</v>
      </c>
      <c r="DJ106" s="87" t="n">
        <f aca="false">DJ105-DI105</f>
        <v>0</v>
      </c>
      <c r="DK106" s="87" t="n">
        <f aca="false">DK105-DJ105</f>
        <v>0</v>
      </c>
      <c r="DL106" s="87" t="n">
        <f aca="false">DL105-DK105</f>
        <v>0</v>
      </c>
      <c r="DM106" s="87" t="n">
        <f aca="false">DM105-DL105</f>
        <v>0</v>
      </c>
      <c r="DN106" s="87" t="n">
        <f aca="false">DN105-DM105</f>
        <v>0</v>
      </c>
      <c r="DO106" s="87" t="n">
        <f aca="false">DO105-DN105</f>
        <v>0</v>
      </c>
      <c r="DP106" s="87" t="n">
        <f aca="false">DP105-DO105</f>
        <v>2</v>
      </c>
      <c r="DQ106" s="87" t="n">
        <f aca="false">DQ105-DP105</f>
        <v>9</v>
      </c>
      <c r="DR106" s="87" t="n">
        <f aca="false">DR105-DQ105</f>
        <v>10</v>
      </c>
      <c r="DS106" s="87" t="n">
        <f aca="false">DS105-DR105</f>
        <v>27</v>
      </c>
      <c r="DT106" s="87" t="n">
        <f aca="false">DT105-DS105</f>
        <v>27</v>
      </c>
      <c r="DU106" s="87" t="n">
        <f aca="false">DU105-DT105</f>
        <v>19</v>
      </c>
      <c r="DV106" s="87" t="n">
        <f aca="false">DV105-DU105</f>
        <v>0</v>
      </c>
      <c r="DW106" s="87" t="n">
        <f aca="false">DW105-DV105</f>
        <v>0</v>
      </c>
      <c r="DX106" s="87" t="n">
        <f aca="false">DX105-DW105</f>
        <v>0</v>
      </c>
      <c r="DY106" s="87" t="n">
        <f aca="false">DY105-DX105</f>
        <v>0</v>
      </c>
      <c r="DZ106" s="87" t="n">
        <f aca="false">DZ105-DY105</f>
        <v>0</v>
      </c>
      <c r="EA106" s="87" t="n">
        <f aca="false">EA105-DZ105</f>
        <v>0</v>
      </c>
      <c r="EB106" s="87" t="n">
        <f aca="false">EB105-EA105</f>
        <v>10</v>
      </c>
      <c r="EC106" s="87" t="n">
        <f aca="false">EC105-EB105</f>
        <v>0</v>
      </c>
      <c r="ED106" s="87" t="n">
        <f aca="false">ED105-EC105</f>
        <v>69</v>
      </c>
      <c r="EE106" s="87" t="n">
        <f aca="false">EE105-ED105</f>
        <v>6</v>
      </c>
      <c r="EF106" s="87" t="n">
        <f aca="false">EF105-EE105</f>
        <v>30</v>
      </c>
      <c r="EG106" s="87" t="n">
        <f aca="false">EG105-EF105</f>
        <v>19</v>
      </c>
      <c r="EH106" s="87" t="n">
        <f aca="false">EH105-EG105</f>
        <v>4</v>
      </c>
      <c r="EI106" s="87" t="n">
        <f aca="false">EI105-EH105</f>
        <v>8</v>
      </c>
      <c r="EJ106" s="87" t="n">
        <f aca="false">EJ105-EI105</f>
        <v>0</v>
      </c>
      <c r="EK106" s="87" t="n">
        <f aca="false">EK105-EJ105</f>
        <v>2</v>
      </c>
      <c r="EL106" s="87" t="n">
        <f aca="false">EL105-EK105</f>
        <v>0</v>
      </c>
      <c r="EM106" s="87" t="n">
        <f aca="false">EM105-EL105</f>
        <v>0</v>
      </c>
      <c r="EN106" s="87" t="n">
        <f aca="false">EN105-EM105</f>
        <v>5</v>
      </c>
      <c r="EO106" s="87" t="n">
        <f aca="false">EO105-EN105</f>
        <v>5</v>
      </c>
      <c r="EP106" s="87" t="n">
        <f aca="false">EP105-EO105</f>
        <v>11</v>
      </c>
      <c r="EQ106" s="87" t="n">
        <f aca="false">EQ105-EP105</f>
        <v>14</v>
      </c>
      <c r="ER106" s="87" t="n">
        <f aca="false">ER105-EQ105</f>
        <v>15</v>
      </c>
      <c r="ES106" s="87" t="n">
        <f aca="false">ES105-ER105</f>
        <v>12</v>
      </c>
      <c r="ET106" s="87" t="n">
        <f aca="false">ET105-ES105</f>
        <v>16</v>
      </c>
      <c r="EU106" s="87" t="n">
        <f aca="false">EU105-ET105</f>
        <v>7</v>
      </c>
      <c r="EV106" s="87" t="n">
        <f aca="false">EV105-EU105</f>
        <v>1</v>
      </c>
      <c r="EW106" s="87" t="n">
        <f aca="false">EW105-EV105</f>
        <v>0</v>
      </c>
      <c r="EX106" s="87" t="n">
        <f aca="false">EX105-EW105</f>
        <v>0</v>
      </c>
      <c r="EY106" s="87" t="n">
        <f aca="false">EY105-EX105</f>
        <v>3</v>
      </c>
      <c r="EZ106" s="87" t="n">
        <f aca="false">EZ105-EY105</f>
        <v>3</v>
      </c>
      <c r="FA106" s="87" t="n">
        <f aca="false">FA105-EZ105</f>
        <v>0</v>
      </c>
      <c r="FB106" s="87" t="n">
        <f aca="false">FB105-FA105</f>
        <v>41</v>
      </c>
      <c r="FC106" s="87" t="n">
        <f aca="false">FC105-FB105</f>
        <v>24</v>
      </c>
      <c r="FD106" s="87" t="n">
        <f aca="false">FD105-FC105</f>
        <v>20</v>
      </c>
      <c r="FE106" s="87" t="n">
        <f aca="false">FE105-FD105</f>
        <v>32</v>
      </c>
      <c r="FF106" s="87" t="n">
        <f aca="false">FF105-FE105</f>
        <v>0</v>
      </c>
      <c r="FG106" s="87" t="n">
        <f aca="false">FG105-FF105</f>
        <v>11</v>
      </c>
      <c r="FH106" s="87" t="n">
        <f aca="false">FH105-FG105</f>
        <v>14</v>
      </c>
      <c r="FJ106" s="15" t="str">
        <f aca="false">B106</f>
        <v>пред</v>
      </c>
      <c r="FK106" s="15"/>
      <c r="FL106" s="15"/>
      <c r="FM106" s="87"/>
      <c r="FN106" s="89" t="n">
        <f aca="false">SUM(Q106:FI106,D106:O106)</f>
        <v>1041</v>
      </c>
    </row>
    <row r="107" customFormat="false" ht="16.5" hidden="false" customHeight="false" outlineLevel="0" collapsed="false">
      <c r="B107" s="83"/>
      <c r="C107" s="84"/>
      <c r="D107" s="90"/>
      <c r="E107" s="90"/>
      <c r="F107" s="91"/>
      <c r="G107" s="92"/>
      <c r="H107" s="92"/>
      <c r="I107" s="92"/>
      <c r="J107" s="92"/>
      <c r="K107" s="92"/>
      <c r="L107" s="92"/>
      <c r="M107" s="92"/>
      <c r="N107" s="92" t="n">
        <f aca="false">N106*N$1+N$15</f>
        <v>2456</v>
      </c>
      <c r="O107" s="92" t="n">
        <f aca="false">O106*O$1+O$15</f>
        <v>2716.5</v>
      </c>
      <c r="P107" s="93" t="n">
        <f aca="false">P106*P$1+P$15</f>
        <v>-36266</v>
      </c>
      <c r="Q107" s="92" t="n">
        <f aca="false">Q106*Q$1+Q$15</f>
        <v>2784</v>
      </c>
      <c r="R107" s="92" t="n">
        <f aca="false">R106*R$1+R$15</f>
        <v>3360</v>
      </c>
      <c r="S107" s="92" t="n">
        <f aca="false">S106*S$1+S$15</f>
        <v>5917</v>
      </c>
      <c r="T107" s="92" t="n">
        <f aca="false">T106*T$1+T$15</f>
        <v>3016</v>
      </c>
      <c r="U107" s="92" t="n">
        <f aca="false">U106*U$1+U$15</f>
        <v>3229</v>
      </c>
      <c r="V107" s="92" t="n">
        <f aca="false">V106*V$1+V$15</f>
        <v>3338</v>
      </c>
      <c r="W107" s="92" t="n">
        <f aca="false">W106*W$1+W$15</f>
        <v>3033</v>
      </c>
      <c r="X107" s="92" t="n">
        <f aca="false">X106*X$1+X$15</f>
        <v>3320</v>
      </c>
      <c r="Y107" s="92" t="n">
        <f aca="false">Y106*Y$1+Y$15</f>
        <v>3952</v>
      </c>
      <c r="Z107" s="92" t="n">
        <f aca="false">Z106*Z$1+Z$15</f>
        <v>3739</v>
      </c>
      <c r="AA107" s="92" t="n">
        <f aca="false">AA106*AA$1+AA$15</f>
        <v>3814</v>
      </c>
      <c r="AB107" s="92" t="n">
        <f aca="false">AB106*AB$1+AB$15</f>
        <v>4449</v>
      </c>
      <c r="AC107" s="92" t="n">
        <f aca="false">AC106*AC$1+AC$15</f>
        <v>5192</v>
      </c>
      <c r="AD107" s="92" t="n">
        <f aca="false">AD106*AD$1+AD$15</f>
        <v>5047</v>
      </c>
      <c r="AE107" s="92" t="n">
        <f aca="false">AE106*AE$1+AE$15</f>
        <v>4104</v>
      </c>
      <c r="AF107" s="92" t="n">
        <f aca="false">AF106*AF$1+AF$15</f>
        <v>7732</v>
      </c>
      <c r="AG107" s="92" t="n">
        <f aca="false">AG106*AG$1+AG$15</f>
        <v>6480</v>
      </c>
      <c r="AH107" s="92" t="n">
        <f aca="false">AH106*AH$1+AH$15</f>
        <v>6694</v>
      </c>
      <c r="AI107" s="92" t="n">
        <f aca="false">AI106*AI$1+AI$15</f>
        <v>6880</v>
      </c>
      <c r="AJ107" s="92" t="n">
        <f aca="false">AJ106*AJ$1+AJ$15</f>
        <v>14961</v>
      </c>
      <c r="AK107" s="92" t="n">
        <f aca="false">AK106*AK$1+AK$15</f>
        <v>13054</v>
      </c>
      <c r="AL107" s="92" t="n">
        <f aca="false">AL106*AL$1+AL$15</f>
        <v>11562</v>
      </c>
      <c r="AM107" s="92" t="n">
        <f aca="false">AM106*AM$1+AM$15</f>
        <v>10592</v>
      </c>
      <c r="AN107" s="92" t="n">
        <f aca="false">AN106*AN$1+AN$15</f>
        <v>6937</v>
      </c>
      <c r="AO107" s="92" t="n">
        <f aca="false">AO106*AO$1+AO$15</f>
        <v>6358</v>
      </c>
      <c r="AP107" s="92" t="n">
        <f aca="false">AP106*AP$1+AP$15</f>
        <v>6861</v>
      </c>
      <c r="AQ107" s="92" t="n">
        <f aca="false">AQ106*AQ$1+AQ$15</f>
        <v>6486</v>
      </c>
      <c r="AR107" s="92" t="n">
        <f aca="false">AR106*AR$1+AR$15</f>
        <v>6903</v>
      </c>
      <c r="AS107" s="92" t="n">
        <f aca="false">AS106*AS$1+AS$15</f>
        <v>7057</v>
      </c>
      <c r="AT107" s="92" t="n">
        <f aca="false">AT106*AT$1+AT$15</f>
        <v>7654</v>
      </c>
      <c r="AU107" s="92" t="n">
        <f aca="false">AU106*AU$1+AU$15</f>
        <v>7361</v>
      </c>
      <c r="AV107" s="92" t="n">
        <f aca="false">AV106*AV$1+AV$15</f>
        <v>7795</v>
      </c>
      <c r="AW107" s="92" t="n">
        <f aca="false">AW106*AW$1+AW$15</f>
        <v>7585</v>
      </c>
      <c r="AX107" s="92" t="n">
        <f aca="false">AX106*AX$1+AX$15</f>
        <v>7268</v>
      </c>
      <c r="AY107" s="92" t="n">
        <f aca="false">AY106*AY$1+AY$15</f>
        <v>8108</v>
      </c>
      <c r="AZ107" s="92" t="n">
        <f aca="false">AZ106*AZ$1+AZ$15</f>
        <v>8064</v>
      </c>
      <c r="BA107" s="92" t="n">
        <f aca="false">BA106*BA$1+BA$15</f>
        <v>7313</v>
      </c>
      <c r="BB107" s="92" t="n">
        <f aca="false">BB106*BB$1+BB$15</f>
        <v>14767.2</v>
      </c>
      <c r="BC107" s="92" t="n">
        <f aca="false">BC106*BC$1+BC$15</f>
        <v>5592</v>
      </c>
      <c r="BD107" s="92" t="n">
        <f aca="false">BD106*BD$1+BD$15</f>
        <v>5592</v>
      </c>
      <c r="BE107" s="92" t="n">
        <f aca="false">BE106*BE$1+BE$15</f>
        <v>5888</v>
      </c>
      <c r="BF107" s="92" t="n">
        <f aca="false">BF106*BF$1+BF$15</f>
        <v>4834</v>
      </c>
      <c r="BG107" s="92" t="n">
        <f aca="false">BG106*BG$1+BG$15</f>
        <v>8685</v>
      </c>
      <c r="BH107" s="92" t="n">
        <f aca="false">BH106*BH$1+BH$15</f>
        <v>6965</v>
      </c>
      <c r="BI107" s="92" t="n">
        <f aca="false">BI106*BI$1+BI$15</f>
        <v>35886</v>
      </c>
      <c r="BJ107" s="92" t="n">
        <f aca="false">BJ106*BJ$1+BJ$15</f>
        <v>29127</v>
      </c>
      <c r="BK107" s="92" t="n">
        <f aca="false">BK106*BK$1+BK$15</f>
        <v>6637</v>
      </c>
      <c r="BL107" s="92" t="n">
        <f aca="false">BL106*BL$1+BL$15</f>
        <v>9054</v>
      </c>
      <c r="BM107" s="92" t="n">
        <f aca="false">BM106*BM$1+BM$15</f>
        <v>50050</v>
      </c>
      <c r="BN107" s="92" t="n">
        <f aca="false">BN106*BN$1+BN$15</f>
        <v>9964</v>
      </c>
      <c r="BO107" s="92" t="n">
        <f aca="false">BO106*BO$1+BO$15</f>
        <v>7818</v>
      </c>
      <c r="BP107" s="92" t="n">
        <f aca="false">BP106*BP$1+BP$15</f>
        <v>6630</v>
      </c>
      <c r="BQ107" s="92" t="n">
        <f aca="false">BQ106*BQ$1+BQ$15</f>
        <v>6630</v>
      </c>
      <c r="BR107" s="93" t="n">
        <f aca="false">BR106*BR$1+BR$15</f>
        <v>7627</v>
      </c>
      <c r="BS107" s="92" t="n">
        <f aca="false">BS106*BS$1+BS$15</f>
        <v>6324</v>
      </c>
      <c r="BT107" s="92" t="n">
        <f aca="false">BT106*BT$1+BT$15</f>
        <v>6817</v>
      </c>
      <c r="BU107" s="92" t="n">
        <f aca="false">BU106*BU$1+BU$15</f>
        <v>6743</v>
      </c>
      <c r="BV107" s="92" t="n">
        <f aca="false">BV106*BV$1+BV$15</f>
        <v>46935</v>
      </c>
      <c r="BW107" s="92" t="n">
        <f aca="false">BW106*BW$1+BW$15</f>
        <v>31514</v>
      </c>
      <c r="BX107" s="92" t="n">
        <f aca="false">BX106*BX$1+BX$15</f>
        <v>19147</v>
      </c>
      <c r="BY107" s="92" t="n">
        <f aca="false">BY106*BY$1+BY$15</f>
        <v>10244</v>
      </c>
      <c r="BZ107" s="92" t="n">
        <f aca="false">BZ106*BZ$1+BZ$15</f>
        <v>34267</v>
      </c>
      <c r="CA107" s="92" t="n">
        <f aca="false">CA106*CA$1+CA$15</f>
        <v>11945</v>
      </c>
      <c r="CB107" s="92" t="n">
        <f aca="false">CB106*CB$1+CB$15</f>
        <v>8205</v>
      </c>
      <c r="CC107" s="92" t="n">
        <f aca="false">CC106*CC$1+CC$15</f>
        <v>6838</v>
      </c>
      <c r="CD107" s="92" t="n">
        <f aca="false">CD106*CD$1+CD$15</f>
        <v>7667</v>
      </c>
      <c r="CE107" s="92" t="n">
        <f aca="false">CE106*CE$1+CE$15</f>
        <v>7479</v>
      </c>
      <c r="CF107" s="92" t="n">
        <f aca="false">CF106*CF$1+CF$15</f>
        <v>7255</v>
      </c>
      <c r="CG107" s="92" t="n">
        <f aca="false">CG106*CG$1+CG$15</f>
        <v>37930</v>
      </c>
      <c r="CH107" s="92" t="n">
        <f aca="false">CH106*CH$1+CH$15</f>
        <v>6660</v>
      </c>
      <c r="CI107" s="92" t="n">
        <f aca="false">CI106*CI$1+CI$15</f>
        <v>7334</v>
      </c>
      <c r="CJ107" s="92" t="n">
        <f aca="false">CJ106*CJ$1+CJ$15</f>
        <v>9213</v>
      </c>
      <c r="CK107" s="92" t="n">
        <f aca="false">CK106*CK$1+CK$15</f>
        <v>151407</v>
      </c>
      <c r="CL107" s="92" t="n">
        <f aca="false">CL106*CL$1+CL$15</f>
        <v>27626</v>
      </c>
      <c r="CM107" s="92" t="n">
        <f aca="false">CM106*CM$1+CM$15</f>
        <v>16732</v>
      </c>
      <c r="CN107" s="92" t="n">
        <f aca="false">CN106*CN$1+CN$15</f>
        <v>9373</v>
      </c>
      <c r="CO107" s="92" t="n">
        <f aca="false">CO106*CO$1+CO$15</f>
        <v>7011</v>
      </c>
      <c r="CP107" s="92" t="n">
        <f aca="false">CP106*CP$1+CP$15</f>
        <v>7320</v>
      </c>
      <c r="CQ107" s="92" t="n">
        <f aca="false">CQ106*CQ$1+CQ$15</f>
        <v>6843</v>
      </c>
      <c r="CR107" s="92" t="n">
        <f aca="false">CR106*CR$1+CR$15</f>
        <v>10618</v>
      </c>
      <c r="CS107" s="92" t="n">
        <f aca="false">CS106*CS$1+CS$15</f>
        <v>9202</v>
      </c>
      <c r="CT107" s="92" t="n">
        <f aca="false">CT106*CT$1+CT$15</f>
        <v>25907</v>
      </c>
      <c r="CU107" s="92" t="n">
        <f aca="false">CU106*CU$1+CU$15</f>
        <v>62526</v>
      </c>
      <c r="CV107" s="92" t="n">
        <f aca="false">CV106*CV$1+CV$15</f>
        <v>17980</v>
      </c>
      <c r="CW107" s="92" t="n">
        <f aca="false">CW106*CW$1+CW$15</f>
        <v>8778</v>
      </c>
      <c r="CX107" s="92" t="n">
        <f aca="false">CX106*CX$1+CX$15</f>
        <v>8495</v>
      </c>
      <c r="CY107" s="92" t="n">
        <f aca="false">CY106*CY$1+CY$15</f>
        <v>43556</v>
      </c>
      <c r="CZ107" s="92" t="n">
        <f aca="false">CZ106*CZ$1+CZ$15</f>
        <v>12317</v>
      </c>
      <c r="DA107" s="92" t="n">
        <f aca="false">DA106*DA$1+DA$15</f>
        <v>12222</v>
      </c>
      <c r="DB107" s="92" t="n">
        <f aca="false">DB106*DB$1+DB$15</f>
        <v>31319</v>
      </c>
      <c r="DC107" s="92" t="n">
        <f aca="false">DC106*DC$1+DC$15</f>
        <v>17829</v>
      </c>
      <c r="DD107" s="92" t="n">
        <f aca="false">DD106*DD$1+DD$15</f>
        <v>18599</v>
      </c>
      <c r="DE107" s="92" t="n">
        <f aca="false">DE106*DE$1+DE$15</f>
        <v>21168</v>
      </c>
      <c r="DF107" s="92" t="n">
        <f aca="false">DF106*DF$1+DF$15</f>
        <v>54129</v>
      </c>
      <c r="DG107" s="92" t="n">
        <f aca="false">DG106*DG$1+DG$15</f>
        <v>149879</v>
      </c>
      <c r="DH107" s="92" t="n">
        <f aca="false">DH106*DH$1+DH$15</f>
        <v>91048</v>
      </c>
      <c r="DI107" s="92" t="n">
        <f aca="false">DI106*DI$1+DI$15</f>
        <v>22562</v>
      </c>
      <c r="DJ107" s="92" t="n">
        <f aca="false">DJ106*DJ$1+DJ$15</f>
        <v>24213</v>
      </c>
      <c r="DK107" s="92" t="n">
        <f aca="false">DK106*DK$1+DK$15</f>
        <v>17410</v>
      </c>
      <c r="DL107" s="92" t="n">
        <f aca="false">DL106*DL$1+DL$15</f>
        <v>16609</v>
      </c>
      <c r="DM107" s="92" t="n">
        <f aca="false">DM106*DM$1+DM$15</f>
        <v>26364</v>
      </c>
      <c r="DN107" s="92" t="n">
        <f aca="false">DN106*DN$1+DN$15</f>
        <v>14865</v>
      </c>
      <c r="DO107" s="92" t="n">
        <f aca="false">DO106*DO$1+DO$15</f>
        <v>7378</v>
      </c>
      <c r="DP107" s="92" t="n">
        <f aca="false">DP106*DP$1+DP$15</f>
        <v>22352</v>
      </c>
      <c r="DQ107" s="92" t="n">
        <f aca="false">DQ106*DQ$1+DQ$15</f>
        <v>25985</v>
      </c>
      <c r="DR107" s="92" t="n">
        <f aca="false">DR106*DR$1+DR$15</f>
        <v>42431</v>
      </c>
      <c r="DS107" s="92" t="n">
        <f aca="false">DS106*DS$1+DS$15</f>
        <v>83359</v>
      </c>
      <c r="DT107" s="92" t="n">
        <f aca="false">DT106*DT$1+DT$15</f>
        <v>78189</v>
      </c>
      <c r="DU107" s="92" t="n">
        <f aca="false">DU106*DU$1+DU$15</f>
        <v>57478</v>
      </c>
      <c r="DV107" s="92" t="n">
        <f aca="false">DV106*DV$1+DV$15</f>
        <v>11768</v>
      </c>
      <c r="DW107" s="92" t="n">
        <f aca="false">DW106*DW$1+DW$15</f>
        <v>21600</v>
      </c>
      <c r="DX107" s="92" t="n">
        <f aca="false">DX106*DX$1+DX$15</f>
        <v>19090</v>
      </c>
      <c r="DY107" s="92" t="n">
        <f aca="false">DY106*DY$1+DY$15</f>
        <v>9101</v>
      </c>
      <c r="DZ107" s="92" t="n">
        <f aca="false">DZ106*DZ$1+DZ$15</f>
        <v>21412</v>
      </c>
      <c r="EA107" s="92" t="n">
        <f aca="false">EA106*EA$1+EA$15</f>
        <v>1683</v>
      </c>
      <c r="EB107" s="92" t="n">
        <f aca="false">EB106*EB$1+EB$15</f>
        <v>44564</v>
      </c>
      <c r="EC107" s="92" t="n">
        <f aca="false">EC106*EC$1+EC$15</f>
        <v>19497</v>
      </c>
      <c r="ED107" s="92" t="n">
        <f aca="false">ED106*ED$1+ED$15</f>
        <v>194906</v>
      </c>
      <c r="EE107" s="92" t="n">
        <f aca="false">EE106*EE$1+EE$15</f>
        <v>26098</v>
      </c>
      <c r="EF107" s="92" t="n">
        <f aca="false">EF106*EF$1+EF$15</f>
        <v>92274</v>
      </c>
      <c r="EG107" s="92" t="n">
        <f aca="false">EG106*EG$1+EG$15</f>
        <v>70649</v>
      </c>
      <c r="EH107" s="92" t="n">
        <f aca="false">EH106*EH$1+EH$15</f>
        <v>10983</v>
      </c>
      <c r="EI107" s="92" t="n">
        <f aca="false">EI106*EI$1+EI$15</f>
        <v>38439</v>
      </c>
      <c r="EJ107" s="92" t="n">
        <f aca="false">EJ106*EJ$1+EJ$15</f>
        <v>25531</v>
      </c>
      <c r="EK107" s="92" t="n">
        <f aca="false">EK106*EK$1+EK$15</f>
        <v>21908</v>
      </c>
      <c r="EL107" s="92" t="n">
        <f aca="false">EL106*EL$1+EL$15</f>
        <v>16554</v>
      </c>
      <c r="EM107" s="92" t="n">
        <f aca="false">EM106*EM$1+EM$15</f>
        <v>15294</v>
      </c>
      <c r="EN107" s="92" t="n">
        <f aca="false">EN106*EN$1+EN$15</f>
        <v>40304</v>
      </c>
      <c r="EO107" s="92" t="n">
        <f aca="false">EO106*EO$1+EO$15</f>
        <v>27459</v>
      </c>
      <c r="EP107" s="92" t="n">
        <f aca="false">EP106*EP$1+EP$15</f>
        <v>44380</v>
      </c>
      <c r="EQ107" s="92" t="n">
        <f aca="false">EQ106*EQ$1+EQ$15</f>
        <v>53747</v>
      </c>
      <c r="ER107" s="92" t="n">
        <f aca="false">ER106*ER$1+ER$15</f>
        <v>60714</v>
      </c>
      <c r="ES107" s="92" t="n">
        <f aca="false">ES106*ES$1+ES$15</f>
        <v>54157</v>
      </c>
      <c r="ET107" s="92" t="n">
        <f aca="false">ET106*ET$1+ET$15</f>
        <v>71253</v>
      </c>
      <c r="EU107" s="92" t="n">
        <f aca="false">EU106*EU$1+EU$15</f>
        <v>28193</v>
      </c>
      <c r="EV107" s="92" t="n">
        <f aca="false">EV106*EV$1+EV$15</f>
        <v>18643</v>
      </c>
      <c r="EW107" s="92" t="n">
        <f aca="false">EW106*EW$1+EW$15</f>
        <v>18071</v>
      </c>
      <c r="EX107" s="92" t="n">
        <f aca="false">EX106*EX$1+EX$15</f>
        <v>17700</v>
      </c>
      <c r="EY107" s="92" t="n">
        <f aca="false">EY106*EY$1+EY$15</f>
        <v>19057</v>
      </c>
      <c r="EZ107" s="92" t="n">
        <f aca="false">EZ106*EZ$1+EZ$15</f>
        <v>29323</v>
      </c>
      <c r="FA107" s="92" t="n">
        <f aca="false">FA106*FA$1+FA$15</f>
        <v>23010</v>
      </c>
      <c r="FB107" s="92" t="n">
        <f aca="false">FB106*FB$1+FB$15</f>
        <v>136172</v>
      </c>
      <c r="FC107" s="92" t="n">
        <f aca="false">FC106*FC$1+FC$15</f>
        <v>78352</v>
      </c>
      <c r="FD107" s="92" t="n">
        <f aca="false">FD106*FD$1+FD$15</f>
        <v>60298</v>
      </c>
      <c r="FE107" s="92" t="n">
        <f aca="false">FE106*FE$1+FE$15</f>
        <v>108914</v>
      </c>
      <c r="FF107" s="92" t="n">
        <f aca="false">FF106*FF$1+FF$15</f>
        <v>10856</v>
      </c>
      <c r="FG107" s="92" t="n">
        <f aca="false">FG106*FG$1+FG$15</f>
        <v>45725</v>
      </c>
      <c r="FH107" s="92" t="n">
        <f aca="false">FH106*FH$1+FH$15</f>
        <v>58351</v>
      </c>
      <c r="FJ107" s="15" t="n">
        <f aca="false">B107</f>
        <v>0</v>
      </c>
      <c r="FK107" s="15"/>
      <c r="FL107" s="15"/>
      <c r="FM107" s="92"/>
      <c r="FN107" s="94" t="n">
        <f aca="false">SUM(Q107:FI107,D107:O107)</f>
        <v>3664543.7</v>
      </c>
    </row>
    <row r="108" customFormat="false" ht="16.5" hidden="false" customHeight="false" outlineLevel="0" collapsed="false">
      <c r="A108" s="95"/>
      <c r="B108" s="83" t="s">
        <v>75</v>
      </c>
      <c r="C108" s="95"/>
      <c r="D108" s="95"/>
      <c r="E108" s="95"/>
      <c r="F108" s="95"/>
      <c r="G108" s="96"/>
      <c r="H108" s="96"/>
      <c r="I108" s="96"/>
      <c r="J108" s="96"/>
      <c r="K108" s="96"/>
      <c r="L108" s="96"/>
      <c r="M108" s="96"/>
      <c r="N108" s="96" t="n">
        <f aca="false">TRUNC(N107/10,0)*10+10</f>
        <v>2460</v>
      </c>
      <c r="O108" s="96" t="n">
        <f aca="false">TRUNC(O107/10,0)*10+10</f>
        <v>2720</v>
      </c>
      <c r="P108" s="97" t="n">
        <f aca="false">TRUNC(P107/10,0)*10+10</f>
        <v>-36250</v>
      </c>
      <c r="Q108" s="96" t="n">
        <f aca="false">TRUNC(Q107/10,0)*10+10</f>
        <v>2790</v>
      </c>
      <c r="R108" s="96" t="n">
        <f aca="false">TRUNC(R107/10,0)*10+10</f>
        <v>3370</v>
      </c>
      <c r="S108" s="96" t="n">
        <f aca="false">TRUNC(S107/10,0)*10+10</f>
        <v>5920</v>
      </c>
      <c r="T108" s="96" t="n">
        <f aca="false">TRUNC(T107/10,0)*10+10</f>
        <v>3020</v>
      </c>
      <c r="U108" s="96" t="n">
        <f aca="false">TRUNC(U107/10,0)*10+10</f>
        <v>3230</v>
      </c>
      <c r="V108" s="96" t="n">
        <f aca="false">TRUNC(V107/10,0)*10+10</f>
        <v>3340</v>
      </c>
      <c r="W108" s="96" t="n">
        <f aca="false">TRUNC(W107/10,0)*10+10</f>
        <v>3040</v>
      </c>
      <c r="X108" s="96" t="n">
        <f aca="false">TRUNC(X107/10,0)*10+10</f>
        <v>3330</v>
      </c>
      <c r="Y108" s="96" t="n">
        <f aca="false">TRUNC(Y107/10,0)*10+10</f>
        <v>3960</v>
      </c>
      <c r="Z108" s="96" t="n">
        <f aca="false">TRUNC(Z107/10,0)*10+10</f>
        <v>3740</v>
      </c>
      <c r="AA108" s="96" t="n">
        <f aca="false">TRUNC(AA107/10,0)*10+10</f>
        <v>3820</v>
      </c>
      <c r="AB108" s="96" t="n">
        <f aca="false">TRUNC(AB107/10,0)*10+10</f>
        <v>4450</v>
      </c>
      <c r="AC108" s="96" t="n">
        <f aca="false">TRUNC(AC107/10,0)*10+10</f>
        <v>5200</v>
      </c>
      <c r="AD108" s="96" t="n">
        <f aca="false">TRUNC(AD107/10,0)*10+10</f>
        <v>5050</v>
      </c>
      <c r="AE108" s="96" t="n">
        <f aca="false">TRUNC(AE107/10,0)*10+10</f>
        <v>4110</v>
      </c>
      <c r="AF108" s="96" t="n">
        <f aca="false">TRUNC(AF107/10,0)*10+10</f>
        <v>7740</v>
      </c>
      <c r="AG108" s="96" t="n">
        <f aca="false">TRUNC(AG107/10,0)*10+10</f>
        <v>6490</v>
      </c>
      <c r="AH108" s="96" t="n">
        <f aca="false">TRUNC(AH107/10,0)*10+10</f>
        <v>6700</v>
      </c>
      <c r="AI108" s="96" t="n">
        <f aca="false">TRUNC(AI107/10,0)*10+10</f>
        <v>6890</v>
      </c>
      <c r="AJ108" s="96" t="n">
        <f aca="false">TRUNC(AJ107/10,0)*10+10</f>
        <v>14970</v>
      </c>
      <c r="AK108" s="96" t="n">
        <f aca="false">TRUNC(AK107/10,0)*10+10</f>
        <v>13060</v>
      </c>
      <c r="AL108" s="96" t="n">
        <f aca="false">TRUNC(AL107/10,0)*10+10</f>
        <v>11570</v>
      </c>
      <c r="AM108" s="96" t="n">
        <f aca="false">TRUNC(AM107/10,0)*10+10</f>
        <v>10600</v>
      </c>
      <c r="AN108" s="96" t="n">
        <f aca="false">TRUNC(AN107/10,0)*10+10</f>
        <v>6940</v>
      </c>
      <c r="AO108" s="96" t="n">
        <f aca="false">TRUNC(AO107/50,0)*50+50</f>
        <v>6400</v>
      </c>
      <c r="AP108" s="96" t="n">
        <f aca="false">TRUNC(AP107/50,0)*50+50</f>
        <v>6900</v>
      </c>
      <c r="AQ108" s="96" t="n">
        <f aca="false">TRUNC(AQ107/50,0)*50+50</f>
        <v>6500</v>
      </c>
      <c r="AR108" s="96" t="n">
        <f aca="false">TRUNC(AR107/50,0)*50+50</f>
        <v>6950</v>
      </c>
      <c r="AS108" s="96" t="n">
        <f aca="false">TRUNC(AS107/50,0)*50+50</f>
        <v>7100</v>
      </c>
      <c r="AT108" s="96" t="n">
        <f aca="false">TRUNC(AT107/50,0)*50+50</f>
        <v>7700</v>
      </c>
      <c r="AU108" s="96" t="n">
        <f aca="false">TRUNC(AU107/50,0)*50+50</f>
        <v>7400</v>
      </c>
      <c r="AV108" s="96" t="n">
        <f aca="false">TRUNC(AV107/50,0)*50+50</f>
        <v>7800</v>
      </c>
      <c r="AW108" s="96" t="n">
        <f aca="false">TRUNC(AW107/50,0)*50+50</f>
        <v>7600</v>
      </c>
      <c r="AX108" s="96" t="n">
        <f aca="false">TRUNC(AX107/50,0)*50+50</f>
        <v>7300</v>
      </c>
      <c r="AY108" s="96" t="n">
        <f aca="false">TRUNC(AY107/100,0)*100+100</f>
        <v>8200</v>
      </c>
      <c r="AZ108" s="96" t="n">
        <f aca="false">TRUNC(AZ107/100,0)*100+100</f>
        <v>8100</v>
      </c>
      <c r="BA108" s="96" t="n">
        <f aca="false">TRUNC(BA107/100,0)*100+100</f>
        <v>7400</v>
      </c>
      <c r="BB108" s="96" t="n">
        <f aca="false">TRUNC(BB107/100,0)*100+100</f>
        <v>14800</v>
      </c>
      <c r="BC108" s="96" t="n">
        <f aca="false">TRUNC(BC107/100,0)*100+100</f>
        <v>5600</v>
      </c>
      <c r="BD108" s="96" t="n">
        <f aca="false">TRUNC(BD107/100,0)*100+100</f>
        <v>5600</v>
      </c>
      <c r="BE108" s="96" t="n">
        <f aca="false">TRUNC(BE107/100,0)*100+100</f>
        <v>5900</v>
      </c>
      <c r="BF108" s="96" t="n">
        <f aca="false">TRUNC(BF107/100,0)*100+100</f>
        <v>4900</v>
      </c>
      <c r="BG108" s="96" t="n">
        <f aca="false">TRUNC(BG107/100,0)*100+100</f>
        <v>8700</v>
      </c>
      <c r="BH108" s="96" t="n">
        <f aca="false">TRUNC(BH107/100,0)*100+100</f>
        <v>7000</v>
      </c>
      <c r="BI108" s="96" t="n">
        <f aca="false">TRUNC(BI107/100,0)*100+100</f>
        <v>35900</v>
      </c>
      <c r="BJ108" s="96" t="n">
        <f aca="false">TRUNC(BJ107/100,0)*100+100</f>
        <v>29200</v>
      </c>
      <c r="BK108" s="96" t="n">
        <f aca="false">TRUNC(BK107/100,0)*100+100</f>
        <v>6700</v>
      </c>
      <c r="BL108" s="96" t="n">
        <f aca="false">TRUNC(BL107/100,0)*100+100</f>
        <v>9100</v>
      </c>
      <c r="BM108" s="96" t="n">
        <f aca="false">TRUNC(BM107/100,0)*100+100</f>
        <v>50100</v>
      </c>
      <c r="BN108" s="96" t="n">
        <f aca="false">TRUNC(BN107/100,0)*100+100</f>
        <v>10000</v>
      </c>
      <c r="BO108" s="96" t="n">
        <f aca="false">TRUNC(BO107/100,0)*100+100</f>
        <v>7900</v>
      </c>
      <c r="BP108" s="96" t="n">
        <f aca="false">TRUNC(BP107/100,0)*100+100</f>
        <v>6700</v>
      </c>
      <c r="BQ108" s="96" t="n">
        <f aca="false">TRUNC(BQ107/100,0)*100+100</f>
        <v>6700</v>
      </c>
      <c r="BR108" s="97" t="n">
        <f aca="false">TRUNC(BR107/100,0)*100+100</f>
        <v>7700</v>
      </c>
      <c r="BS108" s="96" t="n">
        <f aca="false">TRUNC(BS107/100,0)*100+100</f>
        <v>6400</v>
      </c>
      <c r="BT108" s="96" t="n">
        <f aca="false">TRUNC(BT107/100,0)*100+100</f>
        <v>6900</v>
      </c>
      <c r="BU108" s="96" t="n">
        <f aca="false">TRUNC(BU107/100,0)*100+100</f>
        <v>6800</v>
      </c>
      <c r="BV108" s="96" t="n">
        <f aca="false">TRUNC(BV107/100,0)*100+100</f>
        <v>47000</v>
      </c>
      <c r="BW108" s="96" t="n">
        <f aca="false">TRUNC(BW107/100,0)*100+100</f>
        <v>31600</v>
      </c>
      <c r="BX108" s="96" t="n">
        <f aca="false">TRUNC(BX107/100,0)*100+100</f>
        <v>19200</v>
      </c>
      <c r="BY108" s="96" t="n">
        <f aca="false">TRUNC(BY107/100,0)*100+100</f>
        <v>10300</v>
      </c>
      <c r="BZ108" s="96" t="n">
        <f aca="false">TRUNC(BZ107/100,0)*100+100</f>
        <v>34300</v>
      </c>
      <c r="CA108" s="96" t="n">
        <f aca="false">TRUNC(CA107/100,0)*100+100</f>
        <v>12000</v>
      </c>
      <c r="CB108" s="96" t="n">
        <f aca="false">TRUNC(CB107/100,0)*100+100</f>
        <v>8300</v>
      </c>
      <c r="CC108" s="96" t="n">
        <f aca="false">TRUNC(CC107/100,0)*100+100</f>
        <v>6900</v>
      </c>
      <c r="CD108" s="96" t="n">
        <f aca="false">(TRUNC(CD107/100,0)*100+100)/10000</f>
        <v>0.77</v>
      </c>
      <c r="CE108" s="96" t="n">
        <f aca="false">(TRUNC(CE107/100,0)*100+100)/10000</f>
        <v>0.75</v>
      </c>
      <c r="CF108" s="96" t="n">
        <f aca="false">(TRUNC(CF107/100,0)*100+100)/10000</f>
        <v>0.73</v>
      </c>
      <c r="CG108" s="96" t="n">
        <f aca="false">(TRUNC(CG107/100,0)*100+100)/10000</f>
        <v>3.8</v>
      </c>
      <c r="CH108" s="96" t="n">
        <f aca="false">(TRUNC(CH107/100,0)*100+100)/10000</f>
        <v>0.67</v>
      </c>
      <c r="CI108" s="96" t="n">
        <f aca="false">(TRUNC(CI107/100,0)*100+100)/10000</f>
        <v>0.74</v>
      </c>
      <c r="CJ108" s="96" t="n">
        <f aca="false">(TRUNC(CJ107/100,0)*100+100)/10000</f>
        <v>0.93</v>
      </c>
      <c r="CK108" s="96" t="n">
        <f aca="false">(TRUNC(CK107/100,0)*100+100)/10000</f>
        <v>15.15</v>
      </c>
      <c r="CL108" s="96" t="n">
        <f aca="false">(TRUNC(CL107/100,0)*100+100)/10000</f>
        <v>2.77</v>
      </c>
      <c r="CM108" s="96" t="n">
        <f aca="false">(TRUNC(CM107/100,0)*100+100)/10000</f>
        <v>1.68</v>
      </c>
      <c r="CN108" s="96" t="n">
        <f aca="false">(TRUNC(CN107/100,0)*100+100)/10000</f>
        <v>0.94</v>
      </c>
      <c r="CO108" s="96" t="n">
        <f aca="false">(TRUNC(CO107/100,0)*100+100)/10000</f>
        <v>0.71</v>
      </c>
      <c r="CP108" s="96" t="n">
        <f aca="false">(TRUNC(CP107/100,0)*100+100)/10000</f>
        <v>0.74</v>
      </c>
      <c r="CQ108" s="96" t="n">
        <f aca="false">(TRUNC(CQ107/100,0)*100+100)/10000</f>
        <v>0.69</v>
      </c>
      <c r="CR108" s="96" t="n">
        <f aca="false">(TRUNC(CR107/100,0)*100+100)/10000</f>
        <v>1.07</v>
      </c>
      <c r="CS108" s="96" t="n">
        <f aca="false">(TRUNC(CS107/100,0)*100+100)/10000</f>
        <v>0.93</v>
      </c>
      <c r="CT108" s="96" t="n">
        <f aca="false">(TRUNC(CT107/100,0)*100+100)/10000</f>
        <v>2.6</v>
      </c>
      <c r="CU108" s="96" t="n">
        <f aca="false">(TRUNC(CU107/100,0)*100+100)/10000</f>
        <v>6.26</v>
      </c>
      <c r="CV108" s="96" t="n">
        <f aca="false">(TRUNC(CV107/100,0)*100+100)/10000</f>
        <v>1.8</v>
      </c>
      <c r="CW108" s="96" t="n">
        <f aca="false">(TRUNC(CW107/100,0)*100+100)/10000</f>
        <v>0.88</v>
      </c>
      <c r="CX108" s="96" t="n">
        <f aca="false">(TRUNC(CX107/100,0)*100+100)/10000</f>
        <v>0.85</v>
      </c>
      <c r="CY108" s="96" t="n">
        <f aca="false">(TRUNC(CY107/100,0)*100+100)/10000</f>
        <v>4.36</v>
      </c>
      <c r="CZ108" s="96" t="n">
        <f aca="false">(TRUNC(CZ107/100,0)*100+100)/10000</f>
        <v>1.24</v>
      </c>
      <c r="DA108" s="96" t="n">
        <f aca="false">(TRUNC(DA107/100,0)*100+100)/10000</f>
        <v>1.23</v>
      </c>
      <c r="DB108" s="96" t="n">
        <f aca="false">(TRUNC(DB107/100,0)*100+100)/10000</f>
        <v>3.14</v>
      </c>
      <c r="DC108" s="96" t="n">
        <f aca="false">(TRUNC(DC107/100,0)*100+100)/10000</f>
        <v>1.79</v>
      </c>
      <c r="DD108" s="96" t="n">
        <f aca="false">(TRUNC(DD107/100,0)*100+100)/10000</f>
        <v>1.86</v>
      </c>
      <c r="DE108" s="96" t="n">
        <f aca="false">(TRUNC(DE107/100,0)*100+100)/10000</f>
        <v>2.12</v>
      </c>
      <c r="DF108" s="96" t="n">
        <f aca="false">(TRUNC(DF107/100,0)*100+100)/10000</f>
        <v>5.42</v>
      </c>
      <c r="DG108" s="96" t="n">
        <f aca="false">(TRUNC(DG107/100,0)*100+100)/10000</f>
        <v>14.99</v>
      </c>
      <c r="DH108" s="96" t="n">
        <f aca="false">(TRUNC(DH107/100,0)*100+100)/10000</f>
        <v>9.11</v>
      </c>
      <c r="DI108" s="96" t="n">
        <f aca="false">(TRUNC(DI107/100,0)*100+100)/10000</f>
        <v>2.26</v>
      </c>
      <c r="DJ108" s="96" t="n">
        <f aca="false">(TRUNC(DJ107/100,0)*100+100)/10000</f>
        <v>2.43</v>
      </c>
      <c r="DK108" s="96" t="n">
        <f aca="false">(TRUNC(DK107/100,0)*100+100)/10000</f>
        <v>1.75</v>
      </c>
      <c r="DL108" s="96" t="n">
        <f aca="false">(TRUNC(DL107/100,0)*100+100)/10000</f>
        <v>1.67</v>
      </c>
      <c r="DM108" s="96" t="n">
        <f aca="false">(TRUNC(DM107/100,0)*100+100)/10000</f>
        <v>2.64</v>
      </c>
      <c r="DN108" s="96" t="n">
        <f aca="false">(TRUNC(DN107/100,0)*100+100)/10000</f>
        <v>1.49</v>
      </c>
      <c r="DO108" s="96" t="n">
        <f aca="false">(TRUNC(DO107/100,0)*100+100)/10000</f>
        <v>0.74</v>
      </c>
      <c r="DP108" s="96" t="n">
        <f aca="false">(TRUNC(DP107/100,0)*100+100)/10000</f>
        <v>2.24</v>
      </c>
      <c r="DQ108" s="96" t="n">
        <f aca="false">(TRUNC(DQ107/100,0)*100+100)/10000</f>
        <v>2.6</v>
      </c>
      <c r="DR108" s="96" t="n">
        <f aca="false">(TRUNC(DR107/100,0)*100+100)/10000</f>
        <v>4.25</v>
      </c>
      <c r="DS108" s="96" t="n">
        <f aca="false">(TRUNC(DS107/100,0)*100+100)/10000</f>
        <v>8.34</v>
      </c>
      <c r="DT108" s="96" t="n">
        <f aca="false">(TRUNC(DT107/100,0)*100+100)/10000</f>
        <v>7.82</v>
      </c>
      <c r="DU108" s="96" t="n">
        <f aca="false">(TRUNC(DU107/100,0)*100+100)/10000</f>
        <v>5.75</v>
      </c>
      <c r="DV108" s="96" t="n">
        <f aca="false">(TRUNC(DV107/100,0)*100+100)/10000</f>
        <v>1.18</v>
      </c>
      <c r="DW108" s="96" t="n">
        <f aca="false">(TRUNC(DW107/100,0)*100+100)/10000</f>
        <v>2.17</v>
      </c>
      <c r="DX108" s="96" t="n">
        <f aca="false">(TRUNC(DX107/100,0)*100+100)/10000</f>
        <v>1.91</v>
      </c>
      <c r="DY108" s="96" t="n">
        <f aca="false">(TRUNC(DY107/100,0)*100+100)/10000</f>
        <v>0.92</v>
      </c>
      <c r="DZ108" s="96" t="n">
        <f aca="false">(TRUNC(DZ107/100,0)*100+100)/10000</f>
        <v>2.15</v>
      </c>
      <c r="EA108" s="96" t="n">
        <f aca="false">(TRUNC(EA107/100,0)*100+100)/10000</f>
        <v>0.17</v>
      </c>
      <c r="EB108" s="96" t="n">
        <f aca="false">(TRUNC(EB107/100,0)*100+100)/10000</f>
        <v>4.46</v>
      </c>
      <c r="EC108" s="96" t="n">
        <f aca="false">(TRUNC(EC107/100,0)*100+100)/10000</f>
        <v>1.95</v>
      </c>
      <c r="ED108" s="96" t="n">
        <f aca="false">(TRUNC(ED107/100,0)*100+100)/10000</f>
        <v>19.5</v>
      </c>
      <c r="EE108" s="96" t="n">
        <f aca="false">(TRUNC(EE107/100,0)*100+100)/10000</f>
        <v>2.61</v>
      </c>
      <c r="EF108" s="96" t="n">
        <f aca="false">(TRUNC(EF107/100,0)*100+100)/10000</f>
        <v>9.23</v>
      </c>
      <c r="EG108" s="96" t="n">
        <f aca="false">(TRUNC(EG107/100,0)*100+100)/10000</f>
        <v>7.07</v>
      </c>
      <c r="EH108" s="96" t="n">
        <f aca="false">(TRUNC(EH107/100,0)*100+100)/10000</f>
        <v>1.1</v>
      </c>
      <c r="EI108" s="96" t="n">
        <f aca="false">(TRUNC(EI107/100,0)*100+100)/10000</f>
        <v>3.85</v>
      </c>
      <c r="EJ108" s="96" t="n">
        <f aca="false">(TRUNC(EJ107/100,0)*100+100)/10000</f>
        <v>2.56</v>
      </c>
      <c r="EK108" s="96" t="n">
        <f aca="false">(TRUNC(EK107/100,0)*100+100)/10000</f>
        <v>2.2</v>
      </c>
      <c r="EL108" s="96" t="n">
        <f aca="false">(TRUNC(EL107/100,0)*100+100)/10000</f>
        <v>1.66</v>
      </c>
      <c r="EM108" s="96" t="n">
        <f aca="false">(TRUNC(EM107/100,0)*100+100)/10000</f>
        <v>1.53</v>
      </c>
      <c r="EN108" s="96" t="n">
        <f aca="false">(TRUNC(EN107/100,0)*100+100)/10000</f>
        <v>4.04</v>
      </c>
      <c r="EO108" s="96" t="n">
        <f aca="false">(TRUNC(EO107/100,0)*100+100)/10000</f>
        <v>2.75</v>
      </c>
      <c r="EP108" s="96" t="n">
        <f aca="false">(TRUNC(EP107/100,0)*100+100)/10000</f>
        <v>4.44</v>
      </c>
      <c r="EQ108" s="96" t="n">
        <f aca="false">(TRUNC(EQ107/100,0)*100+100)/10000</f>
        <v>5.38</v>
      </c>
      <c r="ER108" s="96" t="n">
        <f aca="false">(TRUNC(ER107/100,0)*100+100)/10000</f>
        <v>6.08</v>
      </c>
      <c r="ES108" s="96" t="n">
        <f aca="false">(TRUNC(ES107/100,0)*100+100)/10000</f>
        <v>5.42</v>
      </c>
      <c r="ET108" s="96" t="n">
        <f aca="false">(TRUNC(ET107/100,0)*100+100)/10000</f>
        <v>7.13</v>
      </c>
      <c r="EU108" s="96" t="n">
        <f aca="false">(TRUNC(EU107/100,0)*100+100)/10000</f>
        <v>2.82</v>
      </c>
      <c r="EV108" s="96" t="n">
        <f aca="false">(TRUNC(EV107/100,0)*100+100)/10000</f>
        <v>1.87</v>
      </c>
      <c r="EW108" s="96" t="n">
        <f aca="false">(TRUNC(EW107/100,0)*100+100)/10000</f>
        <v>1.81</v>
      </c>
      <c r="EX108" s="96" t="n">
        <f aca="false">(TRUNC(EX107/100,0)*100+100)/10000</f>
        <v>1.78</v>
      </c>
      <c r="EY108" s="96" t="n">
        <f aca="false">(TRUNC(EY107/100,0)*100+100)/10000</f>
        <v>1.91</v>
      </c>
      <c r="EZ108" s="96" t="n">
        <f aca="false">(TRUNC(EZ107/100,0)*100+100)/10000</f>
        <v>2.94</v>
      </c>
      <c r="FA108" s="96" t="n">
        <f aca="false">(TRUNC(FA107/100,0)*100+100)/10000</f>
        <v>2.31</v>
      </c>
      <c r="FB108" s="96" t="n">
        <f aca="false">(TRUNC(FB107/100,0)*100+100)/10000</f>
        <v>13.62</v>
      </c>
      <c r="FC108" s="96" t="n">
        <f aca="false">(TRUNC(FC107/100,0)*100+100)/10000</f>
        <v>7.84</v>
      </c>
      <c r="FD108" s="96" t="n">
        <f aca="false">(TRUNC(FD107/100,0)*100+100)/10000</f>
        <v>6.03</v>
      </c>
      <c r="FE108" s="96" t="n">
        <f aca="false">(TRUNC(FE107/100,0)*100+100)/10000</f>
        <v>10.9</v>
      </c>
      <c r="FF108" s="96" t="n">
        <f aca="false">(TRUNC(FF107/100,0)*100+100)/10000</f>
        <v>1.09</v>
      </c>
      <c r="FG108" s="96" t="n">
        <f aca="false">(TRUNC(FG107/100,0)*100+100)/10000</f>
        <v>4.58</v>
      </c>
      <c r="FH108" s="96" t="n">
        <f aca="false">(TRUNC(FH107/100,0)*100+100)/10000</f>
        <v>5.84</v>
      </c>
      <c r="FJ108" s="15" t="str">
        <f aca="false">B108</f>
        <v>платить</v>
      </c>
      <c r="FK108" s="99" t="n">
        <f aca="false">FL108-FL109</f>
        <v>-25.02</v>
      </c>
      <c r="FL108" s="83" t="n">
        <f aca="false">ROUNDUP(SUM(BX108:CC108)/10000,2)+SUM(CD108:FI108)</f>
        <v>310.6</v>
      </c>
      <c r="FM108" s="96" t="n">
        <f aca="false">FN108-FO108</f>
        <v>31.49</v>
      </c>
      <c r="FN108" s="95" t="n">
        <f aca="false">ROUNDUP(SUM(Q108:CC108,D108:O108)/10000,2)+SUM(CD108:FI108)</f>
        <v>367.11</v>
      </c>
      <c r="FO108" s="100" t="n">
        <f aca="false">ROUNDDOWN(SUM(Q109:CC109,D109:O109)/10000,2)+SUM(CD109:FI109)</f>
        <v>335.62</v>
      </c>
    </row>
    <row r="109" s="125" customFormat="true" ht="17.25" hidden="false" customHeight="false" outlineLevel="0" collapsed="false">
      <c r="A109" s="101"/>
      <c r="B109" s="115" t="s">
        <v>78</v>
      </c>
      <c r="C109" s="101"/>
      <c r="D109" s="101"/>
      <c r="E109" s="101"/>
      <c r="F109" s="101"/>
      <c r="G109" s="123"/>
      <c r="H109" s="123"/>
      <c r="I109" s="123"/>
      <c r="J109" s="123"/>
      <c r="K109" s="123"/>
      <c r="L109" s="123"/>
      <c r="M109" s="123"/>
      <c r="N109" s="123"/>
      <c r="O109" s="123"/>
      <c r="P109" s="124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105"/>
      <c r="BJ109" s="105"/>
      <c r="BK109" s="105"/>
      <c r="BL109" s="105"/>
      <c r="BM109" s="105"/>
      <c r="BN109" s="105"/>
      <c r="BO109" s="105"/>
      <c r="BP109" s="105"/>
      <c r="BQ109" s="105"/>
      <c r="BR109" s="106"/>
      <c r="BS109" s="105"/>
      <c r="BT109" s="105"/>
      <c r="BU109" s="105"/>
      <c r="BV109" s="105"/>
      <c r="BW109" s="105"/>
      <c r="BX109" s="105"/>
      <c r="BY109" s="105"/>
      <c r="BZ109" s="105"/>
      <c r="CA109" s="105"/>
      <c r="CB109" s="105"/>
      <c r="CC109" s="105"/>
      <c r="CD109" s="105"/>
      <c r="CE109" s="105"/>
      <c r="CF109" s="105"/>
      <c r="CG109" s="105"/>
      <c r="CH109" s="105"/>
      <c r="CI109" s="105"/>
      <c r="CJ109" s="105"/>
      <c r="CK109" s="105"/>
      <c r="CL109" s="105"/>
      <c r="CM109" s="105"/>
      <c r="CN109" s="105"/>
      <c r="CO109" s="105"/>
      <c r="CP109" s="105"/>
      <c r="CQ109" s="105"/>
      <c r="CR109" s="105"/>
      <c r="CS109" s="105"/>
      <c r="CT109" s="105"/>
      <c r="CU109" s="105"/>
      <c r="CV109" s="105"/>
      <c r="CW109" s="125" t="n">
        <v>18</v>
      </c>
      <c r="CX109" s="105" t="n">
        <v>18</v>
      </c>
      <c r="CY109" s="105" t="n">
        <v>18.72</v>
      </c>
      <c r="CZ109" s="105" t="n">
        <v>1.92</v>
      </c>
      <c r="DA109" s="105" t="n">
        <v>1.92</v>
      </c>
      <c r="DB109" s="105" t="n">
        <v>1.92</v>
      </c>
      <c r="DC109" s="105" t="n">
        <v>1.92</v>
      </c>
      <c r="DD109" s="105" t="n">
        <v>8.67</v>
      </c>
      <c r="DE109" s="105" t="n">
        <v>9.8</v>
      </c>
      <c r="DF109" s="105" t="n">
        <v>7.84</v>
      </c>
      <c r="DG109" s="105" t="n">
        <v>21.51</v>
      </c>
      <c r="DH109" s="105" t="n">
        <v>9.8</v>
      </c>
      <c r="DI109" s="105" t="n">
        <v>9.8</v>
      </c>
      <c r="DJ109" s="105"/>
      <c r="DK109" s="105"/>
      <c r="DL109" s="105"/>
      <c r="DM109" s="105"/>
      <c r="DN109" s="105"/>
      <c r="DO109" s="105"/>
      <c r="DP109" s="105"/>
      <c r="DQ109" s="105"/>
      <c r="DR109" s="105"/>
      <c r="DS109" s="105"/>
      <c r="DT109" s="105"/>
      <c r="DU109" s="105"/>
      <c r="DV109" s="105"/>
      <c r="DW109" s="105"/>
      <c r="DX109" s="105"/>
      <c r="DY109" s="105"/>
      <c r="DZ109" s="105"/>
      <c r="EA109" s="105"/>
      <c r="EB109" s="105"/>
      <c r="EC109" s="116" t="n">
        <v>9.8</v>
      </c>
      <c r="ED109" s="116" t="n">
        <v>9.8</v>
      </c>
      <c r="EE109" s="114" t="n">
        <v>9.8</v>
      </c>
      <c r="EF109" s="114" t="n">
        <v>39.2</v>
      </c>
      <c r="EG109" s="114" t="n">
        <v>11.76</v>
      </c>
      <c r="EH109" s="105" t="n">
        <v>9.8</v>
      </c>
      <c r="EI109" s="105" t="n">
        <v>9.8</v>
      </c>
      <c r="EJ109" s="0" t="n">
        <v>12.74</v>
      </c>
      <c r="EK109" s="105" t="n">
        <v>9.8</v>
      </c>
      <c r="EL109" s="114" t="n">
        <v>14.7</v>
      </c>
      <c r="EM109" s="114" t="n">
        <v>14.7</v>
      </c>
      <c r="EN109" s="105"/>
      <c r="EO109" s="105"/>
      <c r="EP109" s="105"/>
      <c r="EQ109" s="105"/>
      <c r="ER109" s="105"/>
      <c r="ES109" s="105"/>
      <c r="ET109" s="105" t="n">
        <v>9.8</v>
      </c>
      <c r="EU109" s="105"/>
      <c r="EV109" s="105" t="n">
        <v>9.8</v>
      </c>
      <c r="EW109" s="105"/>
      <c r="EX109" s="105"/>
      <c r="EY109" s="105" t="n">
        <v>9.8</v>
      </c>
      <c r="EZ109" s="105"/>
      <c r="FA109" s="114" t="n">
        <v>9.8</v>
      </c>
      <c r="FB109" s="114" t="n">
        <v>14.7</v>
      </c>
      <c r="FC109" s="105"/>
      <c r="FD109" s="105"/>
      <c r="FE109" s="105"/>
      <c r="FF109" s="105"/>
      <c r="FG109" s="105"/>
      <c r="FH109" s="105"/>
      <c r="FJ109" s="107" t="s">
        <v>42</v>
      </c>
      <c r="FK109" s="107"/>
      <c r="FL109" s="107" t="n">
        <f aca="false">SUM(CD109:FI109)</f>
        <v>335.62</v>
      </c>
      <c r="FM109" s="105"/>
      <c r="FN109" s="108"/>
      <c r="FO109" s="109"/>
    </row>
    <row r="110" customFormat="false" ht="17.25" hidden="false" customHeight="false" outlineLevel="0" collapsed="false">
      <c r="A110" s="0" t="n">
        <v>19</v>
      </c>
      <c r="B110" s="75" t="s">
        <v>97</v>
      </c>
      <c r="AJ110" s="0" t="n">
        <v>4</v>
      </c>
      <c r="AK110" s="78" t="n">
        <v>4</v>
      </c>
      <c r="AL110" s="78" t="n">
        <v>4</v>
      </c>
      <c r="AM110" s="78" t="n">
        <v>4</v>
      </c>
      <c r="AN110" s="78" t="n">
        <v>9</v>
      </c>
      <c r="AO110" s="78" t="n">
        <v>9</v>
      </c>
      <c r="AP110" s="78" t="n">
        <v>11</v>
      </c>
      <c r="AQ110" s="78" t="n">
        <v>11</v>
      </c>
      <c r="AR110" s="78" t="n">
        <v>11</v>
      </c>
      <c r="AS110" s="78" t="n">
        <v>11</v>
      </c>
      <c r="AT110" s="78" t="n">
        <v>11</v>
      </c>
      <c r="AU110" s="78" t="n">
        <v>11</v>
      </c>
      <c r="AV110" s="78" t="n">
        <v>11</v>
      </c>
      <c r="AW110" s="78" t="n">
        <v>11</v>
      </c>
      <c r="AX110" s="78" t="n">
        <v>11</v>
      </c>
      <c r="AY110" s="78" t="n">
        <v>11</v>
      </c>
      <c r="AZ110" s="78" t="n">
        <v>11</v>
      </c>
      <c r="BA110" s="78" t="n">
        <v>14</v>
      </c>
      <c r="BB110" s="78" t="n">
        <v>14</v>
      </c>
      <c r="BC110" s="78" t="n">
        <v>14</v>
      </c>
      <c r="BD110" s="78" t="n">
        <v>14</v>
      </c>
      <c r="BE110" s="78" t="n">
        <v>15</v>
      </c>
      <c r="BF110" s="78" t="n">
        <v>15</v>
      </c>
      <c r="BG110" s="78" t="n">
        <v>15</v>
      </c>
      <c r="BH110" s="78" t="n">
        <v>15</v>
      </c>
      <c r="BI110" s="78" t="n">
        <v>15</v>
      </c>
      <c r="BJ110" s="78" t="n">
        <v>15</v>
      </c>
      <c r="BK110" s="78" t="n">
        <v>18</v>
      </c>
      <c r="BL110" s="78" t="n">
        <v>18</v>
      </c>
      <c r="BM110" s="78" t="n">
        <v>20</v>
      </c>
      <c r="BN110" s="78" t="n">
        <v>20</v>
      </c>
      <c r="BO110" s="78" t="n">
        <v>20</v>
      </c>
      <c r="BP110" s="78" t="n">
        <v>20</v>
      </c>
      <c r="BQ110" s="78" t="n">
        <v>20</v>
      </c>
      <c r="BR110" s="79" t="n">
        <v>20</v>
      </c>
      <c r="BS110" s="78" t="n">
        <v>20</v>
      </c>
      <c r="BT110" s="78" t="n">
        <v>20</v>
      </c>
      <c r="BU110" s="78" t="n">
        <v>20</v>
      </c>
      <c r="BV110" s="78" t="n">
        <v>20</v>
      </c>
      <c r="BW110" s="78" t="n">
        <v>20</v>
      </c>
      <c r="BX110" s="78" t="n">
        <v>20</v>
      </c>
      <c r="BY110" s="78" t="n">
        <v>22</v>
      </c>
      <c r="BZ110" s="78" t="n">
        <v>22</v>
      </c>
      <c r="CA110" s="78" t="n">
        <v>22</v>
      </c>
      <c r="CB110" s="78" t="n">
        <v>22</v>
      </c>
      <c r="CC110" s="78" t="n">
        <v>22</v>
      </c>
      <c r="CD110" s="78" t="n">
        <v>22</v>
      </c>
      <c r="CE110" s="78" t="n">
        <v>22</v>
      </c>
      <c r="CF110" s="78" t="n">
        <v>22</v>
      </c>
      <c r="CG110" s="78" t="n">
        <v>22</v>
      </c>
      <c r="CH110" s="78" t="n">
        <v>22</v>
      </c>
      <c r="CI110" s="78" t="n">
        <v>22</v>
      </c>
      <c r="CJ110" s="78" t="n">
        <v>22</v>
      </c>
      <c r="CK110" s="78" t="n">
        <v>22</v>
      </c>
      <c r="CL110" s="78" t="n">
        <v>22</v>
      </c>
      <c r="CM110" s="78" t="n">
        <v>22</v>
      </c>
      <c r="CN110" s="78" t="n">
        <v>25</v>
      </c>
      <c r="CO110" s="78" t="n">
        <v>25</v>
      </c>
      <c r="CP110" s="78" t="n">
        <v>25</v>
      </c>
      <c r="CQ110" s="78" t="n">
        <v>25</v>
      </c>
      <c r="CR110" s="78" t="n">
        <v>25</v>
      </c>
      <c r="CS110" s="78" t="n">
        <v>25</v>
      </c>
      <c r="CT110" s="78" t="n">
        <v>25</v>
      </c>
      <c r="CU110" s="78" t="n">
        <v>25</v>
      </c>
      <c r="CV110" s="78" t="n">
        <v>25</v>
      </c>
      <c r="CW110" s="78" t="n">
        <v>25</v>
      </c>
      <c r="CX110" s="78" t="n">
        <v>25</v>
      </c>
      <c r="CY110" s="78" t="n">
        <v>25</v>
      </c>
      <c r="CZ110" s="78" t="n">
        <v>25</v>
      </c>
      <c r="DA110" s="78" t="n">
        <v>25</v>
      </c>
      <c r="DB110" s="78" t="n">
        <v>25</v>
      </c>
      <c r="DC110" s="78" t="n">
        <v>25</v>
      </c>
      <c r="DD110" s="78" t="n">
        <v>25</v>
      </c>
      <c r="DE110" s="78" t="n">
        <v>25</v>
      </c>
      <c r="DF110" s="78" t="n">
        <v>25</v>
      </c>
      <c r="DG110" s="78" t="n">
        <v>25</v>
      </c>
      <c r="DH110" s="78" t="n">
        <v>25</v>
      </c>
      <c r="DI110" s="78" t="n">
        <v>25</v>
      </c>
      <c r="DJ110" s="78" t="n">
        <v>25</v>
      </c>
      <c r="DK110" s="78" t="n">
        <v>25</v>
      </c>
      <c r="DL110" s="78" t="n">
        <v>26</v>
      </c>
      <c r="DM110" s="78" t="n">
        <v>26</v>
      </c>
      <c r="DN110" s="78" t="n">
        <v>26</v>
      </c>
      <c r="DO110" s="78" t="n">
        <v>26</v>
      </c>
      <c r="DP110" s="78" t="n">
        <v>26</v>
      </c>
      <c r="DQ110" s="78" t="n">
        <v>26</v>
      </c>
      <c r="DR110" s="78" t="n">
        <v>26</v>
      </c>
      <c r="DS110" s="78" t="n">
        <v>26</v>
      </c>
      <c r="DT110" s="78" t="n">
        <v>26</v>
      </c>
      <c r="DU110" s="78" t="n">
        <v>26</v>
      </c>
      <c r="DV110" s="78" t="n">
        <v>26</v>
      </c>
      <c r="DW110" s="78" t="n">
        <v>26</v>
      </c>
      <c r="DX110" s="78" t="n">
        <v>26</v>
      </c>
      <c r="DY110" s="78" t="n">
        <v>26</v>
      </c>
      <c r="DZ110" s="78" t="n">
        <v>26</v>
      </c>
      <c r="EA110" s="78" t="n">
        <v>26</v>
      </c>
      <c r="EB110" s="78" t="n">
        <v>26</v>
      </c>
      <c r="EC110" s="78" t="n">
        <v>26</v>
      </c>
      <c r="ED110" s="78" t="n">
        <v>26</v>
      </c>
      <c r="EE110" s="78" t="n">
        <v>26</v>
      </c>
      <c r="EF110" s="78" t="n">
        <v>26</v>
      </c>
      <c r="EG110" s="78" t="n">
        <v>26</v>
      </c>
      <c r="EH110" s="78" t="n">
        <v>26</v>
      </c>
      <c r="EI110" s="78" t="n">
        <v>76</v>
      </c>
      <c r="EJ110" s="78" t="n">
        <v>76</v>
      </c>
      <c r="EK110" s="78" t="n">
        <v>76</v>
      </c>
      <c r="EL110" s="78" t="n">
        <v>76</v>
      </c>
      <c r="EM110" s="78" t="n">
        <v>76</v>
      </c>
      <c r="EN110" s="78" t="n">
        <v>76</v>
      </c>
      <c r="EO110" s="78" t="n">
        <v>76</v>
      </c>
      <c r="EP110" s="78" t="n">
        <v>76</v>
      </c>
      <c r="EQ110" s="78" t="n">
        <v>76</v>
      </c>
      <c r="ER110" s="78" t="n">
        <v>76</v>
      </c>
      <c r="ES110" s="78" t="n">
        <v>76</v>
      </c>
      <c r="ET110" s="78" t="n">
        <v>76</v>
      </c>
      <c r="EU110" s="78" t="n">
        <v>76</v>
      </c>
      <c r="EV110" s="78" t="n">
        <v>76</v>
      </c>
      <c r="EW110" s="78" t="n">
        <v>76</v>
      </c>
      <c r="EX110" s="78" t="n">
        <v>76</v>
      </c>
      <c r="EY110" s="78" t="n">
        <v>76</v>
      </c>
      <c r="EZ110" s="78" t="n">
        <v>76</v>
      </c>
      <c r="FA110" s="78" t="n">
        <v>76</v>
      </c>
      <c r="FB110" s="78" t="n">
        <v>76</v>
      </c>
      <c r="FC110" s="78" t="n">
        <v>76</v>
      </c>
      <c r="FD110" s="78" t="n">
        <v>76</v>
      </c>
      <c r="FE110" s="78" t="n">
        <v>76</v>
      </c>
      <c r="FF110" s="78" t="n">
        <v>76</v>
      </c>
      <c r="FG110" s="78" t="n">
        <v>76</v>
      </c>
      <c r="FH110" s="78" t="n">
        <v>76</v>
      </c>
      <c r="FJ110" s="80" t="str">
        <f aca="false">B110</f>
        <v>мал45у        тек</v>
      </c>
      <c r="FK110" s="80"/>
      <c r="FL110" s="80"/>
      <c r="FM110" s="81"/>
      <c r="FN110" s="95"/>
    </row>
    <row r="111" customFormat="false" ht="16.5" hidden="false" customHeight="false" outlineLevel="0" collapsed="false">
      <c r="B111" s="83" t="s">
        <v>34</v>
      </c>
      <c r="C111" s="84"/>
      <c r="AK111" s="87" t="n">
        <f aca="false">AK110-AJ110</f>
        <v>0</v>
      </c>
      <c r="AL111" s="87" t="n">
        <f aca="false">AL110-AK110</f>
        <v>0</v>
      </c>
      <c r="AM111" s="87" t="n">
        <f aca="false">AM110-AL110</f>
        <v>0</v>
      </c>
      <c r="AN111" s="87" t="n">
        <f aca="false">AN110-AM110</f>
        <v>5</v>
      </c>
      <c r="AO111" s="87" t="n">
        <f aca="false">AO110-AN110</f>
        <v>0</v>
      </c>
      <c r="AP111" s="87" t="n">
        <f aca="false">AP110-AO110</f>
        <v>2</v>
      </c>
      <c r="AQ111" s="87" t="n">
        <f aca="false">AQ110-AP110</f>
        <v>0</v>
      </c>
      <c r="AR111" s="87" t="n">
        <f aca="false">AR110-AQ110</f>
        <v>0</v>
      </c>
      <c r="AS111" s="87" t="n">
        <f aca="false">AS110-AR110</f>
        <v>0</v>
      </c>
      <c r="AT111" s="87" t="n">
        <f aca="false">AT110-AS110</f>
        <v>0</v>
      </c>
      <c r="AU111" s="87" t="n">
        <f aca="false">AU110-AT110</f>
        <v>0</v>
      </c>
      <c r="AV111" s="87" t="n">
        <f aca="false">AV110-AU110</f>
        <v>0</v>
      </c>
      <c r="AW111" s="87" t="n">
        <f aca="false">AW110-AV110</f>
        <v>0</v>
      </c>
      <c r="AX111" s="87" t="n">
        <f aca="false">AX110-AW110</f>
        <v>0</v>
      </c>
      <c r="AY111" s="87" t="n">
        <f aca="false">AY110-AX110</f>
        <v>0</v>
      </c>
      <c r="AZ111" s="87" t="n">
        <f aca="false">AZ110-AY110</f>
        <v>0</v>
      </c>
      <c r="BA111" s="87" t="n">
        <f aca="false">BA110-AZ110</f>
        <v>3</v>
      </c>
      <c r="BB111" s="87" t="n">
        <f aca="false">BB110-BA110</f>
        <v>0</v>
      </c>
      <c r="BC111" s="87" t="n">
        <f aca="false">BC110-BB110</f>
        <v>0</v>
      </c>
      <c r="BD111" s="87" t="n">
        <f aca="false">BD110-BC110</f>
        <v>0</v>
      </c>
      <c r="BE111" s="87" t="n">
        <f aca="false">BE110-BD110</f>
        <v>1</v>
      </c>
      <c r="BF111" s="87" t="n">
        <f aca="false">BF110-BE110</f>
        <v>0</v>
      </c>
      <c r="BG111" s="87" t="n">
        <f aca="false">BG110-BF110</f>
        <v>0</v>
      </c>
      <c r="BH111" s="87" t="n">
        <f aca="false">BH110-BG110</f>
        <v>0</v>
      </c>
      <c r="BI111" s="87" t="n">
        <f aca="false">BI110-BH110</f>
        <v>0</v>
      </c>
      <c r="BJ111" s="87" t="n">
        <f aca="false">BJ110-BI110</f>
        <v>0</v>
      </c>
      <c r="BK111" s="87" t="n">
        <f aca="false">BK110-BJ110</f>
        <v>3</v>
      </c>
      <c r="BL111" s="87" t="n">
        <f aca="false">BL110-BK110</f>
        <v>0</v>
      </c>
      <c r="BM111" s="87" t="n">
        <f aca="false">BM110-BL110</f>
        <v>2</v>
      </c>
      <c r="BN111" s="87" t="n">
        <f aca="false">BN110-BM110</f>
        <v>0</v>
      </c>
      <c r="BO111" s="87" t="n">
        <f aca="false">BO110-BN110</f>
        <v>0</v>
      </c>
      <c r="BP111" s="87" t="n">
        <f aca="false">BP110-BO110</f>
        <v>0</v>
      </c>
      <c r="BQ111" s="87" t="n">
        <f aca="false">BQ110-BP110</f>
        <v>0</v>
      </c>
      <c r="BR111" s="88" t="n">
        <f aca="false">BR110-BQ110</f>
        <v>0</v>
      </c>
      <c r="BS111" s="87" t="n">
        <f aca="false">BS110-BR110</f>
        <v>0</v>
      </c>
      <c r="BT111" s="87" t="n">
        <f aca="false">BT110-BS110</f>
        <v>0</v>
      </c>
      <c r="BU111" s="87" t="n">
        <f aca="false">BU110-BT110</f>
        <v>0</v>
      </c>
      <c r="BV111" s="87" t="n">
        <f aca="false">BV110-BU110</f>
        <v>0</v>
      </c>
      <c r="BW111" s="87" t="n">
        <f aca="false">BW110-BV110</f>
        <v>0</v>
      </c>
      <c r="BX111" s="87" t="n">
        <f aca="false">BX110-BW110</f>
        <v>0</v>
      </c>
      <c r="BY111" s="87" t="n">
        <f aca="false">BY110-BX110</f>
        <v>2</v>
      </c>
      <c r="BZ111" s="87" t="n">
        <f aca="false">BZ110-BY110</f>
        <v>0</v>
      </c>
      <c r="CA111" s="87" t="n">
        <f aca="false">CA110-BZ110</f>
        <v>0</v>
      </c>
      <c r="CB111" s="87" t="n">
        <f aca="false">CB110-CA110</f>
        <v>0</v>
      </c>
      <c r="CC111" s="87" t="n">
        <f aca="false">CC110-CB110</f>
        <v>0</v>
      </c>
      <c r="CD111" s="87" t="n">
        <f aca="false">CD110-CC110</f>
        <v>0</v>
      </c>
      <c r="CE111" s="87" t="n">
        <f aca="false">CE110-CD110</f>
        <v>0</v>
      </c>
      <c r="CF111" s="87" t="n">
        <f aca="false">CF110-CE110</f>
        <v>0</v>
      </c>
      <c r="CG111" s="87" t="n">
        <f aca="false">CG110-CF110</f>
        <v>0</v>
      </c>
      <c r="CH111" s="87" t="n">
        <f aca="false">CH110-CG110</f>
        <v>0</v>
      </c>
      <c r="CI111" s="87" t="n">
        <f aca="false">CI110-CH110</f>
        <v>0</v>
      </c>
      <c r="CJ111" s="87" t="n">
        <f aca="false">CJ110-CI110</f>
        <v>0</v>
      </c>
      <c r="CK111" s="87" t="n">
        <f aca="false">CK110-CJ110</f>
        <v>0</v>
      </c>
      <c r="CL111" s="87" t="n">
        <f aca="false">CL110-CK110</f>
        <v>0</v>
      </c>
      <c r="CM111" s="87" t="n">
        <f aca="false">CM110-CL110</f>
        <v>0</v>
      </c>
      <c r="CN111" s="87" t="n">
        <f aca="false">CN110-CM110</f>
        <v>3</v>
      </c>
      <c r="CO111" s="87" t="n">
        <f aca="false">CO110-CN110</f>
        <v>0</v>
      </c>
      <c r="CP111" s="87" t="n">
        <f aca="false">CP110-CO110</f>
        <v>0</v>
      </c>
      <c r="CQ111" s="87" t="n">
        <f aca="false">CQ110-CP110</f>
        <v>0</v>
      </c>
      <c r="CR111" s="87" t="n">
        <f aca="false">CR110-CQ110</f>
        <v>0</v>
      </c>
      <c r="CS111" s="87" t="n">
        <f aca="false">CS110-CR110</f>
        <v>0</v>
      </c>
      <c r="CT111" s="87" t="n">
        <f aca="false">CT110-CS110</f>
        <v>0</v>
      </c>
      <c r="CU111" s="87" t="n">
        <f aca="false">CU110-CT110</f>
        <v>0</v>
      </c>
      <c r="CV111" s="87" t="n">
        <f aca="false">CV110-CU110</f>
        <v>0</v>
      </c>
      <c r="CW111" s="87" t="n">
        <f aca="false">CW110-CV110</f>
        <v>0</v>
      </c>
      <c r="CX111" s="87" t="n">
        <f aca="false">CX110-CW110</f>
        <v>0</v>
      </c>
      <c r="CY111" s="87" t="n">
        <f aca="false">CY110-CX110</f>
        <v>0</v>
      </c>
      <c r="CZ111" s="87" t="n">
        <f aca="false">CZ110-CY110</f>
        <v>0</v>
      </c>
      <c r="DA111" s="87" t="n">
        <f aca="false">DA110-CZ110</f>
        <v>0</v>
      </c>
      <c r="DB111" s="87" t="n">
        <f aca="false">DB110-DA110</f>
        <v>0</v>
      </c>
      <c r="DC111" s="87" t="n">
        <f aca="false">DC110-DB110</f>
        <v>0</v>
      </c>
      <c r="DD111" s="87" t="n">
        <f aca="false">DD110-DC110</f>
        <v>0</v>
      </c>
      <c r="DE111" s="87" t="n">
        <f aca="false">DE110-DD110</f>
        <v>0</v>
      </c>
      <c r="DF111" s="87" t="n">
        <f aca="false">DF110-DE110</f>
        <v>0</v>
      </c>
      <c r="DG111" s="87" t="n">
        <f aca="false">DG110-DF110</f>
        <v>0</v>
      </c>
      <c r="DH111" s="87" t="n">
        <f aca="false">DH110-DG110</f>
        <v>0</v>
      </c>
      <c r="DI111" s="87" t="n">
        <f aca="false">DI110-DH110</f>
        <v>0</v>
      </c>
      <c r="DJ111" s="87" t="n">
        <f aca="false">DJ110-DI110</f>
        <v>0</v>
      </c>
      <c r="DK111" s="87" t="n">
        <f aca="false">DK110-DJ110</f>
        <v>0</v>
      </c>
      <c r="DL111" s="87" t="n">
        <f aca="false">DL110-DK110</f>
        <v>1</v>
      </c>
      <c r="DM111" s="87" t="n">
        <f aca="false">DM110-DL110</f>
        <v>0</v>
      </c>
      <c r="DN111" s="87" t="n">
        <f aca="false">DN110-DM110</f>
        <v>0</v>
      </c>
      <c r="DO111" s="87" t="n">
        <f aca="false">DO110-DN110</f>
        <v>0</v>
      </c>
      <c r="DP111" s="87" t="n">
        <f aca="false">DP110-DO110</f>
        <v>0</v>
      </c>
      <c r="DQ111" s="87" t="n">
        <f aca="false">DQ110-DP110</f>
        <v>0</v>
      </c>
      <c r="DR111" s="87" t="n">
        <f aca="false">DR110-DQ110</f>
        <v>0</v>
      </c>
      <c r="DS111" s="87" t="n">
        <f aca="false">DS110-DR110</f>
        <v>0</v>
      </c>
      <c r="DT111" s="87" t="n">
        <f aca="false">DT110-DS110</f>
        <v>0</v>
      </c>
      <c r="DU111" s="87" t="n">
        <f aca="false">DU110-DT110</f>
        <v>0</v>
      </c>
      <c r="DV111" s="87" t="n">
        <f aca="false">DV110-DU110</f>
        <v>0</v>
      </c>
      <c r="DW111" s="87" t="n">
        <f aca="false">DW110-DV110</f>
        <v>0</v>
      </c>
      <c r="DX111" s="87" t="n">
        <f aca="false">DX110-DW110</f>
        <v>0</v>
      </c>
      <c r="DY111" s="87" t="n">
        <f aca="false">DY110-DX110</f>
        <v>0</v>
      </c>
      <c r="DZ111" s="87" t="n">
        <f aca="false">DZ110-DY110</f>
        <v>0</v>
      </c>
      <c r="EA111" s="87" t="n">
        <f aca="false">EA110-DZ110</f>
        <v>0</v>
      </c>
      <c r="EB111" s="87" t="n">
        <f aca="false">EB110-EA110</f>
        <v>0</v>
      </c>
      <c r="EC111" s="87" t="n">
        <f aca="false">EC110-EB110</f>
        <v>0</v>
      </c>
      <c r="ED111" s="87" t="n">
        <f aca="false">ED110-EC110</f>
        <v>0</v>
      </c>
      <c r="EE111" s="87" t="n">
        <f aca="false">EE110-ED110</f>
        <v>0</v>
      </c>
      <c r="EF111" s="87" t="n">
        <f aca="false">EF110-EE110</f>
        <v>0</v>
      </c>
      <c r="EG111" s="87" t="n">
        <f aca="false">EG110-EF110</f>
        <v>0</v>
      </c>
      <c r="EH111" s="87" t="n">
        <f aca="false">EH110-EG110</f>
        <v>0</v>
      </c>
      <c r="EI111" s="87" t="n">
        <f aca="false">EI110-EH110</f>
        <v>50</v>
      </c>
      <c r="EJ111" s="87" t="n">
        <f aca="false">EJ110-EI110</f>
        <v>0</v>
      </c>
      <c r="EK111" s="87" t="n">
        <f aca="false">EK110-EJ110</f>
        <v>0</v>
      </c>
      <c r="EL111" s="87" t="n">
        <f aca="false">EL110-EK110</f>
        <v>0</v>
      </c>
      <c r="EM111" s="87" t="n">
        <f aca="false">EM110-EL110</f>
        <v>0</v>
      </c>
      <c r="EN111" s="87" t="n">
        <f aca="false">EN110-EM110</f>
        <v>0</v>
      </c>
      <c r="EO111" s="87" t="n">
        <f aca="false">EO110-EN110</f>
        <v>0</v>
      </c>
      <c r="EP111" s="87" t="n">
        <f aca="false">EP110-EO110</f>
        <v>0</v>
      </c>
      <c r="EQ111" s="87" t="n">
        <f aca="false">EQ110-EP110</f>
        <v>0</v>
      </c>
      <c r="ER111" s="87" t="n">
        <f aca="false">ER110-EQ110</f>
        <v>0</v>
      </c>
      <c r="ES111" s="87" t="n">
        <f aca="false">ES110-ER110</f>
        <v>0</v>
      </c>
      <c r="ET111" s="87" t="n">
        <f aca="false">ET110-ES110</f>
        <v>0</v>
      </c>
      <c r="EU111" s="87" t="n">
        <f aca="false">EU110-ET110</f>
        <v>0</v>
      </c>
      <c r="EV111" s="87" t="n">
        <f aca="false">EV110-EU110</f>
        <v>0</v>
      </c>
      <c r="EW111" s="87" t="n">
        <f aca="false">EW110-EV110</f>
        <v>0</v>
      </c>
      <c r="EX111" s="87" t="n">
        <f aca="false">EX110-EW110</f>
        <v>0</v>
      </c>
      <c r="EY111" s="87" t="n">
        <f aca="false">EY110-EX110</f>
        <v>0</v>
      </c>
      <c r="EZ111" s="87" t="n">
        <f aca="false">EZ110-EY110</f>
        <v>0</v>
      </c>
      <c r="FA111" s="87" t="n">
        <f aca="false">FA110-EZ110</f>
        <v>0</v>
      </c>
      <c r="FB111" s="87" t="n">
        <f aca="false">FB110-FA110</f>
        <v>0</v>
      </c>
      <c r="FC111" s="87" t="n">
        <f aca="false">FC110-FB110</f>
        <v>0</v>
      </c>
      <c r="FD111" s="87" t="n">
        <f aca="false">FD110-FC110</f>
        <v>0</v>
      </c>
      <c r="FE111" s="87" t="n">
        <f aca="false">FE110-FD110</f>
        <v>0</v>
      </c>
      <c r="FF111" s="87" t="n">
        <f aca="false">FF110-FE110</f>
        <v>0</v>
      </c>
      <c r="FG111" s="87" t="n">
        <f aca="false">FG110-FF110</f>
        <v>0</v>
      </c>
      <c r="FH111" s="87" t="n">
        <f aca="false">FH110-FG110</f>
        <v>0</v>
      </c>
      <c r="FJ111" s="15" t="str">
        <f aca="false">B111</f>
        <v>пред</v>
      </c>
      <c r="FK111" s="15"/>
      <c r="FL111" s="15"/>
      <c r="FM111" s="87"/>
      <c r="FN111" s="89" t="n">
        <f aca="false">SUM(Q111:FI111,D111:O111)</f>
        <v>72</v>
      </c>
    </row>
    <row r="112" customFormat="false" ht="16.5" hidden="false" customHeight="false" outlineLevel="0" collapsed="false">
      <c r="B112" s="83"/>
      <c r="C112" s="84"/>
      <c r="AK112" s="92" t="n">
        <f aca="false">AK111*AK$1+AK$15</f>
        <v>13054</v>
      </c>
      <c r="AL112" s="92" t="n">
        <f aca="false">AL111*AL$1+AL$15</f>
        <v>11562</v>
      </c>
      <c r="AM112" s="92" t="n">
        <f aca="false">AM111*AM$1+AM$15</f>
        <v>10592</v>
      </c>
      <c r="AN112" s="92" t="n">
        <f aca="false">AN111*AN$1+AN$15</f>
        <v>10666.5</v>
      </c>
      <c r="AO112" s="92" t="n">
        <f aca="false">AO111*AO$1+AO$15</f>
        <v>6358</v>
      </c>
      <c r="AP112" s="92" t="n">
        <f aca="false">AP111*AP$1+AP$15</f>
        <v>8435.6</v>
      </c>
      <c r="AQ112" s="92" t="n">
        <f aca="false">AQ111*AQ$1+AQ$15</f>
        <v>6486</v>
      </c>
      <c r="AR112" s="92" t="n">
        <f aca="false">AR111*AR$1+AR$15</f>
        <v>6903</v>
      </c>
      <c r="AS112" s="92" t="n">
        <f aca="false">AS111*AS$1+AS$15</f>
        <v>7057</v>
      </c>
      <c r="AT112" s="92" t="n">
        <f aca="false">AT111*AT$1+AT$15</f>
        <v>7654</v>
      </c>
      <c r="AU112" s="92" t="n">
        <f aca="false">AU111*AU$1+AU$15</f>
        <v>7361</v>
      </c>
      <c r="AV112" s="92" t="n">
        <f aca="false">AV111*AV$1+AV$15</f>
        <v>7795</v>
      </c>
      <c r="AW112" s="92" t="n">
        <f aca="false">AW111*AW$1+AW$15</f>
        <v>7585</v>
      </c>
      <c r="AX112" s="92" t="n">
        <f aca="false">AX111*AX$1+AX$15</f>
        <v>7268</v>
      </c>
      <c r="AY112" s="92" t="n">
        <f aca="false">AY111*AY$1+AY$15</f>
        <v>8108</v>
      </c>
      <c r="AZ112" s="92" t="n">
        <f aca="false">AZ111*AZ$1+AZ$15</f>
        <v>8064</v>
      </c>
      <c r="BA112" s="92" t="n">
        <f aca="false">BA111*BA$1+BA$15</f>
        <v>10174.4</v>
      </c>
      <c r="BB112" s="92" t="n">
        <f aca="false">BB111*BB$1+BB$15</f>
        <v>6183</v>
      </c>
      <c r="BC112" s="92" t="n">
        <f aca="false">BC111*BC$1+BC$15</f>
        <v>5592</v>
      </c>
      <c r="BD112" s="92" t="n">
        <f aca="false">BD111*BD$1+BD$15</f>
        <v>5592</v>
      </c>
      <c r="BE112" s="92" t="n">
        <f aca="false">BE111*BE$1+BE$15</f>
        <v>6858.1</v>
      </c>
      <c r="BF112" s="92" t="n">
        <f aca="false">BF111*BF$1+BF$15</f>
        <v>4834</v>
      </c>
      <c r="BG112" s="92" t="n">
        <f aca="false">BG111*BG$1+BG$15</f>
        <v>8685</v>
      </c>
      <c r="BH112" s="92" t="n">
        <f aca="false">BH111*BH$1+BH$15</f>
        <v>6965</v>
      </c>
      <c r="BI112" s="92" t="n">
        <f aca="false">BI111*BI$1+BI$15</f>
        <v>4998</v>
      </c>
      <c r="BJ112" s="92" t="n">
        <f aca="false">BJ111*BJ$1+BJ$15</f>
        <v>6555</v>
      </c>
      <c r="BK112" s="92" t="n">
        <f aca="false">BK111*BK$1+BK$15</f>
        <v>10201</v>
      </c>
      <c r="BL112" s="92" t="n">
        <f aca="false">BL111*BL$1+BL$15</f>
        <v>9054</v>
      </c>
      <c r="BM112" s="92" t="n">
        <f aca="false">BM111*BM$1+BM$15</f>
        <v>6094</v>
      </c>
      <c r="BN112" s="92" t="n">
        <f aca="false">BN111*BN$1+BN$15</f>
        <v>6400</v>
      </c>
      <c r="BO112" s="92" t="n">
        <f aca="false">BO111*BO$1+BO$15</f>
        <v>6630</v>
      </c>
      <c r="BP112" s="92" t="n">
        <f aca="false">BP111*BP$1+BP$15</f>
        <v>6630</v>
      </c>
      <c r="BQ112" s="92" t="n">
        <f aca="false">BQ111*BQ$1+BQ$15</f>
        <v>6630</v>
      </c>
      <c r="BR112" s="93" t="n">
        <f aca="false">BR111*BR$1+BR$15</f>
        <v>7627</v>
      </c>
      <c r="BS112" s="92" t="n">
        <f aca="false">BS111*BS$1+BS$15</f>
        <v>6324</v>
      </c>
      <c r="BT112" s="92" t="n">
        <f aca="false">BT111*BT$1+BT$15</f>
        <v>6817</v>
      </c>
      <c r="BU112" s="92" t="n">
        <f aca="false">BU111*BU$1+BU$15</f>
        <v>6743</v>
      </c>
      <c r="BV112" s="92" t="n">
        <f aca="false">BV111*BV$1+BV$15</f>
        <v>6407</v>
      </c>
      <c r="BW112" s="92" t="n">
        <f aca="false">BW111*BW$1+BW$15</f>
        <v>6482</v>
      </c>
      <c r="BX112" s="92" t="n">
        <f aca="false">BX111*BX$1+BX$15</f>
        <v>7227</v>
      </c>
      <c r="BY112" s="92" t="n">
        <f aca="false">BY111*BY$1+BY$15</f>
        <v>9052</v>
      </c>
      <c r="BZ112" s="92" t="n">
        <f aca="false">BZ111*BZ$1+BZ$15</f>
        <v>7240</v>
      </c>
      <c r="CA112" s="92" t="n">
        <f aca="false">CA111*CA$1+CA$15</f>
        <v>8084</v>
      </c>
      <c r="CB112" s="92" t="n">
        <f aca="false">CB111*CB$1+CB$15</f>
        <v>6918</v>
      </c>
      <c r="CC112" s="92" t="n">
        <f aca="false">CC111*CC$1+CC$15</f>
        <v>6838</v>
      </c>
      <c r="CD112" s="92" t="n">
        <f aca="false">CD111*CD$1+CD$15</f>
        <v>7667</v>
      </c>
      <c r="CE112" s="92" t="n">
        <f aca="false">CE111*CE$1+CE$15</f>
        <v>7479</v>
      </c>
      <c r="CF112" s="92" t="n">
        <f aca="false">CF111*CF$1+CF$15</f>
        <v>7255</v>
      </c>
      <c r="CG112" s="92" t="n">
        <f aca="false">CG111*CG$1+CG$15</f>
        <v>7837</v>
      </c>
      <c r="CH112" s="92" t="n">
        <f aca="false">CH111*CH$1+CH$15</f>
        <v>6660</v>
      </c>
      <c r="CI112" s="92" t="n">
        <f aca="false">CI111*CI$1+CI$15</f>
        <v>7334</v>
      </c>
      <c r="CJ112" s="92" t="n">
        <f aca="false">CJ111*CJ$1+CJ$15</f>
        <v>9213</v>
      </c>
      <c r="CK112" s="92" t="n">
        <f aca="false">CK111*CK$1+CK$15</f>
        <v>5241</v>
      </c>
      <c r="CL112" s="92" t="n">
        <f aca="false">CL111*CL$1+CL$15</f>
        <v>6131</v>
      </c>
      <c r="CM112" s="92" t="n">
        <f aca="false">CM111*CM$1+CM$15</f>
        <v>8134</v>
      </c>
      <c r="CN112" s="92" t="n">
        <f aca="false">CN111*CN$1+CN$15</f>
        <v>10806</v>
      </c>
      <c r="CO112" s="92" t="n">
        <f aca="false">CO111*CO$1+CO$15</f>
        <v>7011</v>
      </c>
      <c r="CP112" s="92" t="n">
        <f aca="false">CP111*CP$1+CP$15</f>
        <v>7320</v>
      </c>
      <c r="CQ112" s="92" t="n">
        <f aca="false">CQ111*CQ$1+CQ$15</f>
        <v>6843</v>
      </c>
      <c r="CR112" s="92" t="n">
        <f aca="false">CR111*CR$1+CR$15</f>
        <v>10618</v>
      </c>
      <c r="CS112" s="92" t="n">
        <f aca="false">CS111*CS$1+CS$15</f>
        <v>9202</v>
      </c>
      <c r="CT112" s="92" t="n">
        <f aca="false">CT111*CT$1+CT$15</f>
        <v>13685</v>
      </c>
      <c r="CU112" s="92" t="n">
        <f aca="false">CU111*CU$1+CU$15</f>
        <v>4908</v>
      </c>
      <c r="CV112" s="92" t="n">
        <f aca="false">CV111*CV$1+CV$15</f>
        <v>9250</v>
      </c>
      <c r="CW112" s="92" t="n">
        <f aca="false">CW111*CW$1+CW$15</f>
        <v>8778</v>
      </c>
      <c r="CX112" s="92" t="n">
        <f aca="false">CX111*CX$1+CX$15</f>
        <v>8495</v>
      </c>
      <c r="CY112" s="92" t="n">
        <f aca="false">CY111*CY$1+CY$15</f>
        <v>8636</v>
      </c>
      <c r="CZ112" s="92" t="n">
        <f aca="false">CZ111*CZ$1+CZ$15</f>
        <v>5333</v>
      </c>
      <c r="DA112" s="92" t="n">
        <f aca="false">DA111*DA$1+DA$15</f>
        <v>12222</v>
      </c>
      <c r="DB112" s="92" t="n">
        <f aca="false">DB111*DB$1+DB$15</f>
        <v>8036</v>
      </c>
      <c r="DC112" s="92" t="n">
        <f aca="false">DC111*DC$1+DC$15</f>
        <v>17829</v>
      </c>
      <c r="DD112" s="92" t="n">
        <f aca="false">DD111*DD$1+DD$15</f>
        <v>18599</v>
      </c>
      <c r="DE112" s="92" t="n">
        <f aca="false">DE111*DE$1+DE$15</f>
        <v>21168</v>
      </c>
      <c r="DF112" s="92" t="n">
        <f aca="false">DF111*DF$1+DF$15</f>
        <v>16109</v>
      </c>
      <c r="DG112" s="92" t="n">
        <f aca="false">DG111*DG$1+DG$15</f>
        <v>14908</v>
      </c>
      <c r="DH112" s="92" t="n">
        <f aca="false">DH111*DH$1+DH$15</f>
        <v>15008</v>
      </c>
      <c r="DI112" s="92" t="n">
        <f aca="false">DI111*DI$1+DI$15</f>
        <v>22562</v>
      </c>
      <c r="DJ112" s="92" t="n">
        <f aca="false">DJ111*DJ$1+DJ$15</f>
        <v>24213</v>
      </c>
      <c r="DK112" s="92" t="n">
        <f aca="false">DK111*DK$1+DK$15</f>
        <v>17410</v>
      </c>
      <c r="DL112" s="92" t="n">
        <f aca="false">DL111*DL$1+DL$15</f>
        <v>18510</v>
      </c>
      <c r="DM112" s="92" t="n">
        <f aca="false">DM111*DM$1+DM$15</f>
        <v>26364</v>
      </c>
      <c r="DN112" s="92" t="n">
        <f aca="false">DN111*DN$1+DN$15</f>
        <v>14865</v>
      </c>
      <c r="DO112" s="92" t="n">
        <f aca="false">DO111*DO$1+DO$15</f>
        <v>7378</v>
      </c>
      <c r="DP112" s="92" t="n">
        <f aca="false">DP111*DP$1+DP$15</f>
        <v>18168</v>
      </c>
      <c r="DQ112" s="92" t="n">
        <f aca="false">DQ111*DQ$1+DQ$15</f>
        <v>7157</v>
      </c>
      <c r="DR112" s="92" t="n">
        <f aca="false">DR111*DR$1+DR$15</f>
        <v>21511</v>
      </c>
      <c r="DS112" s="92" t="n">
        <f aca="false">DS111*DS$1+DS$15</f>
        <v>26875</v>
      </c>
      <c r="DT112" s="92" t="n">
        <f aca="false">DT111*DT$1+DT$15</f>
        <v>21705</v>
      </c>
      <c r="DU112" s="92" t="n">
        <f aca="false">DU111*DU$1+DU$15</f>
        <v>17730</v>
      </c>
      <c r="DV112" s="92" t="n">
        <f aca="false">DV111*DV$1+DV$15</f>
        <v>11768</v>
      </c>
      <c r="DW112" s="92" t="n">
        <f aca="false">DW111*DW$1+DW$15</f>
        <v>21600</v>
      </c>
      <c r="DX112" s="92" t="n">
        <f aca="false">DX111*DX$1+DX$15</f>
        <v>19090</v>
      </c>
      <c r="DY112" s="92" t="n">
        <f aca="false">DY111*DY$1+DY$15</f>
        <v>9101</v>
      </c>
      <c r="DZ112" s="92" t="n">
        <f aca="false">DZ111*DZ$1+DZ$15</f>
        <v>21412</v>
      </c>
      <c r="EA112" s="92" t="n">
        <f aca="false">EA111*EA$1+EA$15</f>
        <v>1683</v>
      </c>
      <c r="EB112" s="92" t="n">
        <f aca="false">EB111*EB$1+EB$15</f>
        <v>21354</v>
      </c>
      <c r="EC112" s="92" t="n">
        <f aca="false">EC111*EC$1+EC$15</f>
        <v>19497</v>
      </c>
      <c r="ED112" s="92" t="n">
        <f aca="false">ED111*ED$1+ED$15</f>
        <v>34757</v>
      </c>
      <c r="EE112" s="92" t="n">
        <f aca="false">EE111*EE$1+EE$15</f>
        <v>12172</v>
      </c>
      <c r="EF112" s="92" t="n">
        <f aca="false">EF111*EF$1+EF$15</f>
        <v>22644</v>
      </c>
      <c r="EG112" s="92" t="n">
        <f aca="false">EG111*EG$1+EG$15</f>
        <v>26550</v>
      </c>
      <c r="EH112" s="92" t="n">
        <f aca="false">EH111*EH$1+EH$15</f>
        <v>1699</v>
      </c>
      <c r="EI112" s="92" t="n">
        <f aca="false">EI111*EI$1+EI$15</f>
        <v>135921</v>
      </c>
      <c r="EJ112" s="92" t="n">
        <f aca="false">EJ111*EJ$1+EJ$15</f>
        <v>25531</v>
      </c>
      <c r="EK112" s="92" t="n">
        <f aca="false">EK111*EK$1+EK$15</f>
        <v>17266</v>
      </c>
      <c r="EL112" s="92" t="n">
        <f aca="false">EL111*EL$1+EL$15</f>
        <v>16554</v>
      </c>
      <c r="EM112" s="92" t="n">
        <f aca="false">EM111*EM$1+EM$15</f>
        <v>15294</v>
      </c>
      <c r="EN112" s="92" t="n">
        <f aca="false">EN111*EN$1+EN$15</f>
        <v>28009</v>
      </c>
      <c r="EO112" s="92" t="n">
        <f aca="false">EO111*EO$1+EO$15</f>
        <v>15164</v>
      </c>
      <c r="EP112" s="92" t="n">
        <f aca="false">EP111*EP$1+EP$15</f>
        <v>17331</v>
      </c>
      <c r="EQ112" s="92" t="n">
        <f aca="false">EQ111*EQ$1+EQ$15</f>
        <v>19321</v>
      </c>
      <c r="ER112" s="92" t="n">
        <f aca="false">ER111*ER$1+ER$15</f>
        <v>23829</v>
      </c>
      <c r="ES112" s="92" t="n">
        <f aca="false">ES111*ES$1+ES$15</f>
        <v>24649</v>
      </c>
      <c r="ET112" s="92" t="n">
        <f aca="false">ET111*ET$1+ET$15</f>
        <v>31909</v>
      </c>
      <c r="EU112" s="92" t="n">
        <f aca="false">EU111*EU$1+EU$15</f>
        <v>10980</v>
      </c>
      <c r="EV112" s="92" t="n">
        <f aca="false">EV111*EV$1+EV$15</f>
        <v>16184</v>
      </c>
      <c r="EW112" s="92" t="n">
        <f aca="false">EW111*EW$1+EW$15</f>
        <v>18071</v>
      </c>
      <c r="EX112" s="92" t="n">
        <f aca="false">EX111*EX$1+EX$15</f>
        <v>17700</v>
      </c>
      <c r="EY112" s="92" t="n">
        <f aca="false">EY111*EY$1+EY$15</f>
        <v>11446</v>
      </c>
      <c r="EZ112" s="92" t="n">
        <f aca="false">EZ111*EZ$1+EZ$15</f>
        <v>21712</v>
      </c>
      <c r="FA112" s="92" t="n">
        <f aca="false">FA111*FA$1+FA$15</f>
        <v>23010</v>
      </c>
      <c r="FB112" s="92" t="n">
        <f aca="false">FB111*FB$1+FB$15</f>
        <v>32155</v>
      </c>
      <c r="FC112" s="92" t="n">
        <f aca="false">FC111*FC$1+FC$15</f>
        <v>17464</v>
      </c>
      <c r="FD112" s="92" t="n">
        <f aca="false">FD111*FD$1+FD$15</f>
        <v>9558</v>
      </c>
      <c r="FE112" s="92" t="n">
        <f aca="false">FE111*FE$1+FE$15</f>
        <v>27730</v>
      </c>
      <c r="FF112" s="92" t="n">
        <f aca="false">FF111*FF$1+FF$15</f>
        <v>10856</v>
      </c>
      <c r="FG112" s="92" t="n">
        <f aca="false">FG111*FG$1+FG$15</f>
        <v>17818</v>
      </c>
      <c r="FH112" s="92" t="n">
        <f aca="false">FH111*FH$1+FH$15</f>
        <v>22833</v>
      </c>
      <c r="FJ112" s="15" t="n">
        <f aca="false">B112</f>
        <v>0</v>
      </c>
      <c r="FK112" s="15"/>
      <c r="FL112" s="15"/>
      <c r="FM112" s="92"/>
      <c r="FN112" s="94" t="n">
        <f aca="false">SUM(Q112:FI112,D112:O112)</f>
        <v>1742568.6</v>
      </c>
    </row>
    <row r="113" customFormat="false" ht="16.5" hidden="false" customHeight="false" outlineLevel="0" collapsed="false">
      <c r="B113" s="83" t="s">
        <v>75</v>
      </c>
      <c r="C113" s="95"/>
      <c r="AK113" s="96" t="n">
        <f aca="false">TRUNC(AK112/10,0)*10+10</f>
        <v>13060</v>
      </c>
      <c r="AL113" s="96" t="n">
        <f aca="false">TRUNC(AL112/10,0)*10+10</f>
        <v>11570</v>
      </c>
      <c r="AM113" s="96" t="n">
        <f aca="false">TRUNC(AM112/10,0)*10+10</f>
        <v>10600</v>
      </c>
      <c r="AN113" s="96" t="n">
        <f aca="false">TRUNC(AN112/10,0)*10+10</f>
        <v>10670</v>
      </c>
      <c r="AO113" s="96" t="n">
        <f aca="false">TRUNC(AO112/50,0)*50+50</f>
        <v>6400</v>
      </c>
      <c r="AP113" s="96" t="n">
        <f aca="false">TRUNC(AP112/50,0)*50+50</f>
        <v>8450</v>
      </c>
      <c r="AQ113" s="96" t="n">
        <f aca="false">TRUNC(AQ112/50,0)*50+50</f>
        <v>6500</v>
      </c>
      <c r="AR113" s="96" t="n">
        <f aca="false">TRUNC(AR112/50,0)*50+50</f>
        <v>6950</v>
      </c>
      <c r="AS113" s="96" t="n">
        <f aca="false">TRUNC(AS112/50,0)*50+50</f>
        <v>7100</v>
      </c>
      <c r="AT113" s="96" t="n">
        <f aca="false">TRUNC(AT112/50,0)*50+50</f>
        <v>7700</v>
      </c>
      <c r="AU113" s="96" t="n">
        <f aca="false">TRUNC(AU112/50,0)*50+50</f>
        <v>7400</v>
      </c>
      <c r="AV113" s="96" t="n">
        <f aca="false">TRUNC(AV112/50,0)*50+50</f>
        <v>7800</v>
      </c>
      <c r="AW113" s="96" t="n">
        <f aca="false">TRUNC(AW112/50,0)*50+50</f>
        <v>7600</v>
      </c>
      <c r="AX113" s="96" t="n">
        <f aca="false">TRUNC(AX112/50,0)*50+50</f>
        <v>7300</v>
      </c>
      <c r="AY113" s="96" t="n">
        <f aca="false">TRUNC(AY112/100,0)*100+100</f>
        <v>8200</v>
      </c>
      <c r="AZ113" s="96" t="n">
        <f aca="false">TRUNC(AZ112/100,0)*100+100</f>
        <v>8100</v>
      </c>
      <c r="BA113" s="96" t="n">
        <f aca="false">TRUNC(BA112/100,0)*100+100</f>
        <v>10200</v>
      </c>
      <c r="BB113" s="96" t="n">
        <f aca="false">TRUNC(BB112/100,0)*100+100</f>
        <v>6200</v>
      </c>
      <c r="BC113" s="96" t="n">
        <f aca="false">TRUNC(BC112/100,0)*100+100</f>
        <v>5600</v>
      </c>
      <c r="BD113" s="96" t="n">
        <f aca="false">TRUNC(BD112/100,0)*100+100</f>
        <v>5600</v>
      </c>
      <c r="BE113" s="96" t="n">
        <f aca="false">TRUNC(BE112/100,0)*100+100</f>
        <v>6900</v>
      </c>
      <c r="BF113" s="96" t="n">
        <f aca="false">TRUNC(BF112/100,0)*100+100</f>
        <v>4900</v>
      </c>
      <c r="BG113" s="96" t="n">
        <f aca="false">TRUNC(BG112/100,0)*100+100</f>
        <v>8700</v>
      </c>
      <c r="BH113" s="96" t="n">
        <f aca="false">TRUNC(BH112/100,0)*100+100</f>
        <v>7000</v>
      </c>
      <c r="BI113" s="96" t="n">
        <f aca="false">TRUNC(BI112/100,0)*100+100</f>
        <v>5000</v>
      </c>
      <c r="BJ113" s="96" t="n">
        <f aca="false">TRUNC(BJ112/100,0)*100+100</f>
        <v>6600</v>
      </c>
      <c r="BK113" s="96" t="n">
        <f aca="false">TRUNC(BK112/100,0)*100+100</f>
        <v>10300</v>
      </c>
      <c r="BL113" s="96" t="n">
        <f aca="false">TRUNC(BL112/100,0)*100+100</f>
        <v>9100</v>
      </c>
      <c r="BM113" s="96" t="n">
        <f aca="false">TRUNC(BM112/100,0)*100+100</f>
        <v>6100</v>
      </c>
      <c r="BN113" s="96" t="n">
        <f aca="false">TRUNC(BN112/100,0)*100+100</f>
        <v>6500</v>
      </c>
      <c r="BO113" s="96" t="n">
        <f aca="false">TRUNC(BO112/100,0)*100+100</f>
        <v>6700</v>
      </c>
      <c r="BP113" s="96" t="n">
        <f aca="false">TRUNC(BP112/100,0)*100+100</f>
        <v>6700</v>
      </c>
      <c r="BQ113" s="96" t="n">
        <f aca="false">TRUNC(BQ112/100,0)*100+100</f>
        <v>6700</v>
      </c>
      <c r="BR113" s="97" t="n">
        <f aca="false">TRUNC(BR112/100,0)*100+100</f>
        <v>7700</v>
      </c>
      <c r="BS113" s="96" t="n">
        <f aca="false">TRUNC(BS112/100,0)*100+100</f>
        <v>6400</v>
      </c>
      <c r="BT113" s="96" t="n">
        <f aca="false">TRUNC(BT112/100,0)*100+100</f>
        <v>6900</v>
      </c>
      <c r="BU113" s="96" t="n">
        <f aca="false">TRUNC(BU112/100,0)*100+100</f>
        <v>6800</v>
      </c>
      <c r="BV113" s="96" t="n">
        <f aca="false">TRUNC(BV112/100,0)*100+100</f>
        <v>6500</v>
      </c>
      <c r="BW113" s="96" t="n">
        <f aca="false">TRUNC(BW112/100,0)*100+100</f>
        <v>6500</v>
      </c>
      <c r="BX113" s="96" t="n">
        <f aca="false">TRUNC(BX112/100,0)*100+100</f>
        <v>7300</v>
      </c>
      <c r="BY113" s="96" t="n">
        <f aca="false">TRUNC(BY112/100,0)*100+100</f>
        <v>9100</v>
      </c>
      <c r="BZ113" s="96" t="n">
        <f aca="false">TRUNC(BZ112/100,0)*100+100</f>
        <v>7300</v>
      </c>
      <c r="CA113" s="96" t="n">
        <f aca="false">TRUNC(CA112/100,0)*100+100</f>
        <v>8100</v>
      </c>
      <c r="CB113" s="96" t="n">
        <f aca="false">TRUNC(CB112/100,0)*100+100</f>
        <v>7000</v>
      </c>
      <c r="CC113" s="96" t="n">
        <f aca="false">TRUNC(CC112/100,0)*100+100</f>
        <v>6900</v>
      </c>
      <c r="CD113" s="96" t="n">
        <f aca="false">(TRUNC(CD112/100,0)*100+100)/10000</f>
        <v>0.77</v>
      </c>
      <c r="CE113" s="96" t="n">
        <f aca="false">(TRUNC(CE112/100,0)*100+100)/10000</f>
        <v>0.75</v>
      </c>
      <c r="CF113" s="96" t="n">
        <f aca="false">(TRUNC(CF112/100,0)*100+100)/10000</f>
        <v>0.73</v>
      </c>
      <c r="CG113" s="96" t="n">
        <f aca="false">(TRUNC(CG112/100,0)*100+100)/10000</f>
        <v>0.79</v>
      </c>
      <c r="CH113" s="96" t="n">
        <f aca="false">(TRUNC(CH112/100,0)*100+100)/10000</f>
        <v>0.67</v>
      </c>
      <c r="CI113" s="96" t="n">
        <f aca="false">(TRUNC(CI112/100,0)*100+100)/10000</f>
        <v>0.74</v>
      </c>
      <c r="CJ113" s="96" t="n">
        <f aca="false">(TRUNC(CJ112/100,0)*100+100)/10000</f>
        <v>0.93</v>
      </c>
      <c r="CK113" s="96" t="n">
        <f aca="false">(TRUNC(CK112/100,0)*100+100)/10000</f>
        <v>0.53</v>
      </c>
      <c r="CL113" s="96" t="n">
        <f aca="false">(TRUNC(CL112/100,0)*100+100)/10000</f>
        <v>0.62</v>
      </c>
      <c r="CM113" s="96" t="n">
        <f aca="false">(TRUNC(CM112/100,0)*100+100)/10000</f>
        <v>0.82</v>
      </c>
      <c r="CN113" s="96" t="n">
        <f aca="false">(TRUNC(CN112/100,0)*100+100)/10000</f>
        <v>1.09</v>
      </c>
      <c r="CO113" s="96" t="n">
        <f aca="false">(TRUNC(CO112/100,0)*100+100)/10000</f>
        <v>0.71</v>
      </c>
      <c r="CP113" s="96" t="n">
        <f aca="false">(TRUNC(CP112/100,0)*100+100)/10000</f>
        <v>0.74</v>
      </c>
      <c r="CQ113" s="96" t="n">
        <f aca="false">(TRUNC(CQ112/100,0)*100+100)/10000</f>
        <v>0.69</v>
      </c>
      <c r="CR113" s="96" t="n">
        <f aca="false">(TRUNC(CR112/100,0)*100+100)/10000</f>
        <v>1.07</v>
      </c>
      <c r="CS113" s="96" t="n">
        <f aca="false">(TRUNC(CS112/100,0)*100+100)/10000</f>
        <v>0.93</v>
      </c>
      <c r="CT113" s="96" t="n">
        <f aca="false">(TRUNC(CT112/100,0)*100+100)/10000</f>
        <v>1.37</v>
      </c>
      <c r="CU113" s="96" t="n">
        <f aca="false">(TRUNC(CU112/100,0)*100+100)/10000</f>
        <v>0.5</v>
      </c>
      <c r="CV113" s="96" t="n">
        <f aca="false">(TRUNC(CV112/100,0)*100+100)/10000</f>
        <v>0.93</v>
      </c>
      <c r="CW113" s="96" t="n">
        <f aca="false">(TRUNC(CW112/100,0)*100+100)/10000</f>
        <v>0.88</v>
      </c>
      <c r="CX113" s="96" t="n">
        <f aca="false">(TRUNC(CX112/100,0)*100+100)/10000</f>
        <v>0.85</v>
      </c>
      <c r="CY113" s="96" t="n">
        <f aca="false">(TRUNC(CY112/100,0)*100+100)/10000</f>
        <v>0.87</v>
      </c>
      <c r="CZ113" s="96" t="n">
        <f aca="false">(TRUNC(CZ112/100,0)*100+100)/10000</f>
        <v>0.54</v>
      </c>
      <c r="DA113" s="96" t="n">
        <f aca="false">(TRUNC(DA112/100,0)*100+100)/10000</f>
        <v>1.23</v>
      </c>
      <c r="DB113" s="96" t="n">
        <f aca="false">(TRUNC(DB112/100,0)*100+100)/10000</f>
        <v>0.81</v>
      </c>
      <c r="DC113" s="96" t="n">
        <f aca="false">(TRUNC(DC112/100,0)*100+100)/10000</f>
        <v>1.79</v>
      </c>
      <c r="DD113" s="96" t="n">
        <f aca="false">(TRUNC(DD112/100,0)*100+100)/10000</f>
        <v>1.86</v>
      </c>
      <c r="DE113" s="96" t="n">
        <f aca="false">(TRUNC(DE112/100,0)*100+100)/10000</f>
        <v>2.12</v>
      </c>
      <c r="DF113" s="96" t="n">
        <f aca="false">(TRUNC(DF112/100,0)*100+100)/10000</f>
        <v>1.62</v>
      </c>
      <c r="DG113" s="96" t="n">
        <f aca="false">(TRUNC(DG112/100,0)*100+100)/10000</f>
        <v>1.5</v>
      </c>
      <c r="DH113" s="96" t="n">
        <f aca="false">(TRUNC(DH112/100,0)*100+100)/10000</f>
        <v>1.51</v>
      </c>
      <c r="DI113" s="96" t="n">
        <f aca="false">(TRUNC(DI112/100,0)*100+100)/10000</f>
        <v>2.26</v>
      </c>
      <c r="DJ113" s="96" t="n">
        <f aca="false">(TRUNC(DJ112/100,0)*100+100)/10000</f>
        <v>2.43</v>
      </c>
      <c r="DK113" s="96" t="n">
        <f aca="false">(TRUNC(DK112/100,0)*100+100)/10000</f>
        <v>1.75</v>
      </c>
      <c r="DL113" s="96" t="n">
        <f aca="false">(TRUNC(DL112/100,0)*100+100)/10000</f>
        <v>1.86</v>
      </c>
      <c r="DM113" s="96" t="n">
        <f aca="false">(TRUNC(DM112/100,0)*100+100)/10000</f>
        <v>2.64</v>
      </c>
      <c r="DN113" s="96" t="n">
        <f aca="false">(TRUNC(DN112/100,0)*100+100)/10000</f>
        <v>1.49</v>
      </c>
      <c r="DO113" s="96" t="n">
        <f aca="false">(TRUNC(DO112/100,0)*100+100)/10000</f>
        <v>0.74</v>
      </c>
      <c r="DP113" s="96" t="n">
        <f aca="false">(TRUNC(DP112/100,0)*100+100)/10000</f>
        <v>1.82</v>
      </c>
      <c r="DQ113" s="96" t="n">
        <f aca="false">(TRUNC(DQ112/100,0)*100+100)/10000</f>
        <v>0.72</v>
      </c>
      <c r="DR113" s="96" t="n">
        <f aca="false">(TRUNC(DR112/100,0)*100+100)/10000</f>
        <v>2.16</v>
      </c>
      <c r="DS113" s="96" t="n">
        <f aca="false">(TRUNC(DS112/100,0)*100+100)/10000</f>
        <v>2.69</v>
      </c>
      <c r="DT113" s="96" t="n">
        <f aca="false">(TRUNC(DT112/100,0)*100+100)/10000</f>
        <v>2.18</v>
      </c>
      <c r="DU113" s="96" t="n">
        <f aca="false">(TRUNC(DU112/100,0)*100+100)/10000</f>
        <v>1.78</v>
      </c>
      <c r="DV113" s="96" t="n">
        <f aca="false">(TRUNC(DV112/100,0)*100+100)/10000</f>
        <v>1.18</v>
      </c>
      <c r="DW113" s="96" t="n">
        <f aca="false">(TRUNC(DW112/100,0)*100+100)/10000</f>
        <v>2.17</v>
      </c>
      <c r="DX113" s="96" t="n">
        <f aca="false">(TRUNC(DX112/100,0)*100+100)/10000</f>
        <v>1.91</v>
      </c>
      <c r="DY113" s="96" t="n">
        <f aca="false">(TRUNC(DY112/100,0)*100+100)/10000</f>
        <v>0.92</v>
      </c>
      <c r="DZ113" s="96" t="n">
        <f aca="false">(TRUNC(DZ112/100,0)*100+100)/10000</f>
        <v>2.15</v>
      </c>
      <c r="EA113" s="96" t="n">
        <f aca="false">(TRUNC(EA112/100,0)*100+100)/10000</f>
        <v>0.17</v>
      </c>
      <c r="EB113" s="96" t="n">
        <f aca="false">(TRUNC(EB112/100,0)*100+100)/10000</f>
        <v>2.14</v>
      </c>
      <c r="EC113" s="96" t="n">
        <f aca="false">(TRUNC(EC112/100,0)*100+100)/10000</f>
        <v>1.95</v>
      </c>
      <c r="ED113" s="96" t="n">
        <f aca="false">(TRUNC(ED112/100,0)*100+100)/10000</f>
        <v>3.48</v>
      </c>
      <c r="EE113" s="96" t="n">
        <f aca="false">(TRUNC(EE112/100,0)*100+100)/10000</f>
        <v>1.22</v>
      </c>
      <c r="EF113" s="96" t="n">
        <f aca="false">(TRUNC(EF112/100,0)*100+100)/10000</f>
        <v>2.27</v>
      </c>
      <c r="EG113" s="96" t="n">
        <f aca="false">(TRUNC(EG112/100,0)*100+100)/10000</f>
        <v>2.66</v>
      </c>
      <c r="EH113" s="96" t="n">
        <f aca="false">(TRUNC(EH112/100,0)*100+100)/10000</f>
        <v>0.17</v>
      </c>
      <c r="EI113" s="96" t="n">
        <f aca="false">(TRUNC(EI112/100,0)*100+100)/10000</f>
        <v>13.6</v>
      </c>
      <c r="EJ113" s="96" t="n">
        <f aca="false">(TRUNC(EJ112/100,0)*100+100)/10000</f>
        <v>2.56</v>
      </c>
      <c r="EK113" s="96" t="n">
        <f aca="false">(TRUNC(EK112/100,0)*100+100)/10000</f>
        <v>1.73</v>
      </c>
      <c r="EL113" s="96" t="n">
        <f aca="false">(TRUNC(EL112/100,0)*100+100)/10000</f>
        <v>1.66</v>
      </c>
      <c r="EM113" s="96" t="n">
        <f aca="false">(TRUNC(EM112/100,0)*100+100)/10000</f>
        <v>1.53</v>
      </c>
      <c r="EN113" s="96" t="n">
        <f aca="false">(TRUNC(EN112/100,0)*100+100)/10000</f>
        <v>2.81</v>
      </c>
      <c r="EO113" s="96" t="n">
        <f aca="false">(TRUNC(EO112/100,0)*100+100)/10000</f>
        <v>1.52</v>
      </c>
      <c r="EP113" s="96" t="n">
        <f aca="false">(TRUNC(EP112/100,0)*100+100)/10000</f>
        <v>1.74</v>
      </c>
      <c r="EQ113" s="96" t="n">
        <f aca="false">(TRUNC(EQ112/100,0)*100+100)/10000</f>
        <v>1.94</v>
      </c>
      <c r="ER113" s="96" t="n">
        <f aca="false">(TRUNC(ER112/100,0)*100+100)/10000</f>
        <v>2.39</v>
      </c>
      <c r="ES113" s="96" t="n">
        <f aca="false">(TRUNC(ES112/100,0)*100+100)/10000</f>
        <v>2.47</v>
      </c>
      <c r="ET113" s="96" t="n">
        <f aca="false">(TRUNC(ET112/100,0)*100+100)/10000</f>
        <v>3.2</v>
      </c>
      <c r="EU113" s="96" t="n">
        <f aca="false">(TRUNC(EU112/100,0)*100+100)/10000</f>
        <v>1.1</v>
      </c>
      <c r="EV113" s="96" t="n">
        <f aca="false">(TRUNC(EV112/100,0)*100+100)/10000</f>
        <v>1.62</v>
      </c>
      <c r="EW113" s="96" t="n">
        <f aca="false">(TRUNC(EW112/100,0)*100+100)/10000</f>
        <v>1.81</v>
      </c>
      <c r="EX113" s="96" t="n">
        <f aca="false">(TRUNC(EX112/100,0)*100+100)/10000</f>
        <v>1.78</v>
      </c>
      <c r="EY113" s="96" t="n">
        <f aca="false">(TRUNC(EY112/100,0)*100+100)/10000</f>
        <v>1.15</v>
      </c>
      <c r="EZ113" s="96" t="n">
        <f aca="false">(TRUNC(EZ112/100,0)*100+100)/10000</f>
        <v>2.18</v>
      </c>
      <c r="FA113" s="96" t="n">
        <f aca="false">(TRUNC(FA112/100,0)*100+100)/10000</f>
        <v>2.31</v>
      </c>
      <c r="FB113" s="96" t="n">
        <f aca="false">(TRUNC(FB112/100,0)*100+100)/10000</f>
        <v>3.22</v>
      </c>
      <c r="FC113" s="96" t="n">
        <f aca="false">(TRUNC(FC112/100,0)*100+100)/10000</f>
        <v>1.75</v>
      </c>
      <c r="FD113" s="96" t="n">
        <f aca="false">(TRUNC(FD112/100,0)*100+100)/10000</f>
        <v>0.96</v>
      </c>
      <c r="FE113" s="96" t="n">
        <f aca="false">(TRUNC(FE112/100,0)*100+100)/10000</f>
        <v>2.78</v>
      </c>
      <c r="FF113" s="96" t="n">
        <f aca="false">(TRUNC(FF112/100,0)*100+100)/10000</f>
        <v>1.09</v>
      </c>
      <c r="FG113" s="96" t="n">
        <f aca="false">(TRUNC(FG112/100,0)*100+100)/10000</f>
        <v>1.79</v>
      </c>
      <c r="FH113" s="96" t="n">
        <f aca="false">(TRUNC(FH112/100,0)*100+100)/10000</f>
        <v>2.29</v>
      </c>
      <c r="FJ113" s="15" t="str">
        <f aca="false">B113</f>
        <v>платить</v>
      </c>
      <c r="FK113" s="99" t="n">
        <f aca="false">FL113-FL114</f>
        <v>-7.19</v>
      </c>
      <c r="FL113" s="83" t="n">
        <f aca="false">ROUNDUP(SUM(BX113:CC113)/10000,2)+SUM(CD113:FI113)</f>
        <v>145.42</v>
      </c>
      <c r="FM113" s="96" t="n">
        <f aca="false">FN113-FO113</f>
        <v>27.75</v>
      </c>
      <c r="FN113" s="95" t="n">
        <f aca="false">ROUNDUP(SUM(Q113:CC113,D113:O113)/10000,2)+SUM(CD113:FI113)</f>
        <v>174.92</v>
      </c>
      <c r="FO113" s="100" t="n">
        <f aca="false">ROUNDDOWN(SUM(Q114:CK114,D114:O114)/10000,2)+SUM(CL114:FI114)</f>
        <v>147.17</v>
      </c>
    </row>
    <row r="114" s="125" customFormat="true" ht="17.25" hidden="false" customHeight="false" outlineLevel="0" collapsed="false">
      <c r="B114" s="115" t="s">
        <v>78</v>
      </c>
      <c r="C114" s="103"/>
      <c r="G114" s="126"/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105"/>
      <c r="AU114" s="105"/>
      <c r="AV114" s="105"/>
      <c r="AW114" s="105"/>
      <c r="AX114" s="105"/>
      <c r="AY114" s="105"/>
      <c r="AZ114" s="105"/>
      <c r="BA114" s="105"/>
      <c r="BB114" s="105"/>
      <c r="BC114" s="105"/>
      <c r="BD114" s="105"/>
      <c r="BE114" s="105"/>
      <c r="BF114" s="105"/>
      <c r="BG114" s="105"/>
      <c r="BH114" s="105"/>
      <c r="BI114" s="105"/>
      <c r="BJ114" s="105"/>
      <c r="BK114" s="105"/>
      <c r="BL114" s="105"/>
      <c r="BM114" s="105"/>
      <c r="BN114" s="105"/>
      <c r="BO114" s="105"/>
      <c r="BP114" s="105"/>
      <c r="BQ114" s="105"/>
      <c r="BR114" s="106"/>
      <c r="BS114" s="105"/>
      <c r="BT114" s="105"/>
      <c r="BU114" s="105"/>
      <c r="BV114" s="105"/>
      <c r="BW114" s="105"/>
      <c r="BX114" s="105"/>
      <c r="CF114" s="105"/>
      <c r="CG114" s="105" t="n">
        <v>0.6</v>
      </c>
      <c r="CH114" s="105" t="n">
        <v>0.73</v>
      </c>
      <c r="CI114" s="105" t="n">
        <v>0.98</v>
      </c>
      <c r="CJ114" s="105" t="n">
        <v>1.42</v>
      </c>
      <c r="CK114" s="105" t="n">
        <v>1.71</v>
      </c>
      <c r="CL114" s="105" t="n">
        <v>2.44</v>
      </c>
      <c r="CM114" s="105" t="n">
        <v>0.98</v>
      </c>
      <c r="CN114" s="105"/>
      <c r="CO114" s="105"/>
      <c r="CP114" s="105"/>
      <c r="CQ114" s="105"/>
      <c r="CR114" s="105"/>
      <c r="CS114" s="105"/>
      <c r="CT114" s="105"/>
      <c r="CU114" s="105"/>
      <c r="CV114" s="105"/>
      <c r="CW114" s="105"/>
      <c r="CX114" s="105"/>
      <c r="CY114" s="105"/>
      <c r="CZ114" s="105"/>
      <c r="DA114" s="105"/>
      <c r="DB114" s="105"/>
      <c r="DC114" s="105"/>
      <c r="DD114" s="105"/>
      <c r="DE114" s="105"/>
      <c r="DF114" s="105"/>
      <c r="DG114" s="105"/>
      <c r="DH114" s="105"/>
      <c r="DI114" s="105"/>
      <c r="DJ114" s="105"/>
      <c r="DK114" s="105"/>
      <c r="DL114" s="105"/>
      <c r="DM114" s="105"/>
      <c r="DN114" s="105"/>
      <c r="DO114" s="105"/>
      <c r="DP114" s="105"/>
      <c r="DQ114" s="105"/>
      <c r="DR114" s="105"/>
      <c r="DS114" s="105"/>
      <c r="DT114" s="105"/>
      <c r="DU114" s="105"/>
      <c r="DV114" s="105"/>
      <c r="DW114" s="105"/>
      <c r="DX114" s="105"/>
      <c r="DY114" s="105"/>
      <c r="DZ114" s="105"/>
      <c r="EA114" s="105"/>
      <c r="EB114" s="105"/>
      <c r="EC114" s="105"/>
      <c r="ED114" s="105"/>
      <c r="EE114" s="105"/>
      <c r="EF114" s="105"/>
      <c r="EG114" s="105"/>
      <c r="EH114" s="105"/>
      <c r="EI114" s="114" t="n">
        <v>87.22</v>
      </c>
      <c r="EJ114" s="114" t="n">
        <v>5.53</v>
      </c>
      <c r="EK114" s="0" t="n">
        <v>2</v>
      </c>
      <c r="EL114" s="105" t="n">
        <v>1.96</v>
      </c>
      <c r="EM114" s="114" t="n">
        <v>3.92</v>
      </c>
      <c r="EN114" s="114" t="n">
        <v>1.96</v>
      </c>
      <c r="EO114" s="114" t="n">
        <v>1.96</v>
      </c>
      <c r="EP114" s="114" t="n">
        <v>1.96</v>
      </c>
      <c r="EQ114" s="105" t="n">
        <v>1.96</v>
      </c>
      <c r="ER114" s="105" t="n">
        <v>1.96</v>
      </c>
      <c r="ES114" s="105" t="n">
        <v>1.96</v>
      </c>
      <c r="ET114" s="105" t="n">
        <v>1.96</v>
      </c>
      <c r="EU114" s="105"/>
      <c r="EV114" s="105" t="n">
        <v>1.96</v>
      </c>
      <c r="EW114" s="105"/>
      <c r="EX114" s="105" t="n">
        <v>1.96</v>
      </c>
      <c r="EY114" s="105" t="n">
        <v>1.96</v>
      </c>
      <c r="EZ114" s="105" t="n">
        <v>1.96</v>
      </c>
      <c r="FA114" s="105" t="n">
        <v>1.96</v>
      </c>
      <c r="FB114" s="105" t="n">
        <v>1.96</v>
      </c>
      <c r="FC114" s="105" t="n">
        <v>1.96</v>
      </c>
      <c r="FD114" s="105" t="n">
        <v>1.96</v>
      </c>
      <c r="FE114" s="105" t="n">
        <v>5.88</v>
      </c>
      <c r="FF114" s="105" t="n">
        <v>1.96</v>
      </c>
      <c r="FG114" s="105" t="n">
        <v>5.88</v>
      </c>
      <c r="FH114" s="105"/>
      <c r="FJ114" s="107" t="s">
        <v>42</v>
      </c>
      <c r="FK114" s="107"/>
      <c r="FL114" s="107" t="n">
        <f aca="false">SUM(CD114:FI114)</f>
        <v>152.61</v>
      </c>
      <c r="FM114" s="105"/>
      <c r="FN114" s="108"/>
      <c r="FO114" s="109"/>
    </row>
    <row r="115" customFormat="false" ht="17.25" hidden="false" customHeight="false" outlineLevel="0" collapsed="false">
      <c r="A115" s="0" t="n">
        <v>20</v>
      </c>
      <c r="B115" s="75" t="s">
        <v>98</v>
      </c>
      <c r="C115" s="76"/>
      <c r="AJ115" s="0" t="n">
        <v>3</v>
      </c>
      <c r="AK115" s="78" t="n">
        <v>3</v>
      </c>
      <c r="AL115" s="78" t="n">
        <v>3</v>
      </c>
      <c r="AM115" s="78" t="n">
        <v>8</v>
      </c>
      <c r="AN115" s="78" t="n">
        <v>13</v>
      </c>
      <c r="AO115" s="78" t="n">
        <v>13</v>
      </c>
      <c r="AP115" s="78" t="n">
        <v>13</v>
      </c>
      <c r="AQ115" s="78" t="n">
        <v>30</v>
      </c>
      <c r="AR115" s="78" t="n">
        <v>32</v>
      </c>
      <c r="AS115" s="78" t="n">
        <v>32</v>
      </c>
      <c r="AT115" s="78" t="n">
        <v>32</v>
      </c>
      <c r="AU115" s="78" t="n">
        <v>32</v>
      </c>
      <c r="AV115" s="78" t="n">
        <v>36</v>
      </c>
      <c r="AW115" s="78" t="n">
        <v>36</v>
      </c>
      <c r="AX115" s="78" t="n">
        <v>61</v>
      </c>
      <c r="AY115" s="78" t="n">
        <v>92</v>
      </c>
      <c r="AZ115" s="78" t="n">
        <v>123</v>
      </c>
      <c r="BA115" s="78" t="n">
        <v>172</v>
      </c>
      <c r="BB115" s="78" t="n">
        <v>191</v>
      </c>
      <c r="BC115" s="78" t="n">
        <v>200</v>
      </c>
      <c r="BD115" s="78" t="n">
        <v>200</v>
      </c>
      <c r="BE115" s="78" t="n">
        <v>205</v>
      </c>
      <c r="BF115" s="78" t="n">
        <v>285</v>
      </c>
      <c r="BG115" s="78" t="n">
        <v>320</v>
      </c>
      <c r="BH115" s="78" t="n">
        <v>360</v>
      </c>
      <c r="BI115" s="78" t="n">
        <v>392</v>
      </c>
      <c r="BJ115" s="78" t="n">
        <v>420</v>
      </c>
      <c r="BK115" s="78" t="n">
        <v>439</v>
      </c>
      <c r="BL115" s="78" t="n">
        <v>440</v>
      </c>
      <c r="BM115" s="78" t="n">
        <v>450</v>
      </c>
      <c r="BN115" s="78" t="n">
        <v>450</v>
      </c>
      <c r="BO115" s="78" t="n">
        <v>450</v>
      </c>
      <c r="BP115" s="78" t="n">
        <v>460</v>
      </c>
      <c r="BQ115" s="78" t="n">
        <v>470</v>
      </c>
      <c r="BR115" s="79" t="n">
        <v>470</v>
      </c>
      <c r="BS115" s="78" t="n">
        <v>470</v>
      </c>
      <c r="BT115" s="78" t="n">
        <v>470</v>
      </c>
      <c r="BU115" s="78" t="n">
        <v>470</v>
      </c>
      <c r="BV115" s="78" t="n">
        <v>485</v>
      </c>
      <c r="BW115" s="78" t="n">
        <v>500</v>
      </c>
      <c r="BX115" s="78" t="n">
        <v>510</v>
      </c>
      <c r="BY115" s="78" t="n">
        <v>535</v>
      </c>
      <c r="BZ115" s="78" t="n">
        <v>555</v>
      </c>
      <c r="CA115" s="78" t="n">
        <v>600</v>
      </c>
      <c r="CB115" s="78" t="n">
        <v>670</v>
      </c>
      <c r="CC115" s="78" t="n">
        <v>680</v>
      </c>
      <c r="CD115" s="78" t="n">
        <v>703</v>
      </c>
      <c r="CE115" s="78" t="n">
        <v>703</v>
      </c>
      <c r="CF115" s="78" t="n">
        <v>720</v>
      </c>
      <c r="CG115" s="78" t="n">
        <v>735</v>
      </c>
      <c r="CH115" s="78" t="n">
        <v>770</v>
      </c>
      <c r="CI115" s="78" t="n">
        <v>825</v>
      </c>
      <c r="CJ115" s="78" t="n">
        <v>840</v>
      </c>
      <c r="CK115" s="78" t="n">
        <v>900</v>
      </c>
      <c r="CL115" s="78" t="n">
        <v>930</v>
      </c>
      <c r="CM115" s="78" t="n">
        <v>950</v>
      </c>
      <c r="CN115" s="78" t="n">
        <v>975</v>
      </c>
      <c r="CO115" s="78" t="n">
        <v>975</v>
      </c>
      <c r="CP115" s="78" t="n">
        <v>980</v>
      </c>
      <c r="CQ115" s="78" t="n">
        <v>980</v>
      </c>
      <c r="CR115" s="78" t="n">
        <v>980</v>
      </c>
      <c r="CS115" s="78" t="n">
        <v>993</v>
      </c>
      <c r="CT115" s="78" t="n">
        <v>1030</v>
      </c>
      <c r="CU115" s="78" t="n">
        <v>1080</v>
      </c>
      <c r="CV115" s="78" t="n">
        <v>1120</v>
      </c>
      <c r="CW115" s="78" t="n">
        <v>1160</v>
      </c>
      <c r="CX115" s="78" t="n">
        <v>1190</v>
      </c>
      <c r="CY115" s="78" t="n">
        <v>1210</v>
      </c>
      <c r="CZ115" s="78" t="n">
        <v>1220</v>
      </c>
      <c r="DA115" s="78" t="n">
        <v>1227</v>
      </c>
      <c r="DB115" s="78" t="n">
        <v>1240</v>
      </c>
      <c r="DC115" s="78" t="n">
        <v>1260</v>
      </c>
      <c r="DD115" s="78" t="n">
        <v>1285</v>
      </c>
      <c r="DE115" s="78" t="n">
        <v>1285</v>
      </c>
      <c r="DF115" s="78" t="n">
        <v>1320</v>
      </c>
      <c r="DG115" s="78" t="n">
        <v>1366</v>
      </c>
      <c r="DH115" s="78" t="n">
        <v>1405</v>
      </c>
      <c r="DI115" s="78" t="n">
        <v>1430</v>
      </c>
      <c r="DJ115" s="78" t="n">
        <v>1463</v>
      </c>
      <c r="DK115" s="78" t="n">
        <v>1475</v>
      </c>
      <c r="DL115" s="78" t="n">
        <v>1475</v>
      </c>
      <c r="DM115" s="78" t="n">
        <v>1475</v>
      </c>
      <c r="DN115" s="78" t="n">
        <v>1475</v>
      </c>
      <c r="DO115" s="78" t="n">
        <v>1475</v>
      </c>
      <c r="DP115" s="78" t="n">
        <v>1475</v>
      </c>
      <c r="DQ115" s="78" t="n">
        <v>1475</v>
      </c>
      <c r="DR115" s="78" t="n">
        <v>1510</v>
      </c>
      <c r="DS115" s="78" t="n">
        <v>1565</v>
      </c>
      <c r="DT115" s="78" t="n">
        <v>1645</v>
      </c>
      <c r="DU115" s="78" t="n">
        <v>1680</v>
      </c>
      <c r="DV115" s="78" t="n">
        <v>1700</v>
      </c>
      <c r="DW115" s="78" t="n">
        <v>1710</v>
      </c>
      <c r="DX115" s="78" t="n">
        <v>1745</v>
      </c>
      <c r="DY115" s="78" t="n">
        <v>1745</v>
      </c>
      <c r="DZ115" s="78" t="n">
        <v>1745</v>
      </c>
      <c r="EA115" s="78" t="n">
        <v>1745</v>
      </c>
      <c r="EB115" s="78" t="n">
        <v>1745</v>
      </c>
      <c r="EC115" s="78" t="n">
        <v>1745</v>
      </c>
      <c r="ED115" s="78" t="n">
        <v>1745</v>
      </c>
      <c r="EE115" s="78" t="n">
        <v>1810</v>
      </c>
      <c r="EF115" s="78" t="n">
        <v>1850</v>
      </c>
      <c r="EG115" s="78" t="n">
        <v>1930</v>
      </c>
      <c r="EH115" s="78" t="n">
        <v>1960</v>
      </c>
      <c r="EI115" s="78" t="n">
        <v>1995</v>
      </c>
      <c r="EJ115" s="78" t="n">
        <v>1995</v>
      </c>
      <c r="EK115" s="78" t="n">
        <v>1995</v>
      </c>
      <c r="EL115" s="78" t="n">
        <v>1995</v>
      </c>
      <c r="EM115" s="78" t="n">
        <v>1995</v>
      </c>
      <c r="EN115" s="78" t="n">
        <v>1995</v>
      </c>
      <c r="EO115" s="78" t="n">
        <v>2000</v>
      </c>
      <c r="EP115" s="78" t="n">
        <v>2040</v>
      </c>
      <c r="EQ115" s="78" t="n">
        <v>2110</v>
      </c>
      <c r="ER115" s="78" t="n">
        <v>2150</v>
      </c>
      <c r="ES115" s="78" t="n">
        <v>2205</v>
      </c>
      <c r="ET115" s="78" t="n">
        <v>2240</v>
      </c>
      <c r="EU115" s="78" t="n">
        <v>2255</v>
      </c>
      <c r="EV115" s="78" t="n">
        <v>2265</v>
      </c>
      <c r="EW115" s="78" t="n">
        <v>2275</v>
      </c>
      <c r="EX115" s="78" t="n">
        <v>2276</v>
      </c>
      <c r="EY115" s="78" t="n">
        <v>2276</v>
      </c>
      <c r="EZ115" s="78" t="n">
        <v>2280</v>
      </c>
      <c r="FA115" s="78" t="n">
        <v>2280</v>
      </c>
      <c r="FB115" s="78" t="n">
        <v>2305</v>
      </c>
      <c r="FC115" s="78" t="n">
        <v>2350</v>
      </c>
      <c r="FD115" s="78" t="n">
        <v>2450</v>
      </c>
      <c r="FE115" s="78" t="n">
        <v>2460</v>
      </c>
      <c r="FF115" s="78" t="n">
        <v>2515</v>
      </c>
      <c r="FG115" s="78" t="n">
        <v>2550</v>
      </c>
      <c r="FH115" s="78" t="n">
        <v>2560</v>
      </c>
      <c r="FJ115" s="80" t="str">
        <f aca="false">B115</f>
        <v>сун56у        тек</v>
      </c>
      <c r="FK115" s="80"/>
      <c r="FL115" s="80"/>
      <c r="FM115" s="81"/>
      <c r="FN115" s="95"/>
    </row>
    <row r="116" customFormat="false" ht="16.5" hidden="false" customHeight="false" outlineLevel="0" collapsed="false">
      <c r="B116" s="83" t="s">
        <v>34</v>
      </c>
      <c r="C116" s="84"/>
      <c r="AK116" s="87" t="n">
        <f aca="false">AK115-AJ115</f>
        <v>0</v>
      </c>
      <c r="AL116" s="87" t="n">
        <f aca="false">AL115-AK115</f>
        <v>0</v>
      </c>
      <c r="AM116" s="87" t="n">
        <f aca="false">AM115-AL115</f>
        <v>5</v>
      </c>
      <c r="AN116" s="87" t="n">
        <f aca="false">AN115-AM115</f>
        <v>5</v>
      </c>
      <c r="AO116" s="87" t="n">
        <f aca="false">AO115-AN115</f>
        <v>0</v>
      </c>
      <c r="AP116" s="87" t="n">
        <f aca="false">AP115-AO115</f>
        <v>0</v>
      </c>
      <c r="AQ116" s="87" t="n">
        <f aca="false">AQ115-AP115</f>
        <v>17</v>
      </c>
      <c r="AR116" s="87" t="n">
        <f aca="false">AR115-AQ115</f>
        <v>2</v>
      </c>
      <c r="AS116" s="87" t="n">
        <f aca="false">AS115-AR115</f>
        <v>0</v>
      </c>
      <c r="AT116" s="87" t="n">
        <f aca="false">AT115-AS115</f>
        <v>0</v>
      </c>
      <c r="AU116" s="87" t="n">
        <f aca="false">AU115-AT115</f>
        <v>0</v>
      </c>
      <c r="AV116" s="87" t="n">
        <f aca="false">AV115-AU115</f>
        <v>4</v>
      </c>
      <c r="AW116" s="87" t="n">
        <f aca="false">AW115-AV115</f>
        <v>0</v>
      </c>
      <c r="AX116" s="87" t="n">
        <f aca="false">AX115-AW115</f>
        <v>25</v>
      </c>
      <c r="AY116" s="87" t="n">
        <f aca="false">AY115-AX115</f>
        <v>31</v>
      </c>
      <c r="AZ116" s="87" t="n">
        <f aca="false">AZ115-AY115</f>
        <v>31</v>
      </c>
      <c r="BA116" s="87" t="n">
        <f aca="false">BA115-AZ115</f>
        <v>49</v>
      </c>
      <c r="BB116" s="87" t="n">
        <f aca="false">BB115-BA115</f>
        <v>19</v>
      </c>
      <c r="BC116" s="87" t="n">
        <f aca="false">BC115-BB115</f>
        <v>9</v>
      </c>
      <c r="BD116" s="87" t="n">
        <f aca="false">BD115-BC115</f>
        <v>0</v>
      </c>
      <c r="BE116" s="87" t="n">
        <f aca="false">BE115-BD115</f>
        <v>5</v>
      </c>
      <c r="BF116" s="87" t="n">
        <f aca="false">BF115-BE115</f>
        <v>80</v>
      </c>
      <c r="BG116" s="87" t="n">
        <f aca="false">BG115-BF115</f>
        <v>35</v>
      </c>
      <c r="BH116" s="87" t="n">
        <f aca="false">BH115-BG115</f>
        <v>40</v>
      </c>
      <c r="BI116" s="87" t="n">
        <f aca="false">BI115-BH115</f>
        <v>32</v>
      </c>
      <c r="BJ116" s="87" t="n">
        <f aca="false">BJ115-BI115</f>
        <v>28</v>
      </c>
      <c r="BK116" s="87" t="n">
        <f aca="false">BK115-BJ115</f>
        <v>19</v>
      </c>
      <c r="BL116" s="87" t="n">
        <f aca="false">BL115-BK115</f>
        <v>1</v>
      </c>
      <c r="BM116" s="87" t="n">
        <f aca="false">BM115-BL115</f>
        <v>10</v>
      </c>
      <c r="BN116" s="87" t="n">
        <f aca="false">BN115-BM115</f>
        <v>0</v>
      </c>
      <c r="BO116" s="87" t="n">
        <f aca="false">BO115-BN115</f>
        <v>0</v>
      </c>
      <c r="BP116" s="87" t="n">
        <f aca="false">BP115-BO115</f>
        <v>10</v>
      </c>
      <c r="BQ116" s="87" t="n">
        <f aca="false">BQ115-BP115</f>
        <v>10</v>
      </c>
      <c r="BR116" s="88" t="n">
        <f aca="false">BR115-BQ115</f>
        <v>0</v>
      </c>
      <c r="BS116" s="87" t="n">
        <f aca="false">BS115-BR115</f>
        <v>0</v>
      </c>
      <c r="BT116" s="87" t="n">
        <f aca="false">BT115-BS115</f>
        <v>0</v>
      </c>
      <c r="BU116" s="87" t="n">
        <f aca="false">BU115-BT115</f>
        <v>0</v>
      </c>
      <c r="BV116" s="87" t="n">
        <f aca="false">BV115-BU115</f>
        <v>15</v>
      </c>
      <c r="BW116" s="87" t="n">
        <f aca="false">BW115-BV115</f>
        <v>15</v>
      </c>
      <c r="BX116" s="87" t="n">
        <f aca="false">BX115-BW115</f>
        <v>10</v>
      </c>
      <c r="BY116" s="87" t="n">
        <f aca="false">BY115-BX115</f>
        <v>25</v>
      </c>
      <c r="BZ116" s="87" t="n">
        <f aca="false">BZ115-BY115</f>
        <v>20</v>
      </c>
      <c r="CA116" s="87" t="n">
        <f aca="false">CA115-BZ115</f>
        <v>45</v>
      </c>
      <c r="CB116" s="87" t="n">
        <f aca="false">CB115-CA115</f>
        <v>70</v>
      </c>
      <c r="CC116" s="87" t="n">
        <f aca="false">CC115-CB115</f>
        <v>10</v>
      </c>
      <c r="CD116" s="87" t="n">
        <f aca="false">CD115-CC115</f>
        <v>23</v>
      </c>
      <c r="CE116" s="87" t="n">
        <f aca="false">CE115-CD115</f>
        <v>0</v>
      </c>
      <c r="CF116" s="87" t="n">
        <f aca="false">CF115-CE115</f>
        <v>17</v>
      </c>
      <c r="CG116" s="87" t="n">
        <f aca="false">CG115-CF115</f>
        <v>15</v>
      </c>
      <c r="CH116" s="87" t="n">
        <f aca="false">CH115-CG115</f>
        <v>35</v>
      </c>
      <c r="CI116" s="87" t="n">
        <f aca="false">CI115-CH115</f>
        <v>55</v>
      </c>
      <c r="CJ116" s="87" t="n">
        <f aca="false">CJ115-CI115</f>
        <v>15</v>
      </c>
      <c r="CK116" s="87" t="n">
        <f aca="false">CK115-CJ115</f>
        <v>60</v>
      </c>
      <c r="CL116" s="87" t="n">
        <f aca="false">CL115-CK115</f>
        <v>30</v>
      </c>
      <c r="CM116" s="87" t="n">
        <f aca="false">CM115-CL115</f>
        <v>20</v>
      </c>
      <c r="CN116" s="87" t="n">
        <f aca="false">CN115-CM115</f>
        <v>25</v>
      </c>
      <c r="CO116" s="87" t="n">
        <f aca="false">CO115-CN115</f>
        <v>0</v>
      </c>
      <c r="CP116" s="87" t="n">
        <f aca="false">CP115-CO115</f>
        <v>5</v>
      </c>
      <c r="CQ116" s="87" t="n">
        <f aca="false">CQ115-CP115</f>
        <v>0</v>
      </c>
      <c r="CR116" s="87" t="n">
        <f aca="false">CR115-CQ115</f>
        <v>0</v>
      </c>
      <c r="CS116" s="87" t="n">
        <f aca="false">CS115-CR115</f>
        <v>13</v>
      </c>
      <c r="CT116" s="87" t="n">
        <f aca="false">CT115-CS115</f>
        <v>37</v>
      </c>
      <c r="CU116" s="87" t="n">
        <f aca="false">CU115-CT115</f>
        <v>50</v>
      </c>
      <c r="CV116" s="87" t="n">
        <f aca="false">CV115-CU115</f>
        <v>40</v>
      </c>
      <c r="CW116" s="87" t="n">
        <f aca="false">CW115-CV115</f>
        <v>40</v>
      </c>
      <c r="CX116" s="87" t="n">
        <f aca="false">CX115-CW115</f>
        <v>30</v>
      </c>
      <c r="CY116" s="87" t="n">
        <f aca="false">CY115-CX115</f>
        <v>20</v>
      </c>
      <c r="CZ116" s="87" t="n">
        <f aca="false">CZ115-CY115</f>
        <v>10</v>
      </c>
      <c r="DA116" s="87" t="n">
        <f aca="false">DA115-CZ115</f>
        <v>7</v>
      </c>
      <c r="DB116" s="87" t="n">
        <f aca="false">DB115-DA115</f>
        <v>13</v>
      </c>
      <c r="DC116" s="87" t="n">
        <f aca="false">DC115-DB115</f>
        <v>20</v>
      </c>
      <c r="DD116" s="87" t="n">
        <f aca="false">DD115-DC115</f>
        <v>25</v>
      </c>
      <c r="DE116" s="87" t="n">
        <f aca="false">DE115-DD115</f>
        <v>0</v>
      </c>
      <c r="DF116" s="87" t="n">
        <f aca="false">DF115-DE115</f>
        <v>35</v>
      </c>
      <c r="DG116" s="87" t="n">
        <f aca="false">DG115-DF115</f>
        <v>46</v>
      </c>
      <c r="DH116" s="87" t="n">
        <f aca="false">DH115-DG115</f>
        <v>39</v>
      </c>
      <c r="DI116" s="87" t="n">
        <f aca="false">DI115-DH115</f>
        <v>25</v>
      </c>
      <c r="DJ116" s="87" t="n">
        <f aca="false">DJ115-DI115</f>
        <v>33</v>
      </c>
      <c r="DK116" s="87" t="n">
        <f aca="false">DK115-DJ115</f>
        <v>12</v>
      </c>
      <c r="DL116" s="87" t="n">
        <f aca="false">DL115-DK115</f>
        <v>0</v>
      </c>
      <c r="DM116" s="87" t="n">
        <f aca="false">DM115-DL115</f>
        <v>0</v>
      </c>
      <c r="DN116" s="87" t="n">
        <f aca="false">DN115-DM115</f>
        <v>0</v>
      </c>
      <c r="DO116" s="87" t="n">
        <f aca="false">DO115-DN115</f>
        <v>0</v>
      </c>
      <c r="DP116" s="87" t="n">
        <f aca="false">DP115-DO115</f>
        <v>0</v>
      </c>
      <c r="DQ116" s="87" t="n">
        <f aca="false">DQ115-DP115</f>
        <v>0</v>
      </c>
      <c r="DR116" s="87" t="n">
        <f aca="false">DR115-DQ115</f>
        <v>35</v>
      </c>
      <c r="DS116" s="87" t="n">
        <f aca="false">DS115-DR115</f>
        <v>55</v>
      </c>
      <c r="DT116" s="87" t="n">
        <f aca="false">DT115-DS115</f>
        <v>80</v>
      </c>
      <c r="DU116" s="87" t="n">
        <f aca="false">DU115-DT115</f>
        <v>35</v>
      </c>
      <c r="DV116" s="87" t="n">
        <f aca="false">DV115-DU115</f>
        <v>20</v>
      </c>
      <c r="DW116" s="87" t="n">
        <f aca="false">DW115-DV115</f>
        <v>10</v>
      </c>
      <c r="DX116" s="87" t="n">
        <f aca="false">DX115-DW115</f>
        <v>35</v>
      </c>
      <c r="DY116" s="87" t="n">
        <f aca="false">DY115-DX115</f>
        <v>0</v>
      </c>
      <c r="DZ116" s="87" t="n">
        <f aca="false">DZ115-DY115</f>
        <v>0</v>
      </c>
      <c r="EA116" s="87" t="n">
        <f aca="false">EA115-DZ115</f>
        <v>0</v>
      </c>
      <c r="EB116" s="87" t="n">
        <f aca="false">EB115-EA115</f>
        <v>0</v>
      </c>
      <c r="EC116" s="87" t="n">
        <f aca="false">EC115-EB115</f>
        <v>0</v>
      </c>
      <c r="ED116" s="87" t="n">
        <f aca="false">ED115-EC115</f>
        <v>0</v>
      </c>
      <c r="EE116" s="87" t="n">
        <f aca="false">EE115-ED115</f>
        <v>65</v>
      </c>
      <c r="EF116" s="87" t="n">
        <f aca="false">EF115-EE115</f>
        <v>40</v>
      </c>
      <c r="EG116" s="87" t="n">
        <f aca="false">EG115-EF115</f>
        <v>80</v>
      </c>
      <c r="EH116" s="87" t="n">
        <f aca="false">EH115-EG115</f>
        <v>30</v>
      </c>
      <c r="EI116" s="87" t="n">
        <f aca="false">EI115-EH115</f>
        <v>35</v>
      </c>
      <c r="EJ116" s="87" t="n">
        <f aca="false">EJ115-EI115</f>
        <v>0</v>
      </c>
      <c r="EK116" s="87" t="n">
        <f aca="false">EK115-EJ115</f>
        <v>0</v>
      </c>
      <c r="EL116" s="87" t="n">
        <f aca="false">EL115-EK115</f>
        <v>0</v>
      </c>
      <c r="EM116" s="87" t="n">
        <f aca="false">EM115-EL115</f>
        <v>0</v>
      </c>
      <c r="EN116" s="87" t="n">
        <f aca="false">EN115-EM115</f>
        <v>0</v>
      </c>
      <c r="EO116" s="87" t="n">
        <f aca="false">EO115-EN115</f>
        <v>5</v>
      </c>
      <c r="EP116" s="87" t="n">
        <f aca="false">EP115-EO115</f>
        <v>40</v>
      </c>
      <c r="EQ116" s="87" t="n">
        <f aca="false">EQ115-EP115</f>
        <v>70</v>
      </c>
      <c r="ER116" s="87" t="n">
        <f aca="false">ER115-EQ115</f>
        <v>40</v>
      </c>
      <c r="ES116" s="87" t="n">
        <f aca="false">ES115-ER115</f>
        <v>55</v>
      </c>
      <c r="ET116" s="87" t="n">
        <f aca="false">ET115-ES115</f>
        <v>35</v>
      </c>
      <c r="EU116" s="87" t="n">
        <f aca="false">EU115-ET115</f>
        <v>15</v>
      </c>
      <c r="EV116" s="87" t="n">
        <f aca="false">EV115-EU115</f>
        <v>10</v>
      </c>
      <c r="EW116" s="87" t="n">
        <f aca="false">EW115-EV115</f>
        <v>10</v>
      </c>
      <c r="EX116" s="87" t="n">
        <f aca="false">EX115-EW115</f>
        <v>1</v>
      </c>
      <c r="EY116" s="87" t="n">
        <f aca="false">EY115-EX115</f>
        <v>0</v>
      </c>
      <c r="EZ116" s="87" t="n">
        <f aca="false">EZ115-EY115</f>
        <v>4</v>
      </c>
      <c r="FA116" s="87" t="n">
        <f aca="false">FA115-EZ115</f>
        <v>0</v>
      </c>
      <c r="FB116" s="87" t="n">
        <f aca="false">FB115-FA115</f>
        <v>25</v>
      </c>
      <c r="FC116" s="87" t="n">
        <f aca="false">FC115-FB115</f>
        <v>45</v>
      </c>
      <c r="FD116" s="87" t="n">
        <f aca="false">FD115-FC115</f>
        <v>100</v>
      </c>
      <c r="FE116" s="87" t="n">
        <f aca="false">FE115-FD115</f>
        <v>10</v>
      </c>
      <c r="FF116" s="87" t="n">
        <f aca="false">FF115-FE115</f>
        <v>55</v>
      </c>
      <c r="FG116" s="87" t="n">
        <f aca="false">FG115-FF115</f>
        <v>35</v>
      </c>
      <c r="FH116" s="87" t="n">
        <f aca="false">FH115-FG115</f>
        <v>10</v>
      </c>
      <c r="FJ116" s="15" t="str">
        <f aca="false">B116</f>
        <v>пред</v>
      </c>
      <c r="FK116" s="15"/>
      <c r="FL116" s="15"/>
      <c r="FM116" s="87"/>
      <c r="FN116" s="89" t="n">
        <f aca="false">SUM(Q116:FI116,D116:O116)</f>
        <v>2557</v>
      </c>
    </row>
    <row r="117" customFormat="false" ht="16.5" hidden="false" customHeight="false" outlineLevel="0" collapsed="false">
      <c r="B117" s="83"/>
      <c r="C117" s="84"/>
      <c r="AK117" s="92" t="n">
        <f aca="false">AK116*AK$1+AK$15</f>
        <v>13054</v>
      </c>
      <c r="AL117" s="92" t="n">
        <f aca="false">AL116*AL$1+AL$15</f>
        <v>11562</v>
      </c>
      <c r="AM117" s="92" t="n">
        <f aca="false">AM116*AM$1+AM$15</f>
        <v>14321.5</v>
      </c>
      <c r="AN117" s="92" t="n">
        <f aca="false">AN116*AN$1+AN$15</f>
        <v>10666.5</v>
      </c>
      <c r="AO117" s="92" t="n">
        <f aca="false">AO116*AO$1+AO$15</f>
        <v>6358</v>
      </c>
      <c r="AP117" s="92" t="n">
        <f aca="false">AP116*AP$1+AP$15</f>
        <v>6861</v>
      </c>
      <c r="AQ117" s="92" t="n">
        <f aca="false">AQ116*AQ$1+AQ$15</f>
        <v>19870.1</v>
      </c>
      <c r="AR117" s="92" t="n">
        <f aca="false">AR116*AR$1+AR$15</f>
        <v>8540.8</v>
      </c>
      <c r="AS117" s="92" t="n">
        <f aca="false">AS116*AS$1+AS$15</f>
        <v>7057</v>
      </c>
      <c r="AT117" s="92" t="n">
        <f aca="false">AT116*AT$1+AT$15</f>
        <v>7654</v>
      </c>
      <c r="AU117" s="92" t="n">
        <f aca="false">AU116*AU$1+AU$15</f>
        <v>7361</v>
      </c>
      <c r="AV117" s="92" t="n">
        <f aca="false">AV116*AV$1+AV$15</f>
        <v>11579.4</v>
      </c>
      <c r="AW117" s="92" t="n">
        <f aca="false">AW116*AW$1+AW$15</f>
        <v>7585</v>
      </c>
      <c r="AX117" s="92" t="n">
        <f aca="false">AX116*AX$1+AX$15</f>
        <v>31113</v>
      </c>
      <c r="AY117" s="92" t="n">
        <f aca="false">AY116*AY$1+AY$15</f>
        <v>37675.8</v>
      </c>
      <c r="AZ117" s="92" t="n">
        <f aca="false">AZ116*AZ$1+AZ$15</f>
        <v>37631.8</v>
      </c>
      <c r="BA117" s="92" t="n">
        <f aca="false">BA116*BA$1+BA$15</f>
        <v>54049.2</v>
      </c>
      <c r="BB117" s="92" t="n">
        <f aca="false">BB116*BB$1+BB$15</f>
        <v>24305.2</v>
      </c>
      <c r="BC117" s="92" t="n">
        <f aca="false">BC116*BC$1+BC$15</f>
        <v>14176.2</v>
      </c>
      <c r="BD117" s="92" t="n">
        <f aca="false">BD116*BD$1+BD$15</f>
        <v>5592</v>
      </c>
      <c r="BE117" s="92" t="n">
        <f aca="false">BE116*BE$1+BE$15</f>
        <v>10738.5</v>
      </c>
      <c r="BF117" s="92" t="n">
        <f aca="false">BF116*BF$1+BF$15</f>
        <v>99874</v>
      </c>
      <c r="BG117" s="92" t="n">
        <f aca="false">BG116*BG$1+BG$15</f>
        <v>50265</v>
      </c>
      <c r="BH117" s="92" t="n">
        <f aca="false">BH116*BH$1+BH$15</f>
        <v>54485</v>
      </c>
      <c r="BI117" s="92" t="n">
        <f aca="false">BI116*BI$1+BI$15</f>
        <v>43014</v>
      </c>
      <c r="BJ117" s="92" t="n">
        <f aca="false">BJ116*BJ$1+BJ$15</f>
        <v>39819</v>
      </c>
      <c r="BK117" s="92" t="n">
        <f aca="false">BK116*BK$1+BK$15</f>
        <v>29209</v>
      </c>
      <c r="BL117" s="92" t="n">
        <f aca="false">BL116*BL$1+BL$15</f>
        <v>10242</v>
      </c>
      <c r="BM117" s="92" t="n">
        <f aca="false">BM116*BM$1+BM$15</f>
        <v>15598</v>
      </c>
      <c r="BN117" s="92" t="n">
        <f aca="false">BN116*BN$1+BN$15</f>
        <v>6400</v>
      </c>
      <c r="BO117" s="92" t="n">
        <f aca="false">BO116*BO$1+BO$15</f>
        <v>6630</v>
      </c>
      <c r="BP117" s="92" t="n">
        <f aca="false">BP116*BP$1+BP$15</f>
        <v>18510</v>
      </c>
      <c r="BQ117" s="92" t="n">
        <f aca="false">BQ116*BQ$1+BQ$15</f>
        <v>18510</v>
      </c>
      <c r="BR117" s="93" t="n">
        <f aca="false">BR116*BR$1+BR$15</f>
        <v>7627</v>
      </c>
      <c r="BS117" s="92" t="n">
        <f aca="false">BS116*BS$1+BS$15</f>
        <v>6324</v>
      </c>
      <c r="BT117" s="92" t="n">
        <f aca="false">BT116*BT$1+BT$15</f>
        <v>6817</v>
      </c>
      <c r="BU117" s="92" t="n">
        <f aca="false">BU116*BU$1+BU$15</f>
        <v>6743</v>
      </c>
      <c r="BV117" s="92" t="n">
        <f aca="false">BV116*BV$1+BV$15</f>
        <v>24287</v>
      </c>
      <c r="BW117" s="92" t="n">
        <f aca="false">BW116*BW$1+BW$15</f>
        <v>24362</v>
      </c>
      <c r="BX117" s="92" t="n">
        <f aca="false">BX116*BX$1+BX$15</f>
        <v>19147</v>
      </c>
      <c r="BY117" s="92" t="n">
        <f aca="false">BY116*BY$1+BY$15</f>
        <v>36468</v>
      </c>
      <c r="BZ117" s="92" t="n">
        <f aca="false">BZ116*BZ$1+BZ$15</f>
        <v>32980</v>
      </c>
      <c r="CA117" s="92" t="n">
        <f aca="false">CA116*CA$1+CA$15</f>
        <v>65999</v>
      </c>
      <c r="CB117" s="92" t="n">
        <f aca="false">CB116*CB$1+CB$15</f>
        <v>97008</v>
      </c>
      <c r="CC117" s="92" t="n">
        <f aca="false">CC116*CC$1+CC$15</f>
        <v>19708</v>
      </c>
      <c r="CD117" s="92" t="n">
        <f aca="false">CD116*CD$1+CD$15</f>
        <v>38671</v>
      </c>
      <c r="CE117" s="92" t="n">
        <f aca="false">CE116*CE$1+CE$15</f>
        <v>7479</v>
      </c>
      <c r="CF117" s="92" t="n">
        <f aca="false">CF116*CF$1+CF$15</f>
        <v>31616</v>
      </c>
      <c r="CG117" s="92" t="n">
        <f aca="false">CG116*CG$1+CG$15</f>
        <v>29332</v>
      </c>
      <c r="CH117" s="92" t="n">
        <f aca="false">CH116*CH$1+CH$15</f>
        <v>56815</v>
      </c>
      <c r="CI117" s="92" t="n">
        <f aca="false">CI116*CI$1+CI$15</f>
        <v>86149</v>
      </c>
      <c r="CJ117" s="92" t="n">
        <f aca="false">CJ116*CJ$1+CJ$15</f>
        <v>30708</v>
      </c>
      <c r="CK117" s="92" t="n">
        <f aca="false">CK116*CK$1+CK$15</f>
        <v>91221</v>
      </c>
      <c r="CL117" s="92" t="n">
        <f aca="false">CL116*CL$1+CL$15</f>
        <v>49121</v>
      </c>
      <c r="CM117" s="92" t="n">
        <f aca="false">CM116*CM$1+CM$15</f>
        <v>36794</v>
      </c>
      <c r="CN117" s="92" t="n">
        <f aca="false">CN116*CN$1+CN$15</f>
        <v>42332</v>
      </c>
      <c r="CO117" s="92" t="n">
        <f aca="false">CO116*CO$1+CO$15</f>
        <v>7011</v>
      </c>
      <c r="CP117" s="92" t="n">
        <f aca="false">CP116*CP$1+CP$15</f>
        <v>14485</v>
      </c>
      <c r="CQ117" s="92" t="n">
        <f aca="false">CQ116*CQ$1+CQ$15</f>
        <v>6843</v>
      </c>
      <c r="CR117" s="92" t="n">
        <f aca="false">CR116*CR$1+CR$15</f>
        <v>10618</v>
      </c>
      <c r="CS117" s="92" t="n">
        <f aca="false">CS116*CS$1+CS$15</f>
        <v>31900</v>
      </c>
      <c r="CT117" s="92" t="n">
        <f aca="false">CT116*CT$1+CT$15</f>
        <v>78287</v>
      </c>
      <c r="CU117" s="92" t="n">
        <f aca="false">CU116*CU$1+CU$15</f>
        <v>92208</v>
      </c>
      <c r="CV117" s="92" t="n">
        <f aca="false">CV116*CV$1+CV$15</f>
        <v>79090</v>
      </c>
      <c r="CW117" s="92" t="n">
        <f aca="false">CW116*CW$1+CW$15</f>
        <v>78618</v>
      </c>
      <c r="CX117" s="92" t="n">
        <f aca="false">CX116*CX$1+CX$15</f>
        <v>60875</v>
      </c>
      <c r="CY117" s="92" t="n">
        <f aca="false">CY116*CY$1+CY$15</f>
        <v>43556</v>
      </c>
      <c r="CZ117" s="92" t="n">
        <f aca="false">CZ116*CZ$1+CZ$15</f>
        <v>22793</v>
      </c>
      <c r="DA117" s="92" t="n">
        <f aca="false">DA116*DA$1+DA$15</f>
        <v>24444</v>
      </c>
      <c r="DB117" s="92" t="n">
        <f aca="false">DB116*DB$1+DB$15</f>
        <v>31319</v>
      </c>
      <c r="DC117" s="92" t="n">
        <f aca="false">DC116*DC$1+DC$15</f>
        <v>55849</v>
      </c>
      <c r="DD117" s="92" t="n">
        <f aca="false">DD116*DD$1+DD$15</f>
        <v>66124</v>
      </c>
      <c r="DE117" s="92" t="n">
        <f aca="false">DE116*DE$1+DE$15</f>
        <v>21168</v>
      </c>
      <c r="DF117" s="92" t="n">
        <f aca="false">DF116*DF$1+DF$15</f>
        <v>82644</v>
      </c>
      <c r="DG117" s="92" t="n">
        <f aca="false">DG116*DG$1+DG$15</f>
        <v>102354</v>
      </c>
      <c r="DH117" s="92" t="n">
        <f aca="false">DH116*DH$1+DH$15</f>
        <v>89147</v>
      </c>
      <c r="DI117" s="92" t="n">
        <f aca="false">DI116*DI$1+DI$15</f>
        <v>70087</v>
      </c>
      <c r="DJ117" s="92" t="n">
        <f aca="false">DJ116*DJ$1+DJ$15</f>
        <v>86946</v>
      </c>
      <c r="DK117" s="92" t="n">
        <f aca="false">DK116*DK$1+DK$15</f>
        <v>40222</v>
      </c>
      <c r="DL117" s="92" t="n">
        <f aca="false">DL116*DL$1+DL$15</f>
        <v>16609</v>
      </c>
      <c r="DM117" s="92" t="n">
        <f aca="false">DM116*DM$1+DM$15</f>
        <v>26364</v>
      </c>
      <c r="DN117" s="92" t="n">
        <f aca="false">DN116*DN$1+DN$15</f>
        <v>14865</v>
      </c>
      <c r="DO117" s="92" t="n">
        <f aca="false">DO116*DO$1+DO$15</f>
        <v>7378</v>
      </c>
      <c r="DP117" s="92" t="n">
        <f aca="false">DP116*DP$1+DP$15</f>
        <v>18168</v>
      </c>
      <c r="DQ117" s="92" t="n">
        <f aca="false">DQ116*DQ$1+DQ$15</f>
        <v>7157</v>
      </c>
      <c r="DR117" s="92" t="n">
        <f aca="false">DR116*DR$1+DR$15</f>
        <v>94731</v>
      </c>
      <c r="DS117" s="92" t="n">
        <f aca="false">DS116*DS$1+DS$15</f>
        <v>141935</v>
      </c>
      <c r="DT117" s="92" t="n">
        <f aca="false">DT116*DT$1+DT$15</f>
        <v>189065</v>
      </c>
      <c r="DU117" s="92" t="n">
        <f aca="false">DU116*DU$1+DU$15</f>
        <v>90950</v>
      </c>
      <c r="DV117" s="92" t="n">
        <f aca="false">DV116*DV$1+DV$15</f>
        <v>53608</v>
      </c>
      <c r="DW117" s="92" t="n">
        <f aca="false">DW116*DW$1+DW$15</f>
        <v>42520</v>
      </c>
      <c r="DX117" s="92" t="n">
        <f aca="false">DX116*DX$1+DX$15</f>
        <v>92310</v>
      </c>
      <c r="DY117" s="92" t="n">
        <f aca="false">DY116*DY$1+DY$15</f>
        <v>9101</v>
      </c>
      <c r="DZ117" s="92" t="n">
        <f aca="false">DZ116*DZ$1+DZ$15</f>
        <v>21412</v>
      </c>
      <c r="EA117" s="92" t="n">
        <f aca="false">EA116*EA$1+EA$15</f>
        <v>1683</v>
      </c>
      <c r="EB117" s="92" t="n">
        <f aca="false">EB116*EB$1+EB$15</f>
        <v>21354</v>
      </c>
      <c r="EC117" s="92" t="n">
        <f aca="false">EC116*EC$1+EC$15</f>
        <v>19497</v>
      </c>
      <c r="ED117" s="92" t="n">
        <f aca="false">ED116*ED$1+ED$15</f>
        <v>34757</v>
      </c>
      <c r="EE117" s="92" t="n">
        <f aca="false">EE116*EE$1+EE$15</f>
        <v>163037</v>
      </c>
      <c r="EF117" s="92" t="n">
        <f aca="false">EF116*EF$1+EF$15</f>
        <v>115484</v>
      </c>
      <c r="EG117" s="92" t="n">
        <f aca="false">EG116*EG$1+EG$15</f>
        <v>212230</v>
      </c>
      <c r="EH117" s="92" t="n">
        <f aca="false">EH116*EH$1+EH$15</f>
        <v>71329</v>
      </c>
      <c r="EI117" s="92" t="n">
        <f aca="false">EI116*EI$1+EI$15</f>
        <v>101106</v>
      </c>
      <c r="EJ117" s="92" t="n">
        <f aca="false">EJ116*EJ$1+EJ$15</f>
        <v>25531</v>
      </c>
      <c r="EK117" s="92" t="n">
        <f aca="false">EK116*EK$1+EK$15</f>
        <v>17266</v>
      </c>
      <c r="EL117" s="92" t="n">
        <f aca="false">EL116*EL$1+EL$15</f>
        <v>16554</v>
      </c>
      <c r="EM117" s="92" t="n">
        <f aca="false">EM116*EM$1+EM$15</f>
        <v>15294</v>
      </c>
      <c r="EN117" s="92" t="n">
        <f aca="false">EN116*EN$1+EN$15</f>
        <v>28009</v>
      </c>
      <c r="EO117" s="92" t="n">
        <f aca="false">EO116*EO$1+EO$15</f>
        <v>27459</v>
      </c>
      <c r="EP117" s="92" t="n">
        <f aca="false">EP116*EP$1+EP$15</f>
        <v>115691</v>
      </c>
      <c r="EQ117" s="92" t="n">
        <f aca="false">EQ116*EQ$1+EQ$15</f>
        <v>191451</v>
      </c>
      <c r="ER117" s="92" t="n">
        <f aca="false">ER116*ER$1+ER$15</f>
        <v>122189</v>
      </c>
      <c r="ES117" s="92" t="n">
        <f aca="false">ES116*ES$1+ES$15</f>
        <v>159894</v>
      </c>
      <c r="ET117" s="92" t="n">
        <f aca="false">ET116*ET$1+ET$15</f>
        <v>117974</v>
      </c>
      <c r="EU117" s="92" t="n">
        <f aca="false">EU116*EU$1+EU$15</f>
        <v>47865</v>
      </c>
      <c r="EV117" s="92" t="n">
        <f aca="false">EV116*EV$1+EV$15</f>
        <v>40774</v>
      </c>
      <c r="EW117" s="92" t="n">
        <f aca="false">EW116*EW$1+EW$15</f>
        <v>42661</v>
      </c>
      <c r="EX117" s="92" t="n">
        <f aca="false">EX116*EX$1+EX$15</f>
        <v>20237</v>
      </c>
      <c r="EY117" s="92" t="n">
        <f aca="false">EY116*EY$1+EY$15</f>
        <v>11446</v>
      </c>
      <c r="EZ117" s="92" t="n">
        <f aca="false">EZ116*EZ$1+EZ$15</f>
        <v>31860</v>
      </c>
      <c r="FA117" s="92" t="n">
        <f aca="false">FA116*FA$1+FA$15</f>
        <v>23010</v>
      </c>
      <c r="FB117" s="92" t="n">
        <f aca="false">FB116*FB$1+FB$15</f>
        <v>95580</v>
      </c>
      <c r="FC117" s="92" t="n">
        <f aca="false">FC116*FC$1+FC$15</f>
        <v>131629</v>
      </c>
      <c r="FD117" s="92" t="n">
        <f aca="false">FD116*FD$1+FD$15</f>
        <v>263258</v>
      </c>
      <c r="FE117" s="92" t="n">
        <f aca="false">FE116*FE$1+FE$15</f>
        <v>53100</v>
      </c>
      <c r="FF117" s="92" t="n">
        <f aca="false">FF116*FF$1+FF$15</f>
        <v>150391</v>
      </c>
      <c r="FG117" s="92" t="n">
        <f aca="false">FG116*FG$1+FG$15</f>
        <v>106613</v>
      </c>
      <c r="FH117" s="92" t="n">
        <f aca="false">FH116*FH$1+FH$15</f>
        <v>48203</v>
      </c>
      <c r="FJ117" s="15" t="n">
        <f aca="false">B117</f>
        <v>0</v>
      </c>
      <c r="FK117" s="15"/>
      <c r="FL117" s="15"/>
      <c r="FM117" s="92"/>
      <c r="FN117" s="94" t="n">
        <f aca="false">SUM(Q117:FI117,D117:O117)</f>
        <v>6255193</v>
      </c>
    </row>
    <row r="118" customFormat="false" ht="16.5" hidden="false" customHeight="false" outlineLevel="0" collapsed="false">
      <c r="A118" s="95"/>
      <c r="B118" s="83" t="s">
        <v>75</v>
      </c>
      <c r="C118" s="95"/>
      <c r="AK118" s="96" t="n">
        <f aca="false">TRUNC(AK117/10,0)*10+10</f>
        <v>13060</v>
      </c>
      <c r="AL118" s="96" t="n">
        <f aca="false">TRUNC(AL117/10,0)*10+10</f>
        <v>11570</v>
      </c>
      <c r="AM118" s="96" t="n">
        <f aca="false">TRUNC(AM117/10,0)*10+10</f>
        <v>14330</v>
      </c>
      <c r="AN118" s="96" t="n">
        <f aca="false">TRUNC(AN117/10,0)*10+10</f>
        <v>10670</v>
      </c>
      <c r="AO118" s="96" t="n">
        <f aca="false">TRUNC(AO117/50,0)*50+50</f>
        <v>6400</v>
      </c>
      <c r="AP118" s="96" t="n">
        <f aca="false">TRUNC(AP117/50,0)*50+50</f>
        <v>6900</v>
      </c>
      <c r="AQ118" s="96" t="n">
        <f aca="false">TRUNC(AQ117/50,0)*50+50</f>
        <v>19900</v>
      </c>
      <c r="AR118" s="96" t="n">
        <f aca="false">TRUNC(AR117/50,0)*50+50</f>
        <v>8550</v>
      </c>
      <c r="AS118" s="96" t="n">
        <f aca="false">TRUNC(AS117/50,0)*50+50</f>
        <v>7100</v>
      </c>
      <c r="AT118" s="96" t="n">
        <f aca="false">TRUNC(AT117/50,0)*50+50</f>
        <v>7700</v>
      </c>
      <c r="AU118" s="96" t="n">
        <f aca="false">TRUNC(AU117/50,0)*50+50</f>
        <v>7400</v>
      </c>
      <c r="AV118" s="96" t="n">
        <f aca="false">TRUNC(AV117/50,0)*50+50</f>
        <v>11600</v>
      </c>
      <c r="AW118" s="96" t="n">
        <f aca="false">TRUNC(AW117/50,0)*50+50</f>
        <v>7600</v>
      </c>
      <c r="AX118" s="96" t="n">
        <f aca="false">TRUNC(AX117/50,0)*50+50</f>
        <v>31150</v>
      </c>
      <c r="AY118" s="96" t="n">
        <f aca="false">TRUNC(AY117/100,0)*100+100</f>
        <v>37700</v>
      </c>
      <c r="AZ118" s="96" t="n">
        <f aca="false">TRUNC(AZ117/100,0)*100+100</f>
        <v>37700</v>
      </c>
      <c r="BA118" s="96" t="n">
        <f aca="false">TRUNC(BA117/100,0)*100+100</f>
        <v>54100</v>
      </c>
      <c r="BB118" s="96" t="n">
        <f aca="false">TRUNC(BB117/100,0)*100+100</f>
        <v>24400</v>
      </c>
      <c r="BC118" s="96" t="n">
        <f aca="false">TRUNC(BC117/100,0)*100+100</f>
        <v>14200</v>
      </c>
      <c r="BD118" s="96" t="n">
        <f aca="false">TRUNC(BD117/100,0)*100+100</f>
        <v>5600</v>
      </c>
      <c r="BE118" s="96" t="n">
        <f aca="false">TRUNC(BE117/100,0)*100+100</f>
        <v>10800</v>
      </c>
      <c r="BF118" s="96" t="n">
        <f aca="false">TRUNC(BF117/100,0)*100+100</f>
        <v>99900</v>
      </c>
      <c r="BG118" s="96" t="n">
        <f aca="false">TRUNC(BG117/100,0)*100+100</f>
        <v>50300</v>
      </c>
      <c r="BH118" s="96" t="n">
        <f aca="false">TRUNC(BH117/100,0)*100+100</f>
        <v>54500</v>
      </c>
      <c r="BI118" s="96" t="n">
        <f aca="false">TRUNC(BI117/100,0)*100+100</f>
        <v>43100</v>
      </c>
      <c r="BJ118" s="96" t="n">
        <f aca="false">TRUNC(BJ117/100,0)*100+100</f>
        <v>39900</v>
      </c>
      <c r="BK118" s="96" t="n">
        <f aca="false">TRUNC(BK117/100,0)*100+100</f>
        <v>29300</v>
      </c>
      <c r="BL118" s="96" t="n">
        <f aca="false">TRUNC(BL117/100,0)*100+100</f>
        <v>10300</v>
      </c>
      <c r="BM118" s="96" t="n">
        <f aca="false">TRUNC(BM117/100,0)*100+100</f>
        <v>15600</v>
      </c>
      <c r="BN118" s="96" t="n">
        <f aca="false">TRUNC(BN117/100,0)*100+100</f>
        <v>6500</v>
      </c>
      <c r="BO118" s="96" t="n">
        <f aca="false">TRUNC(BO117/100,0)*100+100</f>
        <v>6700</v>
      </c>
      <c r="BP118" s="96" t="n">
        <f aca="false">TRUNC(BP117/100,0)*100+100</f>
        <v>18600</v>
      </c>
      <c r="BQ118" s="96" t="n">
        <f aca="false">TRUNC(BQ117/100,0)*100+100</f>
        <v>18600</v>
      </c>
      <c r="BR118" s="97" t="n">
        <f aca="false">TRUNC(BR117/100,0)*100+100</f>
        <v>7700</v>
      </c>
      <c r="BS118" s="96" t="n">
        <f aca="false">TRUNC(BS117/100,0)*100+100</f>
        <v>6400</v>
      </c>
      <c r="BT118" s="96" t="n">
        <f aca="false">TRUNC(BT117/100,0)*100+100</f>
        <v>6900</v>
      </c>
      <c r="BU118" s="96" t="n">
        <f aca="false">TRUNC(BU117/100,0)*100+100</f>
        <v>6800</v>
      </c>
      <c r="BV118" s="96" t="n">
        <f aca="false">TRUNC(BV117/100,0)*100+100</f>
        <v>24300</v>
      </c>
      <c r="BW118" s="96" t="n">
        <f aca="false">TRUNC(BW117/100,0)*100+100</f>
        <v>24400</v>
      </c>
      <c r="BX118" s="96" t="n">
        <f aca="false">TRUNC(BX117/100,0)*100+100</f>
        <v>19200</v>
      </c>
      <c r="BY118" s="96" t="n">
        <f aca="false">TRUNC(BY117/100,0)*100+100</f>
        <v>36500</v>
      </c>
      <c r="BZ118" s="96" t="n">
        <f aca="false">TRUNC(BZ117/100,0)*100+100</f>
        <v>33000</v>
      </c>
      <c r="CA118" s="96" t="n">
        <f aca="false">TRUNC(CA117/100,0)*100+100</f>
        <v>66000</v>
      </c>
      <c r="CB118" s="96" t="n">
        <f aca="false">TRUNC(CB117/100,0)*100+100</f>
        <v>97100</v>
      </c>
      <c r="CC118" s="96" t="n">
        <f aca="false">TRUNC(CC117/100,0)*100+100</f>
        <v>19800</v>
      </c>
      <c r="CD118" s="96" t="n">
        <f aca="false">(TRUNC(CD117/100,0)*100+100)/10000</f>
        <v>3.87</v>
      </c>
      <c r="CE118" s="96" t="n">
        <f aca="false">(TRUNC(CE117/100,0)*100+100)/10000</f>
        <v>0.75</v>
      </c>
      <c r="CF118" s="96" t="n">
        <f aca="false">(TRUNC(CF117/100,0)*100+100)/10000</f>
        <v>3.17</v>
      </c>
      <c r="CG118" s="96" t="n">
        <f aca="false">(TRUNC(CG117/100,0)*100+100)/10000</f>
        <v>2.94</v>
      </c>
      <c r="CH118" s="96" t="n">
        <f aca="false">(TRUNC(CH117/100,0)*100+100)/10000</f>
        <v>5.69</v>
      </c>
      <c r="CI118" s="96" t="n">
        <f aca="false">(TRUNC(CI117/100,0)*100+100)/10000</f>
        <v>8.62</v>
      </c>
      <c r="CJ118" s="96" t="n">
        <f aca="false">(TRUNC(CJ117/100,0)*100+100)/10000</f>
        <v>3.08</v>
      </c>
      <c r="CK118" s="96" t="n">
        <f aca="false">(TRUNC(CK117/100,0)*100+100)/10000</f>
        <v>9.13</v>
      </c>
      <c r="CL118" s="96" t="n">
        <f aca="false">(TRUNC(CL117/100,0)*100+100)/10000</f>
        <v>4.92</v>
      </c>
      <c r="CM118" s="96" t="n">
        <f aca="false">(TRUNC(CM117/100,0)*100+100)/10000</f>
        <v>3.68</v>
      </c>
      <c r="CN118" s="96" t="n">
        <f aca="false">(TRUNC(CN117/100,0)*100+100)/10000</f>
        <v>4.24</v>
      </c>
      <c r="CO118" s="96" t="n">
        <f aca="false">(TRUNC(CO117/100,0)*100+100)/10000</f>
        <v>0.71</v>
      </c>
      <c r="CP118" s="96" t="n">
        <f aca="false">(TRUNC(CP117/100,0)*100+100)/10000</f>
        <v>1.45</v>
      </c>
      <c r="CQ118" s="96" t="n">
        <f aca="false">(TRUNC(CQ117/100,0)*100+100)/10000</f>
        <v>0.69</v>
      </c>
      <c r="CR118" s="96" t="n">
        <f aca="false">(TRUNC(CR117/100,0)*100+100)/10000</f>
        <v>1.07</v>
      </c>
      <c r="CS118" s="96" t="n">
        <f aca="false">(TRUNC(CS117/100,0)*100+100)/10000</f>
        <v>3.2</v>
      </c>
      <c r="CT118" s="96" t="n">
        <f aca="false">(TRUNC(CT117/100,0)*100+100)/10000</f>
        <v>7.83</v>
      </c>
      <c r="CU118" s="96" t="n">
        <f aca="false">(TRUNC(CU117/100,0)*100+100)/10000</f>
        <v>9.23</v>
      </c>
      <c r="CV118" s="96" t="n">
        <f aca="false">(TRUNC(CV117/100,0)*100+100)/10000</f>
        <v>7.91</v>
      </c>
      <c r="CW118" s="96" t="n">
        <f aca="false">(TRUNC(CW117/100,0)*100+100)/10000</f>
        <v>7.87</v>
      </c>
      <c r="CX118" s="96" t="n">
        <f aca="false">(TRUNC(CX117/100,0)*100+100)/10000</f>
        <v>6.09</v>
      </c>
      <c r="CY118" s="96" t="n">
        <f aca="false">(TRUNC(CY117/100,0)*100+100)/10000</f>
        <v>4.36</v>
      </c>
      <c r="CZ118" s="96" t="n">
        <f aca="false">(TRUNC(CZ117/100,0)*100+100)/10000</f>
        <v>2.28</v>
      </c>
      <c r="DA118" s="96" t="n">
        <f aca="false">(TRUNC(DA117/100,0)*100+100)/10000</f>
        <v>2.45</v>
      </c>
      <c r="DB118" s="96" t="n">
        <f aca="false">(TRUNC(DB117/100,0)*100+100)/10000</f>
        <v>3.14</v>
      </c>
      <c r="DC118" s="96" t="n">
        <f aca="false">(TRUNC(DC117/100,0)*100+100)/10000</f>
        <v>5.59</v>
      </c>
      <c r="DD118" s="96" t="n">
        <f aca="false">(TRUNC(DD117/100,0)*100+100)/10000</f>
        <v>6.62</v>
      </c>
      <c r="DE118" s="96" t="n">
        <f aca="false">(TRUNC(DE117/100,0)*100+100)/10000</f>
        <v>2.12</v>
      </c>
      <c r="DF118" s="96" t="n">
        <f aca="false">(TRUNC(DF117/100,0)*100+100)/10000</f>
        <v>8.27</v>
      </c>
      <c r="DG118" s="96" t="n">
        <f aca="false">(TRUNC(DG117/100,0)*100+100)/10000</f>
        <v>10.24</v>
      </c>
      <c r="DH118" s="96" t="n">
        <f aca="false">(TRUNC(DH117/100,0)*100+100)/10000</f>
        <v>8.92</v>
      </c>
      <c r="DI118" s="96" t="n">
        <f aca="false">(TRUNC(DI117/100,0)*100+100)/10000</f>
        <v>7.01</v>
      </c>
      <c r="DJ118" s="96" t="n">
        <f aca="false">(TRUNC(DJ117/100,0)*100+100)/10000</f>
        <v>8.7</v>
      </c>
      <c r="DK118" s="96" t="n">
        <f aca="false">(TRUNC(DK117/100,0)*100+100)/10000</f>
        <v>4.03</v>
      </c>
      <c r="DL118" s="96" t="n">
        <f aca="false">(TRUNC(DL117/100,0)*100+100)/10000</f>
        <v>1.67</v>
      </c>
      <c r="DM118" s="96" t="n">
        <f aca="false">(TRUNC(DM117/100,0)*100+100)/10000</f>
        <v>2.64</v>
      </c>
      <c r="DN118" s="96" t="n">
        <f aca="false">(TRUNC(DN117/100,0)*100+100)/10000</f>
        <v>1.49</v>
      </c>
      <c r="DO118" s="96" t="n">
        <f aca="false">(TRUNC(DO117/100,0)*100+100)/10000</f>
        <v>0.74</v>
      </c>
      <c r="DP118" s="96" t="n">
        <f aca="false">(TRUNC(DP117/100,0)*100+100)/10000</f>
        <v>1.82</v>
      </c>
      <c r="DQ118" s="96" t="n">
        <f aca="false">(TRUNC(DQ117/100,0)*100+100)/10000</f>
        <v>0.72</v>
      </c>
      <c r="DR118" s="96" t="n">
        <f aca="false">(TRUNC(DR117/100,0)*100+100)/10000</f>
        <v>9.48</v>
      </c>
      <c r="DS118" s="96" t="n">
        <f aca="false">(TRUNC(DS117/100,0)*100+100)/10000</f>
        <v>14.2</v>
      </c>
      <c r="DT118" s="96" t="n">
        <f aca="false">(TRUNC(DT117/100,0)*100+100)/10000</f>
        <v>18.91</v>
      </c>
      <c r="DU118" s="96" t="n">
        <f aca="false">(TRUNC(DU117/100,0)*100+100)/10000</f>
        <v>9.1</v>
      </c>
      <c r="DV118" s="96" t="n">
        <f aca="false">(TRUNC(DV117/100,0)*100+100)/10000</f>
        <v>5.37</v>
      </c>
      <c r="DW118" s="96" t="n">
        <f aca="false">(TRUNC(DW117/100,0)*100+100)/10000</f>
        <v>4.26</v>
      </c>
      <c r="DX118" s="96" t="n">
        <f aca="false">(TRUNC(DX117/100,0)*100+100)/10000</f>
        <v>9.24</v>
      </c>
      <c r="DY118" s="96" t="n">
        <f aca="false">(TRUNC(DY117/100,0)*100+100)/10000</f>
        <v>0.92</v>
      </c>
      <c r="DZ118" s="96" t="n">
        <f aca="false">(TRUNC(DZ117/100,0)*100+100)/10000</f>
        <v>2.15</v>
      </c>
      <c r="EA118" s="96" t="n">
        <f aca="false">(TRUNC(EA117/100,0)*100+100)/10000</f>
        <v>0.17</v>
      </c>
      <c r="EB118" s="96" t="n">
        <f aca="false">(TRUNC(EB117/100,0)*100+100)/10000</f>
        <v>2.14</v>
      </c>
      <c r="EC118" s="96" t="n">
        <f aca="false">(TRUNC(EC117/100,0)*100+100)/10000</f>
        <v>1.95</v>
      </c>
      <c r="ED118" s="96" t="n">
        <f aca="false">(TRUNC(ED117/100,0)*100+100)/10000</f>
        <v>3.48</v>
      </c>
      <c r="EE118" s="96" t="n">
        <f aca="false">(TRUNC(EE117/100,0)*100+100)/10000</f>
        <v>16.31</v>
      </c>
      <c r="EF118" s="96" t="n">
        <f aca="false">(TRUNC(EF117/100,0)*100+100)/10000</f>
        <v>11.55</v>
      </c>
      <c r="EG118" s="96" t="n">
        <f aca="false">(TRUNC(EG117/100,0)*100+100)/10000</f>
        <v>21.23</v>
      </c>
      <c r="EH118" s="96" t="n">
        <f aca="false">(TRUNC(EH117/100,0)*100+100)/10000</f>
        <v>7.14</v>
      </c>
      <c r="EI118" s="96" t="n">
        <f aca="false">(TRUNC(EI117/100,0)*100+100)/10000</f>
        <v>10.12</v>
      </c>
      <c r="EJ118" s="96" t="n">
        <f aca="false">(TRUNC(EJ117/100,0)*100+100)/10000</f>
        <v>2.56</v>
      </c>
      <c r="EK118" s="96" t="n">
        <f aca="false">(TRUNC(EK117/100,0)*100+100)/10000</f>
        <v>1.73</v>
      </c>
      <c r="EL118" s="96" t="n">
        <f aca="false">(TRUNC(EL117/100,0)*100+100)/10000</f>
        <v>1.66</v>
      </c>
      <c r="EM118" s="96" t="n">
        <f aca="false">(TRUNC(EM117/100,0)*100+100)/10000</f>
        <v>1.53</v>
      </c>
      <c r="EN118" s="96" t="n">
        <f aca="false">(TRUNC(EN117/100,0)*100+100)/10000</f>
        <v>2.81</v>
      </c>
      <c r="EO118" s="96" t="n">
        <f aca="false">(TRUNC(EO117/100,0)*100+100)/10000</f>
        <v>2.75</v>
      </c>
      <c r="EP118" s="96" t="n">
        <f aca="false">(TRUNC(EP117/100,0)*100+100)/10000</f>
        <v>11.57</v>
      </c>
      <c r="EQ118" s="96" t="n">
        <f aca="false">(TRUNC(EQ117/100,0)*100+100)/10000</f>
        <v>19.15</v>
      </c>
      <c r="ER118" s="96" t="n">
        <f aca="false">(TRUNC(ER117/100,0)*100+100)/10000</f>
        <v>12.22</v>
      </c>
      <c r="ES118" s="96" t="n">
        <f aca="false">(TRUNC(ES117/100,0)*100+100)/10000</f>
        <v>15.99</v>
      </c>
      <c r="ET118" s="96" t="n">
        <f aca="false">(TRUNC(ET117/100,0)*100+100)/10000</f>
        <v>11.8</v>
      </c>
      <c r="EU118" s="96" t="n">
        <f aca="false">(TRUNC(EU117/100,0)*100+100)/10000</f>
        <v>4.79</v>
      </c>
      <c r="EV118" s="96" t="n">
        <f aca="false">(TRUNC(EV117/100,0)*100+100)/10000</f>
        <v>4.08</v>
      </c>
      <c r="EW118" s="96" t="n">
        <f aca="false">(TRUNC(EW117/100,0)*100+100)/10000</f>
        <v>4.27</v>
      </c>
      <c r="EX118" s="96" t="n">
        <f aca="false">(TRUNC(EX117/100,0)*100+100)/10000</f>
        <v>2.03</v>
      </c>
      <c r="EY118" s="96" t="n">
        <f aca="false">(TRUNC(EY117/100,0)*100+100)/10000</f>
        <v>1.15</v>
      </c>
      <c r="EZ118" s="96" t="n">
        <f aca="false">(TRUNC(EZ117/100,0)*100+100)/10000</f>
        <v>3.19</v>
      </c>
      <c r="FA118" s="96" t="n">
        <f aca="false">(TRUNC(FA117/100,0)*100+100)/10000</f>
        <v>2.31</v>
      </c>
      <c r="FB118" s="96" t="n">
        <f aca="false">(TRUNC(FB117/100,0)*100+100)/10000</f>
        <v>9.56</v>
      </c>
      <c r="FC118" s="96" t="n">
        <f aca="false">(TRUNC(FC117/100,0)*100+100)/10000</f>
        <v>13.17</v>
      </c>
      <c r="FD118" s="96" t="n">
        <f aca="false">(TRUNC(FD117/100,0)*100+100)/10000</f>
        <v>26.33</v>
      </c>
      <c r="FE118" s="96" t="n">
        <f aca="false">(TRUNC(FE117/100,0)*100+100)/10000</f>
        <v>5.32</v>
      </c>
      <c r="FF118" s="96" t="n">
        <f aca="false">(TRUNC(FF117/100,0)*100+100)/10000</f>
        <v>15.04</v>
      </c>
      <c r="FG118" s="96" t="n">
        <f aca="false">(TRUNC(FG117/100,0)*100+100)/10000</f>
        <v>10.67</v>
      </c>
      <c r="FH118" s="96" t="n">
        <f aca="false">(TRUNC(FH117/100,0)*100+100)/10000</f>
        <v>4.83</v>
      </c>
      <c r="FJ118" s="15" t="str">
        <f aca="false">B118</f>
        <v>платить</v>
      </c>
      <c r="FK118" s="99" t="n">
        <f aca="false">FL118-FL119</f>
        <v>-216.78</v>
      </c>
      <c r="FL118" s="83" t="n">
        <f aca="false">ROUNDUP(SUM(BX118:CC118)/10000,2)+SUM(CD118:FI118)</f>
        <v>544.34</v>
      </c>
      <c r="FM118" s="96" t="n">
        <f aca="false">FN118-FO118</f>
        <v>-134.95</v>
      </c>
      <c r="FN118" s="95" t="n">
        <f aca="false">ROUNDUP(SUM(Q118:CC118,D118:O118)/10000,2)+SUM(CD118:FI118)</f>
        <v>626.17</v>
      </c>
      <c r="FO118" s="100" t="n">
        <f aca="false">ROUNDDOWN(SUM(Q119:CC119,D119:O119)/10000,2)+SUM(CD119:FI119)</f>
        <v>761.12</v>
      </c>
    </row>
    <row r="119" s="125" customFormat="true" ht="17.25" hidden="false" customHeight="false" outlineLevel="0" collapsed="false">
      <c r="A119" s="101"/>
      <c r="B119" s="115" t="s">
        <v>78</v>
      </c>
      <c r="C119" s="101"/>
      <c r="G119" s="126"/>
      <c r="AK119" s="123"/>
      <c r="AL119" s="123"/>
      <c r="AM119" s="123"/>
      <c r="AN119" s="123"/>
      <c r="AO119" s="105"/>
      <c r="AP119" s="105"/>
      <c r="AQ119" s="105"/>
      <c r="AR119" s="105"/>
      <c r="AS119" s="105"/>
      <c r="AT119" s="105"/>
      <c r="AU119" s="105"/>
      <c r="AV119" s="105"/>
      <c r="AW119" s="105"/>
      <c r="AX119" s="105"/>
      <c r="AY119" s="105"/>
      <c r="AZ119" s="105"/>
      <c r="BA119" s="105"/>
      <c r="BB119" s="105"/>
      <c r="BC119" s="105"/>
      <c r="BD119" s="105"/>
      <c r="BE119" s="105"/>
      <c r="BF119" s="105"/>
      <c r="BG119" s="105"/>
      <c r="BH119" s="105"/>
      <c r="BI119" s="105"/>
      <c r="BJ119" s="105"/>
      <c r="BK119" s="105"/>
      <c r="BL119" s="105"/>
      <c r="BM119" s="105"/>
      <c r="BN119" s="105"/>
      <c r="BO119" s="105"/>
      <c r="BP119" s="105"/>
      <c r="BQ119" s="105"/>
      <c r="BR119" s="106"/>
      <c r="BS119" s="105"/>
      <c r="BT119" s="105"/>
      <c r="BU119" s="105"/>
      <c r="BV119" s="105"/>
      <c r="BW119" s="105"/>
      <c r="BX119" s="105"/>
      <c r="BY119" s="105"/>
      <c r="BZ119" s="105"/>
      <c r="CA119" s="105"/>
      <c r="CB119" s="105"/>
      <c r="CC119" s="105"/>
      <c r="CD119" s="105" t="n">
        <v>18.62</v>
      </c>
      <c r="CE119" s="105" t="n">
        <v>9.41</v>
      </c>
      <c r="CF119" s="105" t="n">
        <v>9.8</v>
      </c>
      <c r="CG119" s="105" t="n">
        <v>14.04</v>
      </c>
      <c r="CH119" s="105" t="n">
        <v>21.1</v>
      </c>
      <c r="CI119" s="105" t="n">
        <v>19.6</v>
      </c>
      <c r="CJ119" s="105" t="n">
        <v>14.7</v>
      </c>
      <c r="CK119" s="105" t="n">
        <v>14.04</v>
      </c>
      <c r="CL119" s="105" t="n">
        <v>14.04</v>
      </c>
      <c r="CM119" s="105" t="n">
        <v>14.7</v>
      </c>
      <c r="CN119" s="105" t="n">
        <v>16.66</v>
      </c>
      <c r="CO119" s="105" t="n">
        <v>29.4</v>
      </c>
      <c r="CP119" s="105" t="n">
        <v>22.54</v>
      </c>
      <c r="CQ119" s="105" t="n">
        <v>29.4</v>
      </c>
      <c r="CR119" s="105" t="n">
        <v>8.82</v>
      </c>
      <c r="CS119" s="105" t="n">
        <v>27.95</v>
      </c>
      <c r="CT119" s="105" t="n">
        <v>27.95</v>
      </c>
      <c r="CU119" s="105" t="n">
        <v>20.58</v>
      </c>
      <c r="CV119" s="105" t="n">
        <v>9.8</v>
      </c>
      <c r="CW119" s="105" t="n">
        <v>20.58</v>
      </c>
      <c r="CX119" s="105" t="n">
        <v>20.09</v>
      </c>
      <c r="CY119" s="105" t="n">
        <v>20.58</v>
      </c>
      <c r="CZ119" s="105" t="n">
        <v>20.58</v>
      </c>
      <c r="DA119" s="105" t="n">
        <v>9.8</v>
      </c>
      <c r="DB119" s="105" t="n">
        <v>11.76</v>
      </c>
      <c r="DC119" s="105" t="n">
        <v>23.52</v>
      </c>
      <c r="DD119" s="105"/>
      <c r="DE119" s="105"/>
      <c r="DF119" s="105"/>
      <c r="DG119" s="105"/>
      <c r="DH119" s="105"/>
      <c r="DI119" s="105"/>
      <c r="DJ119" s="105"/>
      <c r="DK119" s="105"/>
      <c r="DL119" s="105"/>
      <c r="DM119" s="105"/>
      <c r="DN119" s="105"/>
      <c r="DO119" s="105"/>
      <c r="DP119" s="105"/>
      <c r="DQ119" s="105"/>
      <c r="DR119" s="105"/>
      <c r="DS119" s="105"/>
      <c r="DT119" s="105"/>
      <c r="DU119" s="105"/>
      <c r="DV119" s="105"/>
      <c r="DW119" s="105"/>
      <c r="DX119" s="105"/>
      <c r="DY119" s="105"/>
      <c r="DZ119" s="105"/>
      <c r="EA119" s="105"/>
      <c r="EB119" s="105"/>
      <c r="EC119" s="105"/>
      <c r="ED119" s="105"/>
      <c r="EE119" s="105"/>
      <c r="EF119" s="105"/>
      <c r="EG119" s="105" t="n">
        <v>11.76</v>
      </c>
      <c r="EH119" s="105" t="n">
        <v>23.52</v>
      </c>
      <c r="EI119" s="105" t="n">
        <v>11.76</v>
      </c>
      <c r="EJ119" s="114" t="n">
        <v>23.52</v>
      </c>
      <c r="EK119" s="105"/>
      <c r="EL119" s="105"/>
      <c r="EM119" s="105"/>
      <c r="EN119" s="105"/>
      <c r="EO119" s="105" t="n">
        <v>24.5</v>
      </c>
      <c r="EP119" s="105"/>
      <c r="EQ119" s="105"/>
      <c r="ER119" s="105" t="n">
        <v>24.5</v>
      </c>
      <c r="ES119" s="105" t="n">
        <v>24.5</v>
      </c>
      <c r="ET119" s="105" t="n">
        <v>23.52</v>
      </c>
      <c r="EU119" s="105" t="n">
        <v>24.5</v>
      </c>
      <c r="EV119" s="114" t="n">
        <v>24.5</v>
      </c>
      <c r="EW119" s="114" t="n">
        <v>24.5</v>
      </c>
      <c r="EX119" s="105"/>
      <c r="EY119" s="105"/>
      <c r="EZ119" s="105"/>
      <c r="FA119" s="105"/>
      <c r="FB119" s="114" t="n">
        <v>24.5</v>
      </c>
      <c r="FC119" s="105"/>
      <c r="FD119" s="105"/>
      <c r="FE119" s="105"/>
      <c r="FF119" s="0" t="n">
        <v>25.48</v>
      </c>
      <c r="FG119" s="105"/>
      <c r="FH119" s="105"/>
      <c r="FJ119" s="107" t="s">
        <v>42</v>
      </c>
      <c r="FK119" s="107"/>
      <c r="FL119" s="107" t="n">
        <f aca="false">SUM(CD119:FI119)</f>
        <v>761.12</v>
      </c>
      <c r="FM119" s="105"/>
      <c r="FN119" s="108"/>
      <c r="FO119" s="109"/>
    </row>
    <row r="120" customFormat="false" ht="17.25" hidden="false" customHeight="false" outlineLevel="0" collapsed="false">
      <c r="A120" s="0" t="n">
        <v>21</v>
      </c>
      <c r="B120" s="75" t="s">
        <v>99</v>
      </c>
      <c r="AN120" s="6" t="n">
        <v>0</v>
      </c>
      <c r="AO120" s="78" t="n">
        <v>2</v>
      </c>
      <c r="AP120" s="78" t="n">
        <v>15</v>
      </c>
      <c r="AQ120" s="78" t="n">
        <v>19</v>
      </c>
      <c r="AR120" s="78" t="n">
        <v>55</v>
      </c>
      <c r="AS120" s="78" t="n">
        <v>88</v>
      </c>
      <c r="AT120" s="78" t="n">
        <v>88</v>
      </c>
      <c r="AU120" s="78" t="n">
        <v>88</v>
      </c>
      <c r="AV120" s="78" t="n">
        <v>88</v>
      </c>
      <c r="AW120" s="78" t="n">
        <v>90</v>
      </c>
      <c r="AX120" s="78" t="n">
        <v>92</v>
      </c>
      <c r="AY120" s="78" t="n">
        <v>92</v>
      </c>
      <c r="AZ120" s="78" t="n">
        <v>102</v>
      </c>
      <c r="BA120" s="78" t="n">
        <v>102</v>
      </c>
      <c r="BB120" s="78" t="n">
        <v>102</v>
      </c>
      <c r="BC120" s="78" t="n">
        <v>102</v>
      </c>
      <c r="BD120" s="78" t="n">
        <v>142</v>
      </c>
      <c r="BE120" s="78" t="n">
        <v>160</v>
      </c>
      <c r="BF120" s="78" t="n">
        <v>160</v>
      </c>
      <c r="BG120" s="78" t="n">
        <v>160</v>
      </c>
      <c r="BH120" s="78" t="n">
        <v>160</v>
      </c>
      <c r="BI120" s="78" t="n">
        <v>160</v>
      </c>
      <c r="BJ120" s="78" t="n">
        <v>160</v>
      </c>
      <c r="BK120" s="78" t="n">
        <v>160</v>
      </c>
      <c r="BL120" s="78" t="n">
        <v>160</v>
      </c>
      <c r="BM120" s="78" t="n">
        <v>160</v>
      </c>
      <c r="BN120" s="78" t="n">
        <v>171</v>
      </c>
      <c r="BO120" s="78" t="n">
        <v>173</v>
      </c>
      <c r="BP120" s="78" t="n">
        <v>183</v>
      </c>
      <c r="BQ120" s="78" t="n">
        <v>188</v>
      </c>
      <c r="BR120" s="79" t="n">
        <v>198</v>
      </c>
      <c r="BS120" s="78" t="n">
        <v>218</v>
      </c>
      <c r="BT120" s="78" t="n">
        <v>236</v>
      </c>
      <c r="BU120" s="78" t="n">
        <v>251</v>
      </c>
      <c r="BV120" s="78" t="n">
        <v>263</v>
      </c>
      <c r="BW120" s="78" t="n">
        <v>275</v>
      </c>
      <c r="BX120" s="78" t="n">
        <v>287</v>
      </c>
      <c r="BY120" s="78" t="n">
        <v>302</v>
      </c>
      <c r="BZ120" s="78" t="n">
        <v>317</v>
      </c>
      <c r="CA120" s="78" t="n">
        <v>332</v>
      </c>
      <c r="CB120" s="78" t="n">
        <v>347</v>
      </c>
      <c r="CC120" s="78" t="n">
        <v>362</v>
      </c>
      <c r="CD120" s="78" t="n">
        <v>377</v>
      </c>
      <c r="CE120" s="78" t="n">
        <v>397</v>
      </c>
      <c r="CF120" s="78" t="n">
        <v>473</v>
      </c>
      <c r="CG120" s="78" t="n">
        <v>490</v>
      </c>
      <c r="CH120" s="78" t="n">
        <v>505</v>
      </c>
      <c r="CI120" s="78" t="n">
        <v>525</v>
      </c>
      <c r="CJ120" s="78" t="n">
        <v>542</v>
      </c>
      <c r="CK120" s="78" t="n">
        <v>557</v>
      </c>
      <c r="CL120" s="78" t="n">
        <v>587</v>
      </c>
      <c r="CM120" s="78" t="n">
        <v>627</v>
      </c>
      <c r="CN120" s="78" t="n">
        <v>677</v>
      </c>
      <c r="CO120" s="78" t="n">
        <v>722</v>
      </c>
      <c r="CP120" s="78" t="n">
        <v>762</v>
      </c>
      <c r="CQ120" s="78" t="n">
        <v>797</v>
      </c>
      <c r="CR120" s="78" t="n">
        <v>827</v>
      </c>
      <c r="CS120" s="78" t="n">
        <v>857</v>
      </c>
      <c r="CT120" s="78" t="n">
        <v>857</v>
      </c>
      <c r="CU120" s="78" t="n">
        <v>857</v>
      </c>
      <c r="CV120" s="78" t="n">
        <v>857</v>
      </c>
      <c r="CW120" s="78" t="n">
        <v>857</v>
      </c>
      <c r="CX120" s="78" t="n">
        <v>857</v>
      </c>
      <c r="CY120" s="78" t="n">
        <v>857</v>
      </c>
      <c r="CZ120" s="78" t="n">
        <v>857</v>
      </c>
      <c r="DA120" s="78" t="n">
        <v>857</v>
      </c>
      <c r="DB120" s="78" t="n">
        <v>857</v>
      </c>
      <c r="DC120" s="78" t="n">
        <v>857</v>
      </c>
      <c r="DD120" s="78" t="n">
        <v>857</v>
      </c>
      <c r="DE120" s="78" t="n">
        <v>857</v>
      </c>
      <c r="DF120" s="78" t="n">
        <v>857</v>
      </c>
      <c r="DG120" s="78" t="n">
        <v>857</v>
      </c>
      <c r="DH120" s="78" t="n">
        <v>857</v>
      </c>
      <c r="DI120" s="78" t="n">
        <v>857</v>
      </c>
      <c r="DJ120" s="78" t="n">
        <v>857</v>
      </c>
      <c r="DK120" s="78" t="n">
        <v>857</v>
      </c>
      <c r="DL120" s="78" t="n">
        <v>857</v>
      </c>
      <c r="DM120" s="78" t="n">
        <v>857</v>
      </c>
      <c r="DN120" s="78" t="n">
        <v>857</v>
      </c>
      <c r="DO120" s="78" t="n">
        <v>857</v>
      </c>
      <c r="DP120" s="78" t="n">
        <v>857</v>
      </c>
      <c r="DQ120" s="78" t="n">
        <v>857</v>
      </c>
      <c r="DR120" s="78" t="n">
        <v>857</v>
      </c>
      <c r="DS120" s="78" t="n">
        <v>857</v>
      </c>
      <c r="DT120" s="78" t="n">
        <v>857</v>
      </c>
      <c r="DU120" s="78" t="n">
        <v>857</v>
      </c>
      <c r="DV120" s="78" t="n">
        <v>857</v>
      </c>
      <c r="DW120" s="78" t="n">
        <v>857</v>
      </c>
      <c r="DX120" s="78" t="n">
        <v>857</v>
      </c>
      <c r="DY120" s="78" t="n">
        <v>857</v>
      </c>
      <c r="DZ120" s="78" t="n">
        <v>857</v>
      </c>
      <c r="EA120" s="78" t="n">
        <v>857</v>
      </c>
      <c r="EB120" s="78" t="n">
        <v>857</v>
      </c>
      <c r="EC120" s="78" t="n">
        <v>857</v>
      </c>
      <c r="ED120" s="78" t="n">
        <v>857</v>
      </c>
      <c r="EE120" s="78" t="n">
        <v>857</v>
      </c>
      <c r="EF120" s="78" t="n">
        <v>857</v>
      </c>
      <c r="EG120" s="78" t="n">
        <v>857</v>
      </c>
      <c r="EH120" s="78" t="n">
        <v>857</v>
      </c>
      <c r="EI120" s="78" t="n">
        <v>857</v>
      </c>
      <c r="EJ120" s="78" t="n">
        <v>857</v>
      </c>
      <c r="EK120" s="78" t="n">
        <v>857</v>
      </c>
      <c r="EL120" s="78" t="n">
        <v>857</v>
      </c>
      <c r="EM120" s="78" t="n">
        <v>857</v>
      </c>
      <c r="EN120" s="78" t="n">
        <v>857</v>
      </c>
      <c r="EO120" s="78" t="n">
        <v>857</v>
      </c>
      <c r="EP120" s="78" t="n">
        <v>857</v>
      </c>
      <c r="EQ120" s="78" t="n">
        <v>857</v>
      </c>
      <c r="ER120" s="78" t="n">
        <v>857</v>
      </c>
      <c r="ES120" s="78" t="n">
        <v>857</v>
      </c>
      <c r="ET120" s="78" t="n">
        <v>857</v>
      </c>
      <c r="EU120" s="78" t="n">
        <v>857</v>
      </c>
      <c r="EV120" s="78" t="n">
        <v>857</v>
      </c>
      <c r="EW120" s="78" t="n">
        <v>857</v>
      </c>
      <c r="EX120" s="78" t="n">
        <v>857</v>
      </c>
      <c r="EY120" s="78" t="n">
        <v>857</v>
      </c>
      <c r="EZ120" s="78" t="n">
        <v>857</v>
      </c>
      <c r="FA120" s="78" t="n">
        <v>857</v>
      </c>
      <c r="FB120" s="78" t="n">
        <v>857</v>
      </c>
      <c r="FC120" s="78" t="n">
        <v>857</v>
      </c>
      <c r="FD120" s="78" t="n">
        <v>857</v>
      </c>
      <c r="FE120" s="78" t="n">
        <v>857</v>
      </c>
      <c r="FF120" s="78" t="n">
        <v>857</v>
      </c>
      <c r="FG120" s="78" t="n">
        <v>857</v>
      </c>
      <c r="FH120" s="78" t="n">
        <v>857</v>
      </c>
      <c r="FJ120" s="127" t="s">
        <v>100</v>
      </c>
      <c r="FK120" s="128"/>
      <c r="FL120" s="128"/>
      <c r="FM120" s="81"/>
      <c r="FN120" s="95"/>
    </row>
    <row r="121" customFormat="false" ht="16.5" hidden="false" customHeight="false" outlineLevel="0" collapsed="false">
      <c r="B121" s="83" t="s">
        <v>34</v>
      </c>
      <c r="AO121" s="87" t="n">
        <f aca="false">AO120-AN120</f>
        <v>2</v>
      </c>
      <c r="AP121" s="87" t="n">
        <f aca="false">AP120-AO120</f>
        <v>13</v>
      </c>
      <c r="AQ121" s="87" t="n">
        <f aca="false">AQ120-AP120</f>
        <v>4</v>
      </c>
      <c r="AR121" s="87" t="n">
        <f aca="false">AR120-AQ120</f>
        <v>36</v>
      </c>
      <c r="AS121" s="87" t="n">
        <f aca="false">AS120-AR120</f>
        <v>33</v>
      </c>
      <c r="AT121" s="87" t="n">
        <f aca="false">AT120-AS120</f>
        <v>0</v>
      </c>
      <c r="AU121" s="87" t="n">
        <f aca="false">AU120-AT120</f>
        <v>0</v>
      </c>
      <c r="AV121" s="87" t="n">
        <f aca="false">AV120-AU120</f>
        <v>0</v>
      </c>
      <c r="AW121" s="87" t="n">
        <f aca="false">AW120-AV120</f>
        <v>2</v>
      </c>
      <c r="AX121" s="87" t="n">
        <f aca="false">AX120-AW120</f>
        <v>2</v>
      </c>
      <c r="AY121" s="87" t="n">
        <f aca="false">AY120-AX120</f>
        <v>0</v>
      </c>
      <c r="AZ121" s="87" t="n">
        <f aca="false">AZ120-AY120</f>
        <v>10</v>
      </c>
      <c r="BA121" s="87" t="n">
        <f aca="false">BA120-AZ120</f>
        <v>0</v>
      </c>
      <c r="BB121" s="87" t="n">
        <f aca="false">BB120-BA120</f>
        <v>0</v>
      </c>
      <c r="BC121" s="87" t="n">
        <f aca="false">BC120-BB120</f>
        <v>0</v>
      </c>
      <c r="BD121" s="87" t="n">
        <f aca="false">BD120-BC120</f>
        <v>40</v>
      </c>
      <c r="BE121" s="87" t="n">
        <v>25</v>
      </c>
      <c r="BF121" s="87" t="n">
        <f aca="false">BF120-BE120</f>
        <v>0</v>
      </c>
      <c r="BG121" s="87" t="n">
        <f aca="false">BG120-BF120</f>
        <v>0</v>
      </c>
      <c r="BH121" s="87" t="n">
        <f aca="false">BH120-BG120</f>
        <v>0</v>
      </c>
      <c r="BI121" s="87" t="n">
        <f aca="false">BI120-BH120</f>
        <v>0</v>
      </c>
      <c r="BJ121" s="87" t="n">
        <f aca="false">BJ120-BI120</f>
        <v>0</v>
      </c>
      <c r="BK121" s="87" t="n">
        <f aca="false">BK120-BJ120</f>
        <v>0</v>
      </c>
      <c r="BL121" s="87" t="n">
        <f aca="false">BL120-BK120</f>
        <v>0</v>
      </c>
      <c r="BM121" s="87" t="n">
        <f aca="false">BM120-BL120</f>
        <v>0</v>
      </c>
      <c r="BN121" s="87" t="n">
        <f aca="false">BN120-BM120</f>
        <v>11</v>
      </c>
      <c r="BO121" s="87" t="n">
        <f aca="false">BO120-BN120</f>
        <v>2</v>
      </c>
      <c r="BP121" s="87" t="n">
        <f aca="false">BP120-BO120</f>
        <v>10</v>
      </c>
      <c r="BQ121" s="87" t="n">
        <f aca="false">BQ120-BP120</f>
        <v>5</v>
      </c>
      <c r="BR121" s="88" t="n">
        <f aca="false">BR120-BQ120</f>
        <v>10</v>
      </c>
      <c r="BS121" s="87" t="n">
        <f aca="false">BS120-BR120</f>
        <v>20</v>
      </c>
      <c r="BT121" s="87" t="n">
        <f aca="false">BT120-BS120</f>
        <v>18</v>
      </c>
      <c r="BU121" s="87" t="n">
        <f aca="false">BU120-BT120</f>
        <v>15</v>
      </c>
      <c r="BV121" s="87" t="n">
        <v>11</v>
      </c>
      <c r="BW121" s="87" t="n">
        <f aca="false">BW120-BV120</f>
        <v>12</v>
      </c>
      <c r="BX121" s="87" t="n">
        <f aca="false">BX120-BW120</f>
        <v>12</v>
      </c>
      <c r="BY121" s="87" t="n">
        <f aca="false">BY120-BX120</f>
        <v>15</v>
      </c>
      <c r="BZ121" s="87" t="n">
        <f aca="false">BZ120-BY120</f>
        <v>15</v>
      </c>
      <c r="CA121" s="87" t="n">
        <f aca="false">CA120-BZ120</f>
        <v>15</v>
      </c>
      <c r="CB121" s="87" t="n">
        <f aca="false">CB120-CA120</f>
        <v>15</v>
      </c>
      <c r="CC121" s="87" t="n">
        <f aca="false">CC120-CB120</f>
        <v>15</v>
      </c>
      <c r="CD121" s="87" t="n">
        <f aca="false">CD120-CC120</f>
        <v>15</v>
      </c>
      <c r="CE121" s="87" t="n">
        <f aca="false">CE120-CD120</f>
        <v>20</v>
      </c>
      <c r="CF121" s="87" t="n">
        <f aca="false">CF120-CE120</f>
        <v>76</v>
      </c>
      <c r="CG121" s="87" t="n">
        <f aca="false">CG120-CF120</f>
        <v>17</v>
      </c>
      <c r="CH121" s="87" t="n">
        <f aca="false">CH120-CG120</f>
        <v>15</v>
      </c>
      <c r="CI121" s="87" t="n">
        <f aca="false">CI120-CH120</f>
        <v>20</v>
      </c>
      <c r="CJ121" s="87" t="n">
        <f aca="false">CJ120-CI120</f>
        <v>17</v>
      </c>
      <c r="CK121" s="87" t="n">
        <f aca="false">CK120-CJ120</f>
        <v>15</v>
      </c>
      <c r="CL121" s="87" t="n">
        <f aca="false">CL120-CK120</f>
        <v>30</v>
      </c>
      <c r="CM121" s="87" t="n">
        <f aca="false">CM120-CL120</f>
        <v>40</v>
      </c>
      <c r="CN121" s="87" t="n">
        <f aca="false">CN120-CM120</f>
        <v>50</v>
      </c>
      <c r="CO121" s="87" t="n">
        <f aca="false">CO120-CN120</f>
        <v>45</v>
      </c>
      <c r="CP121" s="87" t="n">
        <f aca="false">CP120-CO120</f>
        <v>40</v>
      </c>
      <c r="CQ121" s="87" t="n">
        <f aca="false">CQ120-CP120</f>
        <v>35</v>
      </c>
      <c r="CR121" s="87" t="n">
        <f aca="false">CR120-CQ120</f>
        <v>30</v>
      </c>
      <c r="CS121" s="87" t="n">
        <f aca="false">CS120-CR120</f>
        <v>30</v>
      </c>
      <c r="CT121" s="87" t="n">
        <v>30</v>
      </c>
      <c r="CU121" s="87" t="n">
        <v>40</v>
      </c>
      <c r="CV121" s="87" t="n">
        <v>30</v>
      </c>
      <c r="CW121" s="87" t="n">
        <v>30</v>
      </c>
      <c r="CX121" s="87" t="n">
        <v>30</v>
      </c>
      <c r="CY121" s="87" t="n">
        <v>40</v>
      </c>
      <c r="CZ121" s="87" t="n">
        <v>30</v>
      </c>
      <c r="DA121" s="87" t="n">
        <v>40</v>
      </c>
      <c r="DB121" s="87" t="n">
        <v>40</v>
      </c>
      <c r="DC121" s="87" t="n">
        <v>35</v>
      </c>
      <c r="DD121" s="87" t="n">
        <v>35</v>
      </c>
      <c r="DE121" s="87" t="n">
        <v>30</v>
      </c>
      <c r="DF121" s="87" t="n">
        <v>30</v>
      </c>
      <c r="DG121" s="87" t="n">
        <v>30</v>
      </c>
      <c r="DH121" s="87" t="n">
        <v>30</v>
      </c>
      <c r="DI121" s="87" t="n">
        <v>30</v>
      </c>
      <c r="DJ121" s="87" t="n">
        <v>40</v>
      </c>
      <c r="DK121" s="87" t="n">
        <v>40</v>
      </c>
      <c r="DL121" s="87" t="n">
        <v>45</v>
      </c>
      <c r="DM121" s="87" t="n">
        <v>45</v>
      </c>
      <c r="DN121" s="87" t="n">
        <v>45</v>
      </c>
      <c r="DO121" s="87" t="n">
        <v>45</v>
      </c>
      <c r="DP121" s="87" t="n">
        <v>40</v>
      </c>
      <c r="DQ121" s="87" t="n">
        <v>35</v>
      </c>
      <c r="DR121" s="87" t="n">
        <v>35</v>
      </c>
      <c r="DS121" s="87" t="n">
        <v>30</v>
      </c>
      <c r="DT121" s="87" t="n">
        <v>38</v>
      </c>
      <c r="DU121" s="87" t="n">
        <v>40</v>
      </c>
      <c r="DV121" s="87" t="n">
        <v>40</v>
      </c>
      <c r="DW121" s="87" t="n">
        <v>45</v>
      </c>
      <c r="DX121" s="87" t="n">
        <v>50</v>
      </c>
      <c r="DY121" s="87" t="n">
        <v>50</v>
      </c>
      <c r="DZ121" s="87" t="n">
        <v>50</v>
      </c>
      <c r="EA121" s="87" t="n">
        <v>250</v>
      </c>
      <c r="EB121" s="87" t="n">
        <v>240</v>
      </c>
      <c r="EC121" s="87" t="n">
        <v>40</v>
      </c>
      <c r="ED121" s="87" t="n">
        <v>40</v>
      </c>
      <c r="EE121" s="87" t="n">
        <v>40</v>
      </c>
      <c r="EF121" s="87" t="n">
        <v>45</v>
      </c>
      <c r="EG121" s="87" t="n">
        <v>45</v>
      </c>
      <c r="EH121" s="87" t="n">
        <v>50</v>
      </c>
      <c r="EI121" s="87" t="n">
        <v>50</v>
      </c>
      <c r="EJ121" s="87" t="n">
        <v>50</v>
      </c>
      <c r="EK121" s="87" t="n">
        <v>55</v>
      </c>
      <c r="EL121" s="87" t="n">
        <v>55</v>
      </c>
      <c r="EM121" s="87" t="n">
        <v>45</v>
      </c>
      <c r="EN121" s="87" t="n">
        <v>45</v>
      </c>
      <c r="EO121" s="87" t="n">
        <v>50</v>
      </c>
      <c r="EP121" s="87" t="n">
        <v>50</v>
      </c>
      <c r="EQ121" s="87" t="n">
        <v>70</v>
      </c>
      <c r="ER121" s="87" t="n">
        <v>70</v>
      </c>
      <c r="ES121" s="87" t="n">
        <v>70</v>
      </c>
      <c r="ET121" s="87" t="n">
        <v>70</v>
      </c>
      <c r="EU121" s="87" t="n">
        <v>70</v>
      </c>
      <c r="EV121" s="87" t="n">
        <v>80</v>
      </c>
      <c r="EW121" s="87" t="n">
        <v>80</v>
      </c>
      <c r="EX121" s="87" t="n">
        <v>75</v>
      </c>
      <c r="EY121" s="87" t="n">
        <v>70</v>
      </c>
      <c r="EZ121" s="87" t="n">
        <v>60</v>
      </c>
      <c r="FA121" s="87" t="n">
        <v>100</v>
      </c>
      <c r="FB121" s="87" t="n">
        <v>300</v>
      </c>
      <c r="FC121" s="87" t="n">
        <v>100</v>
      </c>
      <c r="FD121" s="87" t="n">
        <v>100</v>
      </c>
      <c r="FE121" s="87" t="n">
        <v>200</v>
      </c>
      <c r="FF121" s="87" t="n">
        <v>100</v>
      </c>
      <c r="FG121" s="87" t="n">
        <v>100</v>
      </c>
      <c r="FH121" s="87" t="n">
        <v>130</v>
      </c>
      <c r="FJ121" s="15" t="str">
        <f aca="false">B121</f>
        <v>пред</v>
      </c>
      <c r="FK121" s="15"/>
      <c r="FL121" s="15"/>
      <c r="FM121" s="87"/>
      <c r="FN121" s="89" t="n">
        <f aca="false">SUM(Q121:FI121,D121:O121)</f>
        <v>5101</v>
      </c>
    </row>
    <row r="122" customFormat="false" ht="16.5" hidden="false" customHeight="false" outlineLevel="0" collapsed="false">
      <c r="B122" s="83"/>
      <c r="AO122" s="92" t="n">
        <f aca="false">AO121*AO$1+AO$15</f>
        <v>7849.8</v>
      </c>
      <c r="AP122" s="92" t="n">
        <f aca="false">AP121*AP$1+AP$15</f>
        <v>17095.9</v>
      </c>
      <c r="AQ122" s="92" t="n">
        <f aca="false">AQ121*AQ$1+AQ$15</f>
        <v>9635.2</v>
      </c>
      <c r="AR122" s="92" t="n">
        <f aca="false">AR121*AR$1+AR$15</f>
        <v>36383.4</v>
      </c>
      <c r="AS122" s="92" t="n">
        <f aca="false">AS121*AS$1+AS$15</f>
        <v>34684.6</v>
      </c>
      <c r="AT122" s="92" t="n">
        <f aca="false">AT121*AT$1+AT$15</f>
        <v>7654</v>
      </c>
      <c r="AU122" s="92" t="n">
        <f aca="false">AU121*AU$1+AU$15</f>
        <v>7361</v>
      </c>
      <c r="AV122" s="92" t="n">
        <f aca="false">AV121*AV$1+AV$15</f>
        <v>7795</v>
      </c>
      <c r="AW122" s="92" t="n">
        <f aca="false">AW121*AW$1+AW$15</f>
        <v>9492.6</v>
      </c>
      <c r="AX122" s="92" t="n">
        <f aca="false">AX121*AX$1+AX$15</f>
        <v>9175.6</v>
      </c>
      <c r="AY122" s="92" t="n">
        <f aca="false">AY121*AY$1+AY$15</f>
        <v>8108</v>
      </c>
      <c r="AZ122" s="92" t="n">
        <f aca="false">AZ121*AZ$1+AZ$15</f>
        <v>17602</v>
      </c>
      <c r="BA122" s="92" t="n">
        <f aca="false">BA121*BA$1+BA$15</f>
        <v>7313</v>
      </c>
      <c r="BB122" s="92" t="n">
        <f aca="false">BB121*BB$1+BB$15</f>
        <v>6183</v>
      </c>
      <c r="BC122" s="92" t="n">
        <f aca="false">BC121*BC$1+BC$15</f>
        <v>5592</v>
      </c>
      <c r="BD122" s="92" t="n">
        <f aca="false">BD121*BD$1+BD$15</f>
        <v>43744</v>
      </c>
      <c r="BE122" s="92" t="n">
        <f aca="false">BE121*BE$1+BE$15</f>
        <v>30140.5</v>
      </c>
      <c r="BF122" s="92" t="n">
        <f aca="false">BF121*BF$1+BF$15</f>
        <v>4834</v>
      </c>
      <c r="BG122" s="92" t="n">
        <f aca="false">BG121*BG$1+BG$15</f>
        <v>8685</v>
      </c>
      <c r="BH122" s="92" t="n">
        <f aca="false">BH121*BH$1+BH$15</f>
        <v>6965</v>
      </c>
      <c r="BI122" s="92" t="n">
        <f aca="false">BI121*BI$1+BI$15</f>
        <v>4998</v>
      </c>
      <c r="BJ122" s="92" t="n">
        <f aca="false">BJ121*BJ$1+BJ$15</f>
        <v>6555</v>
      </c>
      <c r="BK122" s="92" t="n">
        <f aca="false">BK121*BK$1+BK$15</f>
        <v>6637</v>
      </c>
      <c r="BL122" s="92" t="n">
        <f aca="false">BL121*BL$1+BL$15</f>
        <v>9054</v>
      </c>
      <c r="BM122" s="92" t="n">
        <f aca="false">BM121*BM$1+BM$15</f>
        <v>3718</v>
      </c>
      <c r="BN122" s="92" t="n">
        <f aca="false">BN121*BN$1+BN$15</f>
        <v>19468</v>
      </c>
      <c r="BO122" s="92" t="n">
        <f aca="false">BO121*BO$1+BO$15</f>
        <v>9006</v>
      </c>
      <c r="BP122" s="92" t="n">
        <f aca="false">BP121*BP$1+BP$15</f>
        <v>18510</v>
      </c>
      <c r="BQ122" s="92" t="n">
        <f aca="false">BQ121*BQ$1+BQ$15</f>
        <v>12570</v>
      </c>
      <c r="BR122" s="93" t="n">
        <f aca="false">BR121*BR$1+BR$15</f>
        <v>19507</v>
      </c>
      <c r="BS122" s="92" t="n">
        <f aca="false">BS121*BS$1+BS$15</f>
        <v>30084</v>
      </c>
      <c r="BT122" s="92" t="n">
        <f aca="false">BT121*BT$1+BT$15</f>
        <v>28273</v>
      </c>
      <c r="BU122" s="92" t="n">
        <f aca="false">BU121*BU$1+BU$15</f>
        <v>24623</v>
      </c>
      <c r="BV122" s="92" t="n">
        <f aca="false">BV121*BV$1+BV$15</f>
        <v>19519</v>
      </c>
      <c r="BW122" s="92" t="n">
        <f aca="false">BW121*BW$1+BW$15</f>
        <v>20786</v>
      </c>
      <c r="BX122" s="92" t="n">
        <f aca="false">BX121*BX$1+BX$15</f>
        <v>21531</v>
      </c>
      <c r="BY122" s="92" t="n">
        <f aca="false">BY121*BY$1+BY$15</f>
        <v>24548</v>
      </c>
      <c r="BZ122" s="92" t="n">
        <f aca="false">BZ121*BZ$1+BZ$15</f>
        <v>26545</v>
      </c>
      <c r="CA122" s="92" t="n">
        <f aca="false">CA121*CA$1+CA$15</f>
        <v>27389</v>
      </c>
      <c r="CB122" s="92" t="n">
        <f aca="false">CB121*CB$1+CB$15</f>
        <v>26223</v>
      </c>
      <c r="CC122" s="92" t="n">
        <f aca="false">CC121*CC$1+CC$15</f>
        <v>26143</v>
      </c>
      <c r="CD122" s="92" t="n">
        <f aca="false">CD121*CD$1+CD$15</f>
        <v>27887</v>
      </c>
      <c r="CE122" s="92" t="n">
        <f aca="false">CE121*CE$1+CE$15</f>
        <v>36139</v>
      </c>
      <c r="CF122" s="92" t="n">
        <f aca="false">CF121*CF$1+CF$15</f>
        <v>116163</v>
      </c>
      <c r="CG122" s="92" t="n">
        <f aca="false">CG121*CG$1+CG$15</f>
        <v>32198</v>
      </c>
      <c r="CH122" s="92" t="n">
        <f aca="false">CH121*CH$1+CH$15</f>
        <v>28155</v>
      </c>
      <c r="CI122" s="92" t="n">
        <f aca="false">CI121*CI$1+CI$15</f>
        <v>35994</v>
      </c>
      <c r="CJ122" s="92" t="n">
        <f aca="false">CJ121*CJ$1+CJ$15</f>
        <v>33574</v>
      </c>
      <c r="CK122" s="92" t="n">
        <f aca="false">CK121*CK$1+CK$15</f>
        <v>26736</v>
      </c>
      <c r="CL122" s="92" t="n">
        <f aca="false">CL121*CL$1+CL$15</f>
        <v>49121</v>
      </c>
      <c r="CM122" s="92" t="n">
        <f aca="false">CM121*CM$1+CM$15</f>
        <v>65454</v>
      </c>
      <c r="CN122" s="92" t="n">
        <f aca="false">CN121*CN$1+CN$15</f>
        <v>78157</v>
      </c>
      <c r="CO122" s="92" t="n">
        <f aca="false">CO121*CO$1+CO$15</f>
        <v>71496</v>
      </c>
      <c r="CP122" s="92" t="n">
        <f aca="false">CP121*CP$1+CP$15</f>
        <v>64640</v>
      </c>
      <c r="CQ122" s="92" t="n">
        <f aca="false">CQ121*CQ$1+CQ$15</f>
        <v>67953</v>
      </c>
      <c r="CR122" s="92" t="n">
        <f aca="false">CR121*CR$1+CR$15</f>
        <v>62998</v>
      </c>
      <c r="CS122" s="92" t="n">
        <f aca="false">CS121*CS$1+CS$15</f>
        <v>61582</v>
      </c>
      <c r="CT122" s="92" t="n">
        <f aca="false">CT121*CT$1+CT$15</f>
        <v>66065</v>
      </c>
      <c r="CU122" s="92" t="n">
        <f aca="false">CU121*CU$1+CU$15</f>
        <v>74748</v>
      </c>
      <c r="CV122" s="92" t="n">
        <f aca="false">CV121*CV$1+CV$15</f>
        <v>61630</v>
      </c>
      <c r="CW122" s="92" t="n">
        <f aca="false">CW121*CW$1+CW$15</f>
        <v>61158</v>
      </c>
      <c r="CX122" s="92" t="n">
        <f aca="false">CX121*CX$1+CX$15</f>
        <v>60875</v>
      </c>
      <c r="CY122" s="92" t="n">
        <f aca="false">CY121*CY$1+CY$15</f>
        <v>78476</v>
      </c>
      <c r="CZ122" s="92" t="n">
        <f aca="false">CZ121*CZ$1+CZ$15</f>
        <v>57713</v>
      </c>
      <c r="DA122" s="92" t="n">
        <f aca="false">DA121*DA$1+DA$15</f>
        <v>82062</v>
      </c>
      <c r="DB122" s="92" t="n">
        <f aca="false">DB121*DB$1+DB$15</f>
        <v>79676</v>
      </c>
      <c r="DC122" s="92" t="n">
        <f aca="false">DC121*DC$1+DC$15</f>
        <v>84364</v>
      </c>
      <c r="DD122" s="92" t="n">
        <f aca="false">DD121*DD$1+DD$15</f>
        <v>85134</v>
      </c>
      <c r="DE122" s="92" t="n">
        <f aca="false">DE121*DE$1+DE$15</f>
        <v>78198</v>
      </c>
      <c r="DF122" s="92" t="n">
        <f aca="false">DF121*DF$1+DF$15</f>
        <v>73139</v>
      </c>
      <c r="DG122" s="92" t="n">
        <f aca="false">DG121*DG$1+DG$15</f>
        <v>71938</v>
      </c>
      <c r="DH122" s="92" t="n">
        <f aca="false">DH121*DH$1+DH$15</f>
        <v>72038</v>
      </c>
      <c r="DI122" s="92" t="n">
        <f aca="false">DI121*DI$1+DI$15</f>
        <v>79592</v>
      </c>
      <c r="DJ122" s="92" t="n">
        <f aca="false">DJ121*DJ$1+DJ$15</f>
        <v>100253</v>
      </c>
      <c r="DK122" s="92" t="n">
        <f aca="false">DK121*DK$1+DK$15</f>
        <v>93450</v>
      </c>
      <c r="DL122" s="92" t="n">
        <f aca="false">DL121*DL$1+DL$15</f>
        <v>102154</v>
      </c>
      <c r="DM122" s="92" t="n">
        <f aca="false">DM121*DM$1+DM$15</f>
        <v>111909</v>
      </c>
      <c r="DN122" s="92" t="n">
        <f aca="false">DN121*DN$1+DN$15</f>
        <v>103740</v>
      </c>
      <c r="DO122" s="92" t="n">
        <f aca="false">DO121*DO$1+DO$15</f>
        <v>101518</v>
      </c>
      <c r="DP122" s="92" t="n">
        <f aca="false">DP121*DP$1+DP$15</f>
        <v>101848</v>
      </c>
      <c r="DQ122" s="92" t="n">
        <f aca="false">DQ121*DQ$1+DQ$15</f>
        <v>80377</v>
      </c>
      <c r="DR122" s="92" t="n">
        <f aca="false">DR121*DR$1+DR$15</f>
        <v>94731</v>
      </c>
      <c r="DS122" s="92" t="n">
        <f aca="false">DS121*DS$1+DS$15</f>
        <v>89635</v>
      </c>
      <c r="DT122" s="92" t="n">
        <f aca="false">DT121*DT$1+DT$15</f>
        <v>101201</v>
      </c>
      <c r="DU122" s="92" t="n">
        <f aca="false">DU121*DU$1+DU$15</f>
        <v>101410</v>
      </c>
      <c r="DV122" s="92" t="n">
        <f aca="false">DV121*DV$1+DV$15</f>
        <v>95448</v>
      </c>
      <c r="DW122" s="92" t="n">
        <f aca="false">DW121*DW$1+DW$15</f>
        <v>115740</v>
      </c>
      <c r="DX122" s="92" t="n">
        <f aca="false">DX121*DX$1+DX$15</f>
        <v>123690</v>
      </c>
      <c r="DY122" s="92" t="n">
        <f aca="false">DY121*DY$1+DY$15</f>
        <v>113701</v>
      </c>
      <c r="DZ122" s="92" t="n">
        <f aca="false">DZ121*DZ$1+DZ$15</f>
        <v>137462</v>
      </c>
      <c r="EA122" s="92" t="n">
        <f aca="false">EA121*EA$1+EA$15</f>
        <v>581933</v>
      </c>
      <c r="EB122" s="92" t="n">
        <f aca="false">EB121*EB$1+EB$15</f>
        <v>578394</v>
      </c>
      <c r="EC122" s="92" t="n">
        <f aca="false">EC121*EC$1+EC$15</f>
        <v>112337</v>
      </c>
      <c r="ED122" s="92" t="n">
        <f aca="false">ED121*ED$1+ED$15</f>
        <v>127597</v>
      </c>
      <c r="EE122" s="92" t="n">
        <f aca="false">EE121*EE$1+EE$15</f>
        <v>105012</v>
      </c>
      <c r="EF122" s="92" t="n">
        <f aca="false">EF121*EF$1+EF$15</f>
        <v>127089</v>
      </c>
      <c r="EG122" s="92" t="n">
        <f aca="false">EG121*EG$1+EG$15</f>
        <v>130995</v>
      </c>
      <c r="EH122" s="92" t="n">
        <f aca="false">EH121*EH$1+EH$15</f>
        <v>117749</v>
      </c>
      <c r="EI122" s="92" t="n">
        <f aca="false">EI121*EI$1+EI$15</f>
        <v>135921</v>
      </c>
      <c r="EJ122" s="92" t="n">
        <f aca="false">EJ121*EJ$1+EJ$15</f>
        <v>141581</v>
      </c>
      <c r="EK122" s="92" t="n">
        <f aca="false">EK121*EK$1+EK$15</f>
        <v>144921</v>
      </c>
      <c r="EL122" s="92" t="n">
        <f aca="false">EL121*EL$1+EL$15</f>
        <v>151799</v>
      </c>
      <c r="EM122" s="92" t="n">
        <f aca="false">EM121*EM$1+EM$15</f>
        <v>125949</v>
      </c>
      <c r="EN122" s="92" t="n">
        <f aca="false">EN121*EN$1+EN$15</f>
        <v>138664</v>
      </c>
      <c r="EO122" s="92" t="n">
        <f aca="false">EO121*EO$1+EO$15</f>
        <v>138114</v>
      </c>
      <c r="EP122" s="92" t="n">
        <f aca="false">EP121*EP$1+EP$15</f>
        <v>140281</v>
      </c>
      <c r="EQ122" s="92" t="n">
        <f aca="false">EQ121*EQ$1+EQ$15</f>
        <v>191451</v>
      </c>
      <c r="ER122" s="92" t="n">
        <f aca="false">ER121*ER$1+ER$15</f>
        <v>195959</v>
      </c>
      <c r="ES122" s="92" t="n">
        <f aca="false">ES121*ES$1+ES$15</f>
        <v>196779</v>
      </c>
      <c r="ET122" s="92" t="n">
        <f aca="false">ET121*ET$1+ET$15</f>
        <v>204039</v>
      </c>
      <c r="EU122" s="92" t="n">
        <f aca="false">EU121*EU$1+EU$15</f>
        <v>183110</v>
      </c>
      <c r="EV122" s="92" t="n">
        <f aca="false">EV121*EV$1+EV$15</f>
        <v>212904</v>
      </c>
      <c r="EW122" s="92" t="n">
        <f aca="false">EW121*EW$1+EW$15</f>
        <v>214791</v>
      </c>
      <c r="EX122" s="92" t="n">
        <f aca="false">EX121*EX$1+EX$15</f>
        <v>207975</v>
      </c>
      <c r="EY122" s="92" t="n">
        <f aca="false">EY121*EY$1+EY$15</f>
        <v>189036</v>
      </c>
      <c r="EZ122" s="92" t="n">
        <f aca="false">EZ121*EZ$1+EZ$15</f>
        <v>173932</v>
      </c>
      <c r="FA122" s="92" t="n">
        <f aca="false">FA121*FA$1+FA$15</f>
        <v>276710</v>
      </c>
      <c r="FB122" s="92" t="n">
        <f aca="false">FB121*FB$1+FB$15</f>
        <v>793255</v>
      </c>
      <c r="FC122" s="92" t="n">
        <f aca="false">FC121*FC$1+FC$15</f>
        <v>271164</v>
      </c>
      <c r="FD122" s="92" t="n">
        <f aca="false">FD121*FD$1+FD$15</f>
        <v>263258</v>
      </c>
      <c r="FE122" s="92" t="n">
        <f aca="false">FE121*FE$1+FE$15</f>
        <v>535130</v>
      </c>
      <c r="FF122" s="92" t="n">
        <f aca="false">FF121*FF$1+FF$15</f>
        <v>264556</v>
      </c>
      <c r="FG122" s="92" t="n">
        <f aca="false">FG121*FG$1+FG$15</f>
        <v>271518</v>
      </c>
      <c r="FH122" s="92" t="n">
        <f aca="false">FH121*FH$1+FH$15</f>
        <v>352643</v>
      </c>
      <c r="FJ122" s="15" t="n">
        <f aca="false">B122</f>
        <v>0</v>
      </c>
      <c r="FK122" s="15"/>
      <c r="FL122" s="15"/>
      <c r="FM122" s="92"/>
      <c r="FN122" s="94" t="n">
        <f aca="false">SUM(Q122:FI122,D122:O122)</f>
        <v>12461846.6</v>
      </c>
    </row>
    <row r="123" customFormat="false" ht="16.5" hidden="false" customHeight="false" outlineLevel="0" collapsed="false">
      <c r="A123" s="95"/>
      <c r="B123" s="83" t="s">
        <v>75</v>
      </c>
      <c r="AO123" s="96" t="n">
        <f aca="false">TRUNC(AO122/50,0)*50+50</f>
        <v>7850</v>
      </c>
      <c r="AP123" s="96" t="n">
        <f aca="false">TRUNC(AP122/50,0)*50+50</f>
        <v>17100</v>
      </c>
      <c r="AQ123" s="96" t="n">
        <f aca="false">TRUNC(AQ122/50,0)*50+50</f>
        <v>9650</v>
      </c>
      <c r="AR123" s="96" t="n">
        <f aca="false">TRUNC(AR122/50,0)*50+50</f>
        <v>36400</v>
      </c>
      <c r="AS123" s="96" t="n">
        <f aca="false">TRUNC(AS122/50,0)*50+50</f>
        <v>34700</v>
      </c>
      <c r="AT123" s="96" t="n">
        <f aca="false">TRUNC(AT122/50,0)*50+50</f>
        <v>7700</v>
      </c>
      <c r="AU123" s="96" t="n">
        <f aca="false">TRUNC(AU122/50,0)*50+50</f>
        <v>7400</v>
      </c>
      <c r="AV123" s="96" t="n">
        <f aca="false">TRUNC(AV122/50,0)*50+50</f>
        <v>7800</v>
      </c>
      <c r="AW123" s="96" t="n">
        <f aca="false">TRUNC(AW122/50,0)*50+50</f>
        <v>9500</v>
      </c>
      <c r="AX123" s="96" t="n">
        <f aca="false">TRUNC(AX122/50,0)*50+50</f>
        <v>9200</v>
      </c>
      <c r="AY123" s="96" t="n">
        <f aca="false">TRUNC(AY122/100,0)*100+100</f>
        <v>8200</v>
      </c>
      <c r="AZ123" s="96" t="n">
        <f aca="false">TRUNC(AZ122/100,0)*100+100</f>
        <v>17700</v>
      </c>
      <c r="BA123" s="96" t="n">
        <f aca="false">TRUNC(BA122/100,0)*100+100</f>
        <v>7400</v>
      </c>
      <c r="BB123" s="96" t="n">
        <f aca="false">TRUNC(BB122/100,0)*100+100</f>
        <v>6200</v>
      </c>
      <c r="BC123" s="96" t="n">
        <f aca="false">TRUNC(BC122/100,0)*100+100</f>
        <v>5600</v>
      </c>
      <c r="BD123" s="96" t="n">
        <f aca="false">TRUNC(BD122/100,0)*100+100</f>
        <v>43800</v>
      </c>
      <c r="BE123" s="96" t="n">
        <f aca="false">TRUNC(BE122/100,0)*100+100</f>
        <v>30200</v>
      </c>
      <c r="BF123" s="96" t="n">
        <f aca="false">TRUNC(BF122/100,0)*100+100</f>
        <v>4900</v>
      </c>
      <c r="BG123" s="96" t="n">
        <f aca="false">TRUNC(BG122/100,0)*100+100</f>
        <v>8700</v>
      </c>
      <c r="BH123" s="96" t="n">
        <f aca="false">TRUNC(BH122/100,0)*100+100</f>
        <v>7000</v>
      </c>
      <c r="BI123" s="96" t="n">
        <f aca="false">TRUNC(BI122/100,0)*100+100</f>
        <v>5000</v>
      </c>
      <c r="BJ123" s="96" t="n">
        <f aca="false">TRUNC(BJ122/100,0)*100+100</f>
        <v>6600</v>
      </c>
      <c r="BK123" s="96" t="n">
        <f aca="false">TRUNC(BK122/100,0)*100+100</f>
        <v>6700</v>
      </c>
      <c r="BL123" s="96" t="n">
        <f aca="false">TRUNC(BL122/100,0)*100+100</f>
        <v>9100</v>
      </c>
      <c r="BM123" s="96" t="n">
        <f aca="false">TRUNC(BM122/100,0)*100+100</f>
        <v>3800</v>
      </c>
      <c r="BN123" s="96" t="n">
        <f aca="false">TRUNC(BN122/100,0)*100+100</f>
        <v>19500</v>
      </c>
      <c r="BO123" s="96" t="n">
        <f aca="false">TRUNC(BO122/100,0)*100+100</f>
        <v>9100</v>
      </c>
      <c r="BP123" s="96" t="n">
        <f aca="false">TRUNC(BP122/100,0)*100+100</f>
        <v>18600</v>
      </c>
      <c r="BQ123" s="96" t="n">
        <f aca="false">TRUNC(BQ122/100,0)*100+100</f>
        <v>12600</v>
      </c>
      <c r="BR123" s="97" t="n">
        <f aca="false">TRUNC(BR122/100,0)*100+100</f>
        <v>19600</v>
      </c>
      <c r="BS123" s="96" t="n">
        <f aca="false">TRUNC(BS122/100,0)*100+100</f>
        <v>30100</v>
      </c>
      <c r="BT123" s="96" t="n">
        <f aca="false">TRUNC(BT122/100,0)*100+100</f>
        <v>28300</v>
      </c>
      <c r="BU123" s="96" t="n">
        <f aca="false">TRUNC(BU122/100,0)*100+100</f>
        <v>24700</v>
      </c>
      <c r="BV123" s="96" t="n">
        <f aca="false">TRUNC(BV122/100,0)*100+100</f>
        <v>19600</v>
      </c>
      <c r="BW123" s="96" t="n">
        <f aca="false">TRUNC(BW122/100,0)*100+100</f>
        <v>20800</v>
      </c>
      <c r="BX123" s="96" t="n">
        <f aca="false">TRUNC(BX122/100,0)*100+100</f>
        <v>21600</v>
      </c>
      <c r="BY123" s="96" t="n">
        <f aca="false">TRUNC(BY122/100,0)*100+100</f>
        <v>24600</v>
      </c>
      <c r="BZ123" s="96" t="n">
        <f aca="false">TRUNC(BZ122/100,0)*100+100</f>
        <v>26600</v>
      </c>
      <c r="CA123" s="96" t="n">
        <f aca="false">TRUNC(CA122/100,0)*100+100</f>
        <v>27400</v>
      </c>
      <c r="CB123" s="96" t="n">
        <f aca="false">TRUNC(CB122/100,0)*100+100</f>
        <v>26300</v>
      </c>
      <c r="CC123" s="96" t="n">
        <f aca="false">TRUNC(CC122/100,0)*100+100</f>
        <v>26200</v>
      </c>
      <c r="CD123" s="96" t="n">
        <f aca="false">(TRUNC(CD122/100,0)*100+100)/10000</f>
        <v>2.79</v>
      </c>
      <c r="CE123" s="96" t="n">
        <f aca="false">(TRUNC(CE122/100,0)*100+100)/10000</f>
        <v>3.62</v>
      </c>
      <c r="CF123" s="96" t="n">
        <f aca="false">(TRUNC(CF122/100,0)*100+100)/10000</f>
        <v>11.62</v>
      </c>
      <c r="CG123" s="96" t="n">
        <f aca="false">(TRUNC(CG122/100,0)*100+100)/10000</f>
        <v>3.22</v>
      </c>
      <c r="CH123" s="96" t="n">
        <f aca="false">(TRUNC(CH122/100,0)*100+100)/10000</f>
        <v>2.82</v>
      </c>
      <c r="CI123" s="96" t="n">
        <f aca="false">(TRUNC(CI122/100,0)*100+100)/10000</f>
        <v>3.6</v>
      </c>
      <c r="CJ123" s="96" t="n">
        <f aca="false">(TRUNC(CJ122/100,0)*100+100)/10000</f>
        <v>3.36</v>
      </c>
      <c r="CK123" s="96" t="n">
        <f aca="false">(TRUNC(CK122/100,0)*100+100)/10000</f>
        <v>2.68</v>
      </c>
      <c r="CL123" s="96" t="n">
        <f aca="false">(TRUNC(CL122/100,0)*100+100)/10000</f>
        <v>4.92</v>
      </c>
      <c r="CM123" s="96" t="n">
        <f aca="false">(TRUNC(CM122/100,0)*100+100)/10000</f>
        <v>6.55</v>
      </c>
      <c r="CN123" s="96" t="n">
        <f aca="false">(TRUNC(CN122/100,0)*100+100)/10000</f>
        <v>7.82</v>
      </c>
      <c r="CO123" s="96" t="n">
        <f aca="false">(TRUNC(CO122/100,0)*100+100)/10000</f>
        <v>7.15</v>
      </c>
      <c r="CP123" s="96" t="n">
        <f aca="false">(TRUNC(CP122/100,0)*100+100)/10000</f>
        <v>6.47</v>
      </c>
      <c r="CQ123" s="96" t="n">
        <f aca="false">(TRUNC(CQ122/100,0)*100+100)/10000</f>
        <v>6.8</v>
      </c>
      <c r="CR123" s="96" t="n">
        <f aca="false">(TRUNC(CR122/100,0)*100+100)/10000</f>
        <v>6.3</v>
      </c>
      <c r="CS123" s="96" t="n">
        <f aca="false">(TRUNC(CS122/100,0)*100+100)/10000</f>
        <v>6.16</v>
      </c>
      <c r="CT123" s="96" t="n">
        <f aca="false">(TRUNC(CT122/100,0)*100+100)/10000</f>
        <v>6.61</v>
      </c>
      <c r="CU123" s="96" t="n">
        <f aca="false">(TRUNC(CU122/100,0)*100+100)/10000</f>
        <v>7.48</v>
      </c>
      <c r="CV123" s="96" t="n">
        <f aca="false">(TRUNC(CV122/100,0)*100+100)/10000</f>
        <v>6.17</v>
      </c>
      <c r="CW123" s="96" t="n">
        <f aca="false">(TRUNC(CW122/100,0)*100+100)/10000</f>
        <v>6.12</v>
      </c>
      <c r="CX123" s="96" t="n">
        <f aca="false">(TRUNC(CX122/100,0)*100+100)/10000</f>
        <v>6.09</v>
      </c>
      <c r="CY123" s="96" t="n">
        <f aca="false">(TRUNC(CY122/100,0)*100+100)/10000</f>
        <v>7.85</v>
      </c>
      <c r="CZ123" s="96" t="n">
        <f aca="false">(TRUNC(CZ122/100,0)*100+100)/10000</f>
        <v>5.78</v>
      </c>
      <c r="DA123" s="96" t="n">
        <f aca="false">(TRUNC(DA122/100,0)*100+100)/10000</f>
        <v>8.21</v>
      </c>
      <c r="DB123" s="96" t="n">
        <f aca="false">(TRUNC(DB122/100,0)*100+100)/10000</f>
        <v>7.97</v>
      </c>
      <c r="DC123" s="96" t="n">
        <f aca="false">(TRUNC(DC122/100,0)*100+100)/10000</f>
        <v>8.44</v>
      </c>
      <c r="DD123" s="96" t="n">
        <f aca="false">(TRUNC(DD122/100,0)*100+100)/10000</f>
        <v>8.52</v>
      </c>
      <c r="DE123" s="96" t="n">
        <f aca="false">(TRUNC(DE122/100,0)*100+100)/10000</f>
        <v>7.82</v>
      </c>
      <c r="DF123" s="96" t="n">
        <f aca="false">(TRUNC(DF122/100,0)*100+100)/10000</f>
        <v>7.32</v>
      </c>
      <c r="DG123" s="96" t="n">
        <f aca="false">(TRUNC(DG122/100,0)*100+100)/10000</f>
        <v>7.2</v>
      </c>
      <c r="DH123" s="96" t="n">
        <f aca="false">(TRUNC(DH122/100,0)*100+100)/10000</f>
        <v>7.21</v>
      </c>
      <c r="DI123" s="96" t="n">
        <f aca="false">(TRUNC(DI122/100,0)*100+100)/10000</f>
        <v>7.96</v>
      </c>
      <c r="DJ123" s="96" t="n">
        <f aca="false">(TRUNC(DJ122/100,0)*100+100)/10000</f>
        <v>10.03</v>
      </c>
      <c r="DK123" s="96" t="n">
        <f aca="false">(TRUNC(DK122/100,0)*100+100)/10000</f>
        <v>9.35</v>
      </c>
      <c r="DL123" s="96" t="n">
        <f aca="false">(TRUNC(DL122/100,0)*100+100)/10000</f>
        <v>10.22</v>
      </c>
      <c r="DM123" s="96" t="n">
        <f aca="false">(TRUNC(DM122/100,0)*100+100)/10000</f>
        <v>11.2</v>
      </c>
      <c r="DN123" s="96" t="n">
        <f aca="false">(TRUNC(DN122/100,0)*100+100)/10000</f>
        <v>10.38</v>
      </c>
      <c r="DO123" s="96" t="n">
        <f aca="false">(TRUNC(DO122/100,0)*100+100)/10000</f>
        <v>10.16</v>
      </c>
      <c r="DP123" s="96" t="n">
        <f aca="false">(TRUNC(DP122/100,0)*100+100)/10000</f>
        <v>10.19</v>
      </c>
      <c r="DQ123" s="96" t="n">
        <f aca="false">(TRUNC(DQ122/100,0)*100+100)/10000</f>
        <v>8.04</v>
      </c>
      <c r="DR123" s="96" t="n">
        <f aca="false">(TRUNC(DR122/100,0)*100+100)/10000</f>
        <v>9.48</v>
      </c>
      <c r="DS123" s="96" t="n">
        <f aca="false">(TRUNC(DS122/100,0)*100+100)/10000</f>
        <v>8.97</v>
      </c>
      <c r="DT123" s="96" t="n">
        <f aca="false">(TRUNC(DT122/100,0)*100+100)/10000</f>
        <v>10.13</v>
      </c>
      <c r="DU123" s="96" t="n">
        <f aca="false">(TRUNC(DU122/100,0)*100+100)/10000</f>
        <v>10.15</v>
      </c>
      <c r="DV123" s="96" t="n">
        <f aca="false">(TRUNC(DV122/100,0)*100+100)/10000</f>
        <v>9.55</v>
      </c>
      <c r="DW123" s="96" t="n">
        <f aca="false">(TRUNC(DW122/100,0)*100+100)/10000</f>
        <v>11.58</v>
      </c>
      <c r="DX123" s="96" t="n">
        <f aca="false">(TRUNC(DX122/100,0)*100+100)/10000</f>
        <v>12.37</v>
      </c>
      <c r="DY123" s="96" t="n">
        <f aca="false">(TRUNC(DY122/100,0)*100+100)/10000</f>
        <v>11.38</v>
      </c>
      <c r="DZ123" s="96" t="n">
        <f aca="false">(TRUNC(DZ122/100,0)*100+100)/10000</f>
        <v>13.75</v>
      </c>
      <c r="EA123" s="96" t="n">
        <f aca="false">(TRUNC(EA122/100,0)*100+100)/10000</f>
        <v>58.2</v>
      </c>
      <c r="EB123" s="96" t="n">
        <f aca="false">(TRUNC(EB122/100,0)*100+100)/10000</f>
        <v>57.84</v>
      </c>
      <c r="EC123" s="96" t="n">
        <f aca="false">(TRUNC(EC122/100,0)*100+100)/10000</f>
        <v>11.24</v>
      </c>
      <c r="ED123" s="96" t="n">
        <f aca="false">(TRUNC(ED122/100,0)*100+100)/10000</f>
        <v>12.76</v>
      </c>
      <c r="EE123" s="96" t="n">
        <f aca="false">(TRUNC(EE122/100,0)*100+100)/10000</f>
        <v>10.51</v>
      </c>
      <c r="EF123" s="96" t="n">
        <f aca="false">(TRUNC(EF122/100,0)*100+100)/10000</f>
        <v>12.71</v>
      </c>
      <c r="EG123" s="96" t="n">
        <f aca="false">(TRUNC(EG122/100,0)*100+100)/10000</f>
        <v>13.1</v>
      </c>
      <c r="EH123" s="96" t="n">
        <f aca="false">(TRUNC(EH122/100,0)*100+100)/10000</f>
        <v>11.78</v>
      </c>
      <c r="EI123" s="96" t="n">
        <f aca="false">(TRUNC(EI122/100,0)*100+100)/10000</f>
        <v>13.6</v>
      </c>
      <c r="EJ123" s="96" t="n">
        <f aca="false">(TRUNC(EJ122/100,0)*100+100)/10000</f>
        <v>14.16</v>
      </c>
      <c r="EK123" s="96" t="n">
        <f aca="false">(TRUNC(EK122/100,0)*100+100)/10000</f>
        <v>14.5</v>
      </c>
      <c r="EL123" s="96" t="n">
        <f aca="false">(TRUNC(EL122/100,0)*100+100)/10000</f>
        <v>15.18</v>
      </c>
      <c r="EM123" s="96" t="n">
        <f aca="false">(TRUNC(EM122/100,0)*100+100)/10000</f>
        <v>12.6</v>
      </c>
      <c r="EN123" s="96" t="n">
        <f aca="false">(TRUNC(EN122/100,0)*100+100)/10000</f>
        <v>13.87</v>
      </c>
      <c r="EO123" s="96" t="n">
        <f aca="false">(TRUNC(EO122/100,0)*100+100)/10000</f>
        <v>13.82</v>
      </c>
      <c r="EP123" s="96" t="n">
        <f aca="false">(TRUNC(EP122/100,0)*100+100)/10000</f>
        <v>14.03</v>
      </c>
      <c r="EQ123" s="96" t="n">
        <f aca="false">(TRUNC(EQ122/100,0)*100+100)/10000</f>
        <v>19.15</v>
      </c>
      <c r="ER123" s="96" t="n">
        <f aca="false">(TRUNC(ER122/100,0)*100+100)/10000</f>
        <v>19.6</v>
      </c>
      <c r="ES123" s="96" t="n">
        <f aca="false">(TRUNC(ES122/100,0)*100+100)/10000</f>
        <v>19.68</v>
      </c>
      <c r="ET123" s="96" t="n">
        <f aca="false">(TRUNC(ET122/100,0)*100+100)/10000</f>
        <v>20.41</v>
      </c>
      <c r="EU123" s="96" t="n">
        <f aca="false">(TRUNC(EU122/100,0)*100+100)/10000</f>
        <v>18.32</v>
      </c>
      <c r="EV123" s="96" t="n">
        <f aca="false">(TRUNC(EV122/100,0)*100+100)/10000</f>
        <v>21.3</v>
      </c>
      <c r="EW123" s="96" t="n">
        <f aca="false">(TRUNC(EW122/100,0)*100+100)/10000</f>
        <v>21.48</v>
      </c>
      <c r="EX123" s="96" t="n">
        <f aca="false">(TRUNC(EX122/100,0)*100+100)/10000</f>
        <v>20.8</v>
      </c>
      <c r="EY123" s="96" t="n">
        <f aca="false">(TRUNC(EY122/100,0)*100+100)/10000</f>
        <v>18.91</v>
      </c>
      <c r="EZ123" s="96" t="n">
        <f aca="false">(TRUNC(EZ122/100,0)*100+100)/10000</f>
        <v>17.4</v>
      </c>
      <c r="FA123" s="96" t="n">
        <f aca="false">(TRUNC(FA122/100,0)*100+100)/10000</f>
        <v>27.68</v>
      </c>
      <c r="FB123" s="96" t="n">
        <f aca="false">(TRUNC(FB122/100,0)*100+100)/10000</f>
        <v>79.33</v>
      </c>
      <c r="FC123" s="96" t="n">
        <f aca="false">(TRUNC(FC122/100,0)*100+100)/10000</f>
        <v>27.12</v>
      </c>
      <c r="FD123" s="96" t="n">
        <f aca="false">(TRUNC(FD122/100,0)*100+100)/10000</f>
        <v>26.33</v>
      </c>
      <c r="FE123" s="96" t="n">
        <f aca="false">(TRUNC(FE122/100,0)*100+100)/10000</f>
        <v>53.52</v>
      </c>
      <c r="FF123" s="96" t="n">
        <f aca="false">(TRUNC(FF122/100,0)*100+100)/10000</f>
        <v>26.46</v>
      </c>
      <c r="FG123" s="96" t="n">
        <f aca="false">(TRUNC(FG122/100,0)*100+100)/10000</f>
        <v>27.16</v>
      </c>
      <c r="FH123" s="96" t="n">
        <f aca="false">(TRUNC(FH122/100,0)*100+100)/10000</f>
        <v>35.27</v>
      </c>
      <c r="FJ123" s="15" t="str">
        <f aca="false">B123</f>
        <v>платить</v>
      </c>
      <c r="FK123" s="99" t="n">
        <f aca="false">FL123-FL124</f>
        <v>302.87</v>
      </c>
      <c r="FL123" s="83" t="n">
        <f aca="false">ROUNDUP(SUM(BX123:CC123)/10000,2)+SUM(CD123:FI123)</f>
        <v>1194.65</v>
      </c>
      <c r="FM123" s="96" t="n">
        <f aca="false">FN123-FO123</f>
        <v>354.98</v>
      </c>
      <c r="FN123" s="95" t="n">
        <f aca="false">ROUNDUP(SUM(Q123:CC123,D123:O123)/10000,2)+SUM(CD123:FI123)</f>
        <v>1246.76</v>
      </c>
      <c r="FO123" s="100" t="n">
        <f aca="false">ROUNDDOWN(SUM(Q124:CC124,D124:O124)/10000,2)+SUM(CD124:FI124)</f>
        <v>891.78</v>
      </c>
    </row>
    <row r="124" s="125" customFormat="true" ht="17.25" hidden="false" customHeight="false" outlineLevel="0" collapsed="false">
      <c r="A124" s="101"/>
      <c r="B124" s="115" t="s">
        <v>78</v>
      </c>
      <c r="G124" s="126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05"/>
      <c r="AZ124" s="105"/>
      <c r="BA124" s="105"/>
      <c r="BB124" s="105"/>
      <c r="BC124" s="105"/>
      <c r="BD124" s="105"/>
      <c r="BE124" s="105"/>
      <c r="BF124" s="105"/>
      <c r="BG124" s="105"/>
      <c r="BH124" s="105"/>
      <c r="BI124" s="105"/>
      <c r="BJ124" s="105"/>
      <c r="BK124" s="105"/>
      <c r="BL124" s="105"/>
      <c r="BM124" s="105"/>
      <c r="BN124" s="105"/>
      <c r="BO124" s="105"/>
      <c r="BP124" s="105"/>
      <c r="BQ124" s="105"/>
      <c r="BR124" s="106"/>
      <c r="BS124" s="105"/>
      <c r="BT124" s="105"/>
      <c r="BU124" s="105"/>
      <c r="BV124" s="105"/>
      <c r="BW124" s="105"/>
      <c r="BX124" s="105"/>
      <c r="BY124" s="105"/>
      <c r="BZ124" s="105"/>
      <c r="CA124" s="105"/>
      <c r="CB124" s="105"/>
      <c r="CC124" s="105"/>
      <c r="CD124" s="105"/>
      <c r="CE124" s="105"/>
      <c r="CF124" s="105"/>
      <c r="CG124" s="105"/>
      <c r="CH124" s="105"/>
      <c r="CI124" s="105"/>
      <c r="CJ124" s="105"/>
      <c r="CK124" s="105"/>
      <c r="CL124" s="105"/>
      <c r="CM124" s="105"/>
      <c r="CN124" s="105"/>
      <c r="CO124" s="105"/>
      <c r="CP124" s="105"/>
      <c r="CQ124" s="105"/>
      <c r="CR124" s="105"/>
      <c r="CS124" s="105"/>
      <c r="CT124" s="105"/>
      <c r="CU124" s="105"/>
      <c r="CV124" s="105"/>
      <c r="CW124" s="105"/>
      <c r="CX124" s="105"/>
      <c r="CY124" s="105"/>
      <c r="CZ124" s="105"/>
      <c r="DA124" s="105"/>
      <c r="DB124" s="105"/>
      <c r="DC124" s="105"/>
      <c r="DD124" s="105"/>
      <c r="DE124" s="105"/>
      <c r="DF124" s="105"/>
      <c r="DG124" s="105"/>
      <c r="DH124" s="105"/>
      <c r="DI124" s="105"/>
      <c r="DJ124" s="105"/>
      <c r="DK124" s="105"/>
      <c r="DL124" s="105"/>
      <c r="DM124" s="105"/>
      <c r="DN124" s="105"/>
      <c r="DO124" s="105"/>
      <c r="DP124" s="105"/>
      <c r="DQ124" s="105"/>
      <c r="DR124" s="105"/>
      <c r="DS124" s="105"/>
      <c r="DT124" s="105"/>
      <c r="DU124" s="105"/>
      <c r="DV124" s="105"/>
      <c r="DW124" s="105"/>
      <c r="DX124" s="105"/>
      <c r="DY124" s="105"/>
      <c r="DZ124" s="105"/>
      <c r="EA124" s="105"/>
      <c r="EB124" s="105"/>
      <c r="EC124" s="105"/>
      <c r="ED124" s="105"/>
      <c r="EE124" s="105"/>
      <c r="EF124" s="105"/>
      <c r="EG124" s="105"/>
      <c r="EH124" s="105"/>
      <c r="EI124" s="105" t="n">
        <v>596</v>
      </c>
      <c r="EJ124" s="105"/>
      <c r="EK124" s="105"/>
      <c r="EL124" s="105"/>
      <c r="EM124" s="105"/>
      <c r="EN124" s="105"/>
      <c r="EO124" s="105"/>
      <c r="EP124" s="105"/>
      <c r="EQ124" s="105"/>
      <c r="ER124" s="105"/>
      <c r="ES124" s="105"/>
      <c r="ET124" s="105"/>
      <c r="EU124" s="105"/>
      <c r="EV124" s="105"/>
      <c r="EW124" s="105"/>
      <c r="EX124" s="105"/>
      <c r="EY124" s="105" t="n">
        <v>295.78</v>
      </c>
      <c r="EZ124" s="105"/>
      <c r="FA124" s="105"/>
      <c r="FB124" s="105"/>
      <c r="FC124" s="105"/>
      <c r="FD124" s="105"/>
      <c r="FE124" s="105"/>
      <c r="FF124" s="105"/>
      <c r="FG124" s="105"/>
      <c r="FH124" s="105"/>
      <c r="FJ124" s="107" t="s">
        <v>42</v>
      </c>
      <c r="FK124" s="107"/>
      <c r="FL124" s="107" t="n">
        <f aca="false">SUM(CD124:FI124)</f>
        <v>891.78</v>
      </c>
      <c r="FM124" s="105"/>
      <c r="FN124" s="108"/>
      <c r="FO124" s="109"/>
    </row>
    <row r="125" customFormat="false" ht="17.25" hidden="false" customHeight="false" outlineLevel="0" collapsed="false">
      <c r="A125" s="0" t="n">
        <v>22</v>
      </c>
      <c r="B125" s="75" t="s">
        <v>101</v>
      </c>
      <c r="AX125" s="0" t="n">
        <v>0</v>
      </c>
      <c r="AY125" s="78" t="n">
        <v>29331</v>
      </c>
      <c r="AZ125" s="78" t="n">
        <v>29331</v>
      </c>
      <c r="BA125" s="78" t="n">
        <v>29331</v>
      </c>
      <c r="BB125" s="78" t="n">
        <v>29331</v>
      </c>
      <c r="BC125" s="78" t="n">
        <v>29332</v>
      </c>
      <c r="BD125" s="78" t="n">
        <v>29332</v>
      </c>
      <c r="BE125" s="78" t="n">
        <v>29332</v>
      </c>
      <c r="BF125" s="78" t="n">
        <v>29332</v>
      </c>
      <c r="BG125" s="78" t="n">
        <v>29332</v>
      </c>
      <c r="BH125" s="78" t="n">
        <v>29333</v>
      </c>
      <c r="BI125" s="78" t="n">
        <v>29333</v>
      </c>
      <c r="BJ125" s="78" t="n">
        <v>29333</v>
      </c>
      <c r="BK125" s="78" t="n">
        <v>29363</v>
      </c>
      <c r="BL125" s="78" t="n">
        <v>29381</v>
      </c>
      <c r="BM125" s="78" t="n">
        <v>29410</v>
      </c>
      <c r="BN125" s="78" t="n">
        <v>29441</v>
      </c>
      <c r="BO125" s="78" t="n">
        <v>29444</v>
      </c>
      <c r="BP125" s="78" t="n">
        <v>29446</v>
      </c>
      <c r="BQ125" s="78" t="n">
        <v>29447</v>
      </c>
      <c r="BR125" s="79" t="n">
        <v>29447</v>
      </c>
      <c r="BS125" s="78" t="n">
        <v>29447</v>
      </c>
      <c r="BT125" s="78" t="n">
        <v>29448</v>
      </c>
      <c r="BU125" s="78" t="n">
        <v>29448</v>
      </c>
      <c r="BV125" s="78" t="n">
        <v>29450</v>
      </c>
      <c r="BW125" s="78" t="n">
        <v>29452</v>
      </c>
      <c r="BX125" s="78" t="n">
        <v>29464</v>
      </c>
      <c r="BY125" s="78" t="n">
        <v>29483</v>
      </c>
      <c r="BZ125" s="78" t="n">
        <v>29485</v>
      </c>
      <c r="CA125" s="78" t="n">
        <v>29487</v>
      </c>
      <c r="CB125" s="78" t="n">
        <v>29489</v>
      </c>
      <c r="CC125" s="78" t="n">
        <v>29490</v>
      </c>
      <c r="CD125" s="78" t="n">
        <v>29496</v>
      </c>
      <c r="CE125" s="78" t="n">
        <v>29506</v>
      </c>
      <c r="CF125" s="78" t="n">
        <v>29506</v>
      </c>
      <c r="CG125" s="78" t="n">
        <v>29511</v>
      </c>
      <c r="CH125" s="78" t="n">
        <v>29511</v>
      </c>
      <c r="CI125" s="78" t="n">
        <v>29511</v>
      </c>
      <c r="CJ125" s="78" t="n">
        <v>29511</v>
      </c>
      <c r="CK125" s="78" t="n">
        <v>29511</v>
      </c>
      <c r="CL125" s="78" t="n">
        <v>29511</v>
      </c>
      <c r="CM125" s="78" t="n">
        <v>29511</v>
      </c>
      <c r="CN125" s="78" t="n">
        <v>29511</v>
      </c>
      <c r="CO125" s="78" t="n">
        <v>29511</v>
      </c>
      <c r="CP125" s="78" t="n">
        <v>29511</v>
      </c>
      <c r="CQ125" s="78" t="n">
        <v>29511</v>
      </c>
      <c r="CR125" s="78" t="n">
        <v>29511</v>
      </c>
      <c r="CS125" s="78" t="n">
        <v>29512</v>
      </c>
      <c r="CT125" s="78" t="n">
        <v>29515</v>
      </c>
      <c r="CU125" s="78" t="n">
        <v>29517</v>
      </c>
      <c r="CV125" s="78" t="n">
        <v>29521</v>
      </c>
      <c r="CW125" s="78" t="n">
        <v>29526</v>
      </c>
      <c r="CX125" s="78" t="n">
        <v>29526</v>
      </c>
      <c r="CY125" s="78" t="n">
        <v>29526</v>
      </c>
      <c r="CZ125" s="78" t="n">
        <v>29526</v>
      </c>
      <c r="DA125" s="78" t="n">
        <v>29526</v>
      </c>
      <c r="DB125" s="78" t="n">
        <v>29526</v>
      </c>
      <c r="DC125" s="78" t="n">
        <v>29526</v>
      </c>
      <c r="DD125" s="78" t="n">
        <v>29526</v>
      </c>
      <c r="DE125" s="78" t="n">
        <v>29526</v>
      </c>
      <c r="DF125" s="78" t="n">
        <v>29527</v>
      </c>
      <c r="DG125" s="78" t="n">
        <v>29532</v>
      </c>
      <c r="DH125" s="78" t="n">
        <v>29533</v>
      </c>
      <c r="DI125" s="78" t="n">
        <v>29533</v>
      </c>
      <c r="DJ125" s="78" t="n">
        <v>29537</v>
      </c>
      <c r="DK125" s="78" t="n">
        <v>29539</v>
      </c>
      <c r="DL125" s="78" t="n">
        <v>29539</v>
      </c>
      <c r="DM125" s="78" t="n">
        <v>29539</v>
      </c>
      <c r="DN125" s="78" t="n">
        <v>29539</v>
      </c>
      <c r="DO125" s="78" t="n">
        <v>29539</v>
      </c>
      <c r="DP125" s="78" t="n">
        <v>29539</v>
      </c>
      <c r="DQ125" s="78" t="n">
        <v>29539</v>
      </c>
      <c r="DR125" s="78" t="n">
        <v>29541</v>
      </c>
      <c r="DS125" s="78" t="n">
        <v>29557</v>
      </c>
      <c r="DT125" s="78" t="n">
        <v>29572</v>
      </c>
      <c r="DU125" s="78" t="n">
        <v>29574</v>
      </c>
      <c r="DV125" s="78" t="n">
        <v>29574</v>
      </c>
      <c r="DW125" s="78" t="n">
        <v>29576</v>
      </c>
      <c r="DX125" s="78" t="n">
        <v>29576</v>
      </c>
      <c r="DY125" s="78" t="n">
        <v>29576</v>
      </c>
      <c r="DZ125" s="78" t="n">
        <v>29578</v>
      </c>
      <c r="EA125" s="78" t="n">
        <v>29578</v>
      </c>
      <c r="EB125" s="78" t="n">
        <v>29578</v>
      </c>
      <c r="EC125" s="78" t="n">
        <v>29579</v>
      </c>
      <c r="ED125" s="78" t="n">
        <v>29581</v>
      </c>
      <c r="EE125" s="78" t="n">
        <v>29585</v>
      </c>
      <c r="EF125" s="78" t="n">
        <v>29585</v>
      </c>
      <c r="EG125" s="78" t="n">
        <v>29591</v>
      </c>
      <c r="EH125" s="78" t="n">
        <v>29592</v>
      </c>
      <c r="EI125" s="78" t="n">
        <v>29593</v>
      </c>
      <c r="EJ125" s="78" t="n">
        <v>29594</v>
      </c>
      <c r="EK125" s="78" t="n">
        <v>29594</v>
      </c>
      <c r="EL125" s="78" t="n">
        <v>29594</v>
      </c>
      <c r="EM125" s="78" t="n">
        <v>29594</v>
      </c>
      <c r="EN125" s="78" t="n">
        <v>29595</v>
      </c>
      <c r="EO125" s="78" t="n">
        <v>29595</v>
      </c>
      <c r="EP125" s="78" t="n">
        <v>29595</v>
      </c>
      <c r="EQ125" s="78" t="n">
        <v>29608</v>
      </c>
      <c r="ER125" s="78" t="n">
        <v>29617</v>
      </c>
      <c r="ES125" s="78" t="n">
        <v>29627</v>
      </c>
      <c r="ET125" s="78" t="n">
        <v>29638</v>
      </c>
      <c r="EU125" s="78" t="n">
        <v>29640</v>
      </c>
      <c r="EV125" s="78" t="n">
        <v>29640</v>
      </c>
      <c r="EW125" s="78" t="n">
        <v>29640</v>
      </c>
      <c r="EX125" s="78" t="n">
        <v>29640</v>
      </c>
      <c r="EY125" s="78" t="n">
        <v>29641</v>
      </c>
      <c r="EZ125" s="78" t="n">
        <v>29642</v>
      </c>
      <c r="FA125" s="78" t="n">
        <v>29642</v>
      </c>
      <c r="FB125" s="78" t="n">
        <v>29653</v>
      </c>
      <c r="FC125" s="78" t="n">
        <v>29663</v>
      </c>
      <c r="FD125" s="78" t="n">
        <v>29673</v>
      </c>
      <c r="FE125" s="78" t="n">
        <v>29676</v>
      </c>
      <c r="FF125" s="78" t="n">
        <v>29680</v>
      </c>
      <c r="FG125" s="78" t="n">
        <v>29682</v>
      </c>
      <c r="FH125" s="78" t="n">
        <v>29682</v>
      </c>
      <c r="FJ125" s="80" t="str">
        <f aca="false">B125</f>
        <v>кав54у        тек</v>
      </c>
      <c r="FK125" s="80"/>
      <c r="FL125" s="80"/>
      <c r="FM125" s="81"/>
      <c r="FN125" s="95"/>
    </row>
    <row r="126" customFormat="false" ht="16.5" hidden="false" customHeight="false" outlineLevel="0" collapsed="false">
      <c r="B126" s="83" t="s">
        <v>34</v>
      </c>
      <c r="AY126" s="87" t="n">
        <v>0</v>
      </c>
      <c r="AZ126" s="87" t="n">
        <f aca="false">AZ125-AY125</f>
        <v>0</v>
      </c>
      <c r="BA126" s="87" t="n">
        <f aca="false">BA125-AZ125</f>
        <v>0</v>
      </c>
      <c r="BB126" s="87" t="n">
        <f aca="false">BB125-BA125</f>
        <v>0</v>
      </c>
      <c r="BC126" s="87" t="n">
        <f aca="false">BC125-BB125</f>
        <v>1</v>
      </c>
      <c r="BD126" s="87" t="n">
        <f aca="false">BD125-BC125</f>
        <v>0</v>
      </c>
      <c r="BE126" s="87" t="n">
        <f aca="false">BE125-BD125</f>
        <v>0</v>
      </c>
      <c r="BF126" s="87" t="n">
        <f aca="false">BF125-BE125</f>
        <v>0</v>
      </c>
      <c r="BG126" s="87" t="n">
        <f aca="false">BG125-BF125</f>
        <v>0</v>
      </c>
      <c r="BH126" s="87" t="n">
        <f aca="false">BH125-BG125</f>
        <v>1</v>
      </c>
      <c r="BI126" s="87" t="n">
        <f aca="false">BI125-BH125</f>
        <v>0</v>
      </c>
      <c r="BJ126" s="87" t="n">
        <f aca="false">BJ125-BI125</f>
        <v>0</v>
      </c>
      <c r="BK126" s="87" t="n">
        <f aca="false">BK125-BJ125</f>
        <v>30</v>
      </c>
      <c r="BL126" s="87" t="n">
        <f aca="false">BL125-BK125</f>
        <v>18</v>
      </c>
      <c r="BM126" s="87" t="n">
        <f aca="false">BM125-BL125</f>
        <v>29</v>
      </c>
      <c r="BN126" s="87" t="n">
        <f aca="false">BN125-BM125</f>
        <v>31</v>
      </c>
      <c r="BO126" s="87" t="n">
        <f aca="false">BO125-BN125</f>
        <v>3</v>
      </c>
      <c r="BP126" s="87" t="n">
        <f aca="false">BP125-BO125</f>
        <v>2</v>
      </c>
      <c r="BQ126" s="87" t="n">
        <f aca="false">BQ125-BP125</f>
        <v>1</v>
      </c>
      <c r="BR126" s="88" t="n">
        <f aca="false">BR125-BQ125</f>
        <v>0</v>
      </c>
      <c r="BS126" s="87" t="n">
        <f aca="false">BS125-BR125</f>
        <v>0</v>
      </c>
      <c r="BT126" s="87" t="n">
        <f aca="false">BT125-BS125</f>
        <v>1</v>
      </c>
      <c r="BU126" s="87" t="n">
        <f aca="false">BU125-BT125</f>
        <v>0</v>
      </c>
      <c r="BV126" s="87" t="n">
        <f aca="false">BV125-BU125</f>
        <v>2</v>
      </c>
      <c r="BW126" s="87" t="n">
        <f aca="false">BW125-BV125</f>
        <v>2</v>
      </c>
      <c r="BX126" s="87" t="n">
        <f aca="false">BX125-BW125</f>
        <v>12</v>
      </c>
      <c r="BY126" s="87" t="n">
        <f aca="false">BY125-BX125</f>
        <v>19</v>
      </c>
      <c r="BZ126" s="87" t="n">
        <f aca="false">BZ125-BY125</f>
        <v>2</v>
      </c>
      <c r="CA126" s="87" t="n">
        <f aca="false">CA125-BZ125</f>
        <v>2</v>
      </c>
      <c r="CB126" s="87" t="n">
        <f aca="false">CB125-CA125</f>
        <v>2</v>
      </c>
      <c r="CC126" s="87" t="n">
        <f aca="false">CC125-CB125</f>
        <v>1</v>
      </c>
      <c r="CD126" s="87" t="n">
        <f aca="false">CD125-CC125</f>
        <v>6</v>
      </c>
      <c r="CE126" s="87" t="n">
        <f aca="false">CE125-CD125</f>
        <v>10</v>
      </c>
      <c r="CF126" s="87" t="n">
        <f aca="false">CF125-CE125</f>
        <v>0</v>
      </c>
      <c r="CG126" s="87" t="n">
        <f aca="false">CG125-CF125</f>
        <v>5</v>
      </c>
      <c r="CH126" s="87" t="n">
        <f aca="false">CH125-CG125</f>
        <v>0</v>
      </c>
      <c r="CI126" s="87" t="n">
        <f aca="false">CI125-CH125</f>
        <v>0</v>
      </c>
      <c r="CJ126" s="87" t="n">
        <f aca="false">CJ125-CI125</f>
        <v>0</v>
      </c>
      <c r="CK126" s="87" t="n">
        <f aca="false">CK125-CJ125</f>
        <v>0</v>
      </c>
      <c r="CL126" s="87" t="n">
        <f aca="false">CL125-CK125</f>
        <v>0</v>
      </c>
      <c r="CM126" s="87" t="n">
        <f aca="false">CM125-CL125</f>
        <v>0</v>
      </c>
      <c r="CN126" s="87" t="n">
        <f aca="false">CN125-CM125</f>
        <v>0</v>
      </c>
      <c r="CO126" s="87" t="n">
        <f aca="false">CO125-CN125</f>
        <v>0</v>
      </c>
      <c r="CP126" s="87" t="n">
        <f aca="false">CP125-CO125</f>
        <v>0</v>
      </c>
      <c r="CQ126" s="87" t="n">
        <f aca="false">CQ125-CP125</f>
        <v>0</v>
      </c>
      <c r="CR126" s="87" t="n">
        <f aca="false">CR125-CQ125</f>
        <v>0</v>
      </c>
      <c r="CS126" s="87" t="n">
        <f aca="false">CS125-CR125</f>
        <v>1</v>
      </c>
      <c r="CT126" s="87" t="n">
        <f aca="false">CT125-CS125</f>
        <v>3</v>
      </c>
      <c r="CU126" s="87" t="n">
        <f aca="false">CU125-CT125</f>
        <v>2</v>
      </c>
      <c r="CV126" s="87" t="n">
        <f aca="false">CV125-CU125</f>
        <v>4</v>
      </c>
      <c r="CW126" s="87" t="n">
        <f aca="false">CW125-CV125</f>
        <v>5</v>
      </c>
      <c r="CX126" s="87" t="n">
        <f aca="false">CX125-CW125</f>
        <v>0</v>
      </c>
      <c r="CY126" s="87" t="n">
        <f aca="false">CY125-CX125</f>
        <v>0</v>
      </c>
      <c r="CZ126" s="87" t="n">
        <f aca="false">CZ125-CY125</f>
        <v>0</v>
      </c>
      <c r="DA126" s="87" t="n">
        <f aca="false">DA125-CZ125</f>
        <v>0</v>
      </c>
      <c r="DB126" s="87" t="n">
        <f aca="false">DB125-DA125</f>
        <v>0</v>
      </c>
      <c r="DC126" s="87" t="n">
        <f aca="false">DC125-DB125</f>
        <v>0</v>
      </c>
      <c r="DD126" s="87" t="n">
        <f aca="false">DD125-DC125</f>
        <v>0</v>
      </c>
      <c r="DE126" s="87" t="n">
        <f aca="false">DE125-DD125</f>
        <v>0</v>
      </c>
      <c r="DF126" s="87" t="n">
        <f aca="false">DF125-DE125</f>
        <v>1</v>
      </c>
      <c r="DG126" s="87" t="n">
        <f aca="false">DG125-DF125</f>
        <v>5</v>
      </c>
      <c r="DH126" s="87" t="n">
        <f aca="false">DH125-DG125</f>
        <v>1</v>
      </c>
      <c r="DI126" s="87" t="n">
        <f aca="false">DI125-DH125</f>
        <v>0</v>
      </c>
      <c r="DJ126" s="87" t="n">
        <f aca="false">DJ125-DI125</f>
        <v>4</v>
      </c>
      <c r="DK126" s="87" t="n">
        <f aca="false">DK125-DJ125</f>
        <v>2</v>
      </c>
      <c r="DL126" s="87" t="n">
        <f aca="false">DL125-DK125</f>
        <v>0</v>
      </c>
      <c r="DM126" s="87" t="n">
        <f aca="false">DM125-DL125</f>
        <v>0</v>
      </c>
      <c r="DN126" s="87" t="n">
        <f aca="false">DN125-DM125</f>
        <v>0</v>
      </c>
      <c r="DO126" s="87" t="n">
        <f aca="false">DO125-DN125</f>
        <v>0</v>
      </c>
      <c r="DP126" s="87" t="n">
        <f aca="false">DP125-DO125</f>
        <v>0</v>
      </c>
      <c r="DQ126" s="87" t="n">
        <f aca="false">DQ125-DP125</f>
        <v>0</v>
      </c>
      <c r="DR126" s="87" t="n">
        <f aca="false">DR125-DQ125</f>
        <v>2</v>
      </c>
      <c r="DS126" s="87" t="n">
        <f aca="false">DS125-DR125</f>
        <v>16</v>
      </c>
      <c r="DT126" s="87" t="n">
        <f aca="false">DT125-DS125</f>
        <v>15</v>
      </c>
      <c r="DU126" s="87" t="n">
        <f aca="false">DU125-DT125</f>
        <v>2</v>
      </c>
      <c r="DV126" s="87" t="n">
        <f aca="false">DV125-DU125</f>
        <v>0</v>
      </c>
      <c r="DW126" s="87" t="n">
        <f aca="false">DW125-DV125</f>
        <v>2</v>
      </c>
      <c r="DX126" s="87" t="n">
        <f aca="false">DX125-DW125</f>
        <v>0</v>
      </c>
      <c r="DY126" s="87" t="n">
        <f aca="false">DY125-DX125</f>
        <v>0</v>
      </c>
      <c r="DZ126" s="87" t="n">
        <f aca="false">DZ125-DY125</f>
        <v>2</v>
      </c>
      <c r="EA126" s="87" t="n">
        <f aca="false">EA125-DZ125</f>
        <v>0</v>
      </c>
      <c r="EB126" s="87" t="n">
        <f aca="false">EB125-EA125</f>
        <v>0</v>
      </c>
      <c r="EC126" s="87" t="n">
        <f aca="false">EC125-EB125</f>
        <v>1</v>
      </c>
      <c r="ED126" s="87" t="n">
        <f aca="false">ED125-EC125</f>
        <v>2</v>
      </c>
      <c r="EE126" s="87" t="n">
        <f aca="false">EE125-ED125</f>
        <v>4</v>
      </c>
      <c r="EF126" s="87" t="n">
        <f aca="false">EF125-EE125</f>
        <v>0</v>
      </c>
      <c r="EG126" s="87" t="n">
        <f aca="false">EG125-EF125</f>
        <v>6</v>
      </c>
      <c r="EH126" s="87" t="n">
        <f aca="false">EH125-EG125</f>
        <v>1</v>
      </c>
      <c r="EI126" s="87" t="n">
        <f aca="false">EI125-EH125</f>
        <v>1</v>
      </c>
      <c r="EJ126" s="87" t="n">
        <f aca="false">EJ125-EI125</f>
        <v>1</v>
      </c>
      <c r="EK126" s="87" t="n">
        <f aca="false">EK125-EJ125</f>
        <v>0</v>
      </c>
      <c r="EL126" s="87" t="n">
        <f aca="false">EL125-EK125</f>
        <v>0</v>
      </c>
      <c r="EM126" s="87" t="n">
        <f aca="false">EM125-EL125</f>
        <v>0</v>
      </c>
      <c r="EN126" s="87" t="n">
        <f aca="false">EN125-EM125</f>
        <v>1</v>
      </c>
      <c r="EO126" s="87" t="n">
        <f aca="false">EO125-EN125</f>
        <v>0</v>
      </c>
      <c r="EP126" s="87" t="n">
        <f aca="false">EP125-EO125</f>
        <v>0</v>
      </c>
      <c r="EQ126" s="87" t="n">
        <f aca="false">EQ125-EP125</f>
        <v>13</v>
      </c>
      <c r="ER126" s="87" t="n">
        <f aca="false">ER125-EQ125</f>
        <v>9</v>
      </c>
      <c r="ES126" s="87" t="n">
        <f aca="false">ES125-ER125</f>
        <v>10</v>
      </c>
      <c r="ET126" s="87" t="n">
        <f aca="false">ET125-ES125</f>
        <v>11</v>
      </c>
      <c r="EU126" s="87" t="n">
        <f aca="false">EU125-ET125</f>
        <v>2</v>
      </c>
      <c r="EV126" s="87" t="n">
        <f aca="false">EV125-EU125</f>
        <v>0</v>
      </c>
      <c r="EW126" s="87" t="n">
        <f aca="false">EW125-EV125</f>
        <v>0</v>
      </c>
      <c r="EX126" s="87" t="n">
        <f aca="false">EX125-EW125</f>
        <v>0</v>
      </c>
      <c r="EY126" s="87" t="n">
        <f aca="false">EY125-EX125</f>
        <v>1</v>
      </c>
      <c r="EZ126" s="87" t="n">
        <f aca="false">EZ125-EY125</f>
        <v>1</v>
      </c>
      <c r="FA126" s="87" t="n">
        <f aca="false">FA125-EZ125</f>
        <v>0</v>
      </c>
      <c r="FB126" s="87" t="n">
        <f aca="false">FB125-FA125</f>
        <v>11</v>
      </c>
      <c r="FC126" s="87" t="n">
        <f aca="false">FC125-FB125</f>
        <v>10</v>
      </c>
      <c r="FD126" s="87" t="n">
        <f aca="false">FD125-FC125</f>
        <v>10</v>
      </c>
      <c r="FE126" s="87" t="n">
        <f aca="false">FE125-FD125</f>
        <v>3</v>
      </c>
      <c r="FF126" s="87" t="n">
        <f aca="false">FF125-FE125</f>
        <v>4</v>
      </c>
      <c r="FG126" s="87" t="n">
        <f aca="false">FG125-FF125</f>
        <v>2</v>
      </c>
      <c r="FH126" s="87" t="n">
        <f aca="false">FH125-FG125</f>
        <v>0</v>
      </c>
      <c r="FJ126" s="15" t="str">
        <f aca="false">B126</f>
        <v>пред</v>
      </c>
      <c r="FK126" s="15"/>
      <c r="FL126" s="15"/>
      <c r="FM126" s="87"/>
      <c r="FN126" s="89" t="n">
        <f aca="false">SUM(Q126:FI126,D126:O126)</f>
        <v>351</v>
      </c>
    </row>
    <row r="127" customFormat="false" ht="16.5" hidden="false" customHeight="false" outlineLevel="0" collapsed="false">
      <c r="B127" s="83"/>
      <c r="AY127" s="92" t="n">
        <f aca="false">AY126*AY$1+AY$15</f>
        <v>8108</v>
      </c>
      <c r="AZ127" s="92" t="n">
        <f aca="false">AZ126*AZ$1+AZ$15</f>
        <v>8064</v>
      </c>
      <c r="BA127" s="92" t="n">
        <f aca="false">BA126*BA$1+BA$15</f>
        <v>7313</v>
      </c>
      <c r="BB127" s="92" t="n">
        <f aca="false">BB126*BB$1+BB$15</f>
        <v>6183</v>
      </c>
      <c r="BC127" s="92" t="n">
        <f aca="false">BC126*BC$1+BC$15</f>
        <v>6545.8</v>
      </c>
      <c r="BD127" s="92" t="n">
        <f aca="false">BD126*BD$1+BD$15</f>
        <v>5592</v>
      </c>
      <c r="BE127" s="92" t="n">
        <f aca="false">BE126*BE$1+BE$15</f>
        <v>5888</v>
      </c>
      <c r="BF127" s="92" t="n">
        <f aca="false">BF126*BF$1+BF$15</f>
        <v>4834</v>
      </c>
      <c r="BG127" s="92" t="n">
        <f aca="false">BG126*BG$1+BG$15</f>
        <v>8685</v>
      </c>
      <c r="BH127" s="92" t="n">
        <f aca="false">BH126*BH$1+BH$15</f>
        <v>8153</v>
      </c>
      <c r="BI127" s="92" t="n">
        <f aca="false">BI126*BI$1+BI$15</f>
        <v>4998</v>
      </c>
      <c r="BJ127" s="92" t="n">
        <f aca="false">BJ126*BJ$1+BJ$15</f>
        <v>6555</v>
      </c>
      <c r="BK127" s="92" t="n">
        <f aca="false">BK126*BK$1+BK$15</f>
        <v>42277</v>
      </c>
      <c r="BL127" s="92" t="n">
        <f aca="false">BL126*BL$1+BL$15</f>
        <v>30438</v>
      </c>
      <c r="BM127" s="92" t="n">
        <f aca="false">BM126*BM$1+BM$15</f>
        <v>38170</v>
      </c>
      <c r="BN127" s="92" t="n">
        <f aca="false">BN126*BN$1+BN$15</f>
        <v>43228</v>
      </c>
      <c r="BO127" s="92" t="n">
        <f aca="false">BO126*BO$1+BO$15</f>
        <v>10194</v>
      </c>
      <c r="BP127" s="92" t="n">
        <f aca="false">BP126*BP$1+BP$15</f>
        <v>9006</v>
      </c>
      <c r="BQ127" s="92" t="n">
        <f aca="false">BQ126*BQ$1+BQ$15</f>
        <v>7818</v>
      </c>
      <c r="BR127" s="93" t="n">
        <f aca="false">BR126*BR$1+BR$15</f>
        <v>7627</v>
      </c>
      <c r="BS127" s="92" t="n">
        <f aca="false">BS126*BS$1+BS$15</f>
        <v>6324</v>
      </c>
      <c r="BT127" s="92" t="n">
        <f aca="false">BT126*BT$1+BT$15</f>
        <v>8009</v>
      </c>
      <c r="BU127" s="92" t="n">
        <f aca="false">BU126*BU$1+BU$15</f>
        <v>6743</v>
      </c>
      <c r="BV127" s="92" t="n">
        <f aca="false">BV126*BV$1+BV$15</f>
        <v>8791</v>
      </c>
      <c r="BW127" s="92" t="n">
        <f aca="false">BW126*BW$1+BW$15</f>
        <v>8866</v>
      </c>
      <c r="BX127" s="92" t="n">
        <f aca="false">BX126*BX$1+BX$15</f>
        <v>21531</v>
      </c>
      <c r="BY127" s="92" t="n">
        <f aca="false">BY126*BY$1+BY$15</f>
        <v>29316</v>
      </c>
      <c r="BZ127" s="92" t="n">
        <f aca="false">BZ126*BZ$1+BZ$15</f>
        <v>9814</v>
      </c>
      <c r="CA127" s="92" t="n">
        <f aca="false">CA126*CA$1+CA$15</f>
        <v>10658</v>
      </c>
      <c r="CB127" s="92" t="n">
        <f aca="false">CB126*CB$1+CB$15</f>
        <v>9492</v>
      </c>
      <c r="CC127" s="92" t="n">
        <f aca="false">CC126*CC$1+CC$15</f>
        <v>8125</v>
      </c>
      <c r="CD127" s="92" t="n">
        <f aca="false">CD126*CD$1+CD$15</f>
        <v>15755</v>
      </c>
      <c r="CE127" s="92" t="n">
        <f aca="false">CE126*CE$1+CE$15</f>
        <v>21809</v>
      </c>
      <c r="CF127" s="92" t="n">
        <f aca="false">CF126*CF$1+CF$15</f>
        <v>7255</v>
      </c>
      <c r="CG127" s="92" t="n">
        <f aca="false">CG126*CG$1+CG$15</f>
        <v>15002</v>
      </c>
      <c r="CH127" s="92" t="n">
        <f aca="false">CH126*CH$1+CH$15</f>
        <v>6660</v>
      </c>
      <c r="CI127" s="92" t="n">
        <f aca="false">CI126*CI$1+CI$15</f>
        <v>7334</v>
      </c>
      <c r="CJ127" s="92" t="n">
        <f aca="false">CJ126*CJ$1+CJ$15</f>
        <v>9213</v>
      </c>
      <c r="CK127" s="92" t="n">
        <f aca="false">CK126*CK$1+CK$15</f>
        <v>5241</v>
      </c>
      <c r="CL127" s="92" t="n">
        <f aca="false">CL126*CL$1+CL$15</f>
        <v>6131</v>
      </c>
      <c r="CM127" s="92" t="n">
        <f aca="false">CM126*CM$1+CM$15</f>
        <v>8134</v>
      </c>
      <c r="CN127" s="92" t="n">
        <f aca="false">CN126*CN$1+CN$15</f>
        <v>6507</v>
      </c>
      <c r="CO127" s="92" t="n">
        <f aca="false">CO126*CO$1+CO$15</f>
        <v>7011</v>
      </c>
      <c r="CP127" s="92" t="n">
        <f aca="false">CP126*CP$1+CP$15</f>
        <v>7320</v>
      </c>
      <c r="CQ127" s="92" t="n">
        <f aca="false">CQ126*CQ$1+CQ$15</f>
        <v>6843</v>
      </c>
      <c r="CR127" s="92" t="n">
        <f aca="false">CR126*CR$1+CR$15</f>
        <v>10618</v>
      </c>
      <c r="CS127" s="92" t="n">
        <f aca="false">CS126*CS$1+CS$15</f>
        <v>10948</v>
      </c>
      <c r="CT127" s="92" t="n">
        <f aca="false">CT126*CT$1+CT$15</f>
        <v>18923</v>
      </c>
      <c r="CU127" s="92" t="n">
        <f aca="false">CU126*CU$1+CU$15</f>
        <v>8400</v>
      </c>
      <c r="CV127" s="92" t="n">
        <f aca="false">CV126*CV$1+CV$15</f>
        <v>16234</v>
      </c>
      <c r="CW127" s="92" t="n">
        <f aca="false">CW126*CW$1+CW$15</f>
        <v>17508</v>
      </c>
      <c r="CX127" s="92" t="n">
        <f aca="false">CX126*CX$1+CX$15</f>
        <v>8495</v>
      </c>
      <c r="CY127" s="92" t="n">
        <f aca="false">CY126*CY$1+CY$15</f>
        <v>8636</v>
      </c>
      <c r="CZ127" s="92" t="n">
        <f aca="false">CZ126*CZ$1+CZ$15</f>
        <v>5333</v>
      </c>
      <c r="DA127" s="92" t="n">
        <f aca="false">DA126*DA$1+DA$15</f>
        <v>12222</v>
      </c>
      <c r="DB127" s="92" t="n">
        <f aca="false">DB126*DB$1+DB$15</f>
        <v>8036</v>
      </c>
      <c r="DC127" s="92" t="n">
        <f aca="false">DC126*DC$1+DC$15</f>
        <v>17829</v>
      </c>
      <c r="DD127" s="92" t="n">
        <f aca="false">DD126*DD$1+DD$15</f>
        <v>18599</v>
      </c>
      <c r="DE127" s="92" t="n">
        <f aca="false">DE126*DE$1+DE$15</f>
        <v>21168</v>
      </c>
      <c r="DF127" s="92" t="n">
        <f aca="false">DF126*DF$1+DF$15</f>
        <v>18010</v>
      </c>
      <c r="DG127" s="92" t="n">
        <f aca="false">DG126*DG$1+DG$15</f>
        <v>24413</v>
      </c>
      <c r="DH127" s="92" t="n">
        <f aca="false">DH126*DH$1+DH$15</f>
        <v>16909</v>
      </c>
      <c r="DI127" s="92" t="n">
        <f aca="false">DI126*DI$1+DI$15</f>
        <v>22562</v>
      </c>
      <c r="DJ127" s="92" t="n">
        <f aca="false">DJ126*DJ$1+DJ$15</f>
        <v>31817</v>
      </c>
      <c r="DK127" s="92" t="n">
        <f aca="false">DK126*DK$1+DK$15</f>
        <v>21212</v>
      </c>
      <c r="DL127" s="92" t="n">
        <f aca="false">DL126*DL$1+DL$15</f>
        <v>16609</v>
      </c>
      <c r="DM127" s="92" t="n">
        <f aca="false">DM126*DM$1+DM$15</f>
        <v>26364</v>
      </c>
      <c r="DN127" s="92" t="n">
        <f aca="false">DN126*DN$1+DN$15</f>
        <v>14865</v>
      </c>
      <c r="DO127" s="92" t="n">
        <f aca="false">DO126*DO$1+DO$15</f>
        <v>7378</v>
      </c>
      <c r="DP127" s="92" t="n">
        <f aca="false">DP126*DP$1+DP$15</f>
        <v>18168</v>
      </c>
      <c r="DQ127" s="92" t="n">
        <f aca="false">DQ126*DQ$1+DQ$15</f>
        <v>7157</v>
      </c>
      <c r="DR127" s="92" t="n">
        <f aca="false">DR126*DR$1+DR$15</f>
        <v>25695</v>
      </c>
      <c r="DS127" s="92" t="n">
        <f aca="false">DS126*DS$1+DS$15</f>
        <v>60347</v>
      </c>
      <c r="DT127" s="92" t="n">
        <f aca="false">DT126*DT$1+DT$15</f>
        <v>53085</v>
      </c>
      <c r="DU127" s="92" t="n">
        <f aca="false">DU126*DU$1+DU$15</f>
        <v>21914</v>
      </c>
      <c r="DV127" s="92" t="n">
        <f aca="false">DV126*DV$1+DV$15</f>
        <v>11768</v>
      </c>
      <c r="DW127" s="92" t="n">
        <f aca="false">DW126*DW$1+DW$15</f>
        <v>25784</v>
      </c>
      <c r="DX127" s="92" t="n">
        <f aca="false">DX126*DX$1+DX$15</f>
        <v>19090</v>
      </c>
      <c r="DY127" s="92" t="n">
        <f aca="false">DY126*DY$1+DY$15</f>
        <v>9101</v>
      </c>
      <c r="DZ127" s="92" t="n">
        <f aca="false">DZ126*DZ$1+DZ$15</f>
        <v>26054</v>
      </c>
      <c r="EA127" s="92" t="n">
        <f aca="false">EA126*EA$1+EA$15</f>
        <v>1683</v>
      </c>
      <c r="EB127" s="92" t="n">
        <f aca="false">EB126*EB$1+EB$15</f>
        <v>21354</v>
      </c>
      <c r="EC127" s="92" t="n">
        <f aca="false">EC126*EC$1+EC$15</f>
        <v>21818</v>
      </c>
      <c r="ED127" s="92" t="n">
        <f aca="false">ED126*ED$1+ED$15</f>
        <v>39399</v>
      </c>
      <c r="EE127" s="92" t="n">
        <f aca="false">EE126*EE$1+EE$15</f>
        <v>21456</v>
      </c>
      <c r="EF127" s="92" t="n">
        <f aca="false">EF126*EF$1+EF$15</f>
        <v>22644</v>
      </c>
      <c r="EG127" s="92" t="n">
        <f aca="false">EG126*EG$1+EG$15</f>
        <v>40476</v>
      </c>
      <c r="EH127" s="92" t="n">
        <f aca="false">EH126*EH$1+EH$15</f>
        <v>4020</v>
      </c>
      <c r="EI127" s="92" t="n">
        <f aca="false">EI126*EI$1+EI$15</f>
        <v>22192</v>
      </c>
      <c r="EJ127" s="92" t="n">
        <f aca="false">EJ126*EJ$1+EJ$15</f>
        <v>27852</v>
      </c>
      <c r="EK127" s="92" t="n">
        <f aca="false">EK126*EK$1+EK$15</f>
        <v>17266</v>
      </c>
      <c r="EL127" s="92" t="n">
        <f aca="false">EL126*EL$1+EL$15</f>
        <v>16554</v>
      </c>
      <c r="EM127" s="92" t="n">
        <f aca="false">EM126*EM$1+EM$15</f>
        <v>15294</v>
      </c>
      <c r="EN127" s="92" t="n">
        <f aca="false">EN126*EN$1+EN$15</f>
        <v>30468</v>
      </c>
      <c r="EO127" s="92" t="n">
        <f aca="false">EO126*EO$1+EO$15</f>
        <v>15164</v>
      </c>
      <c r="EP127" s="92" t="n">
        <f aca="false">EP126*EP$1+EP$15</f>
        <v>17331</v>
      </c>
      <c r="EQ127" s="92" t="n">
        <f aca="false">EQ126*EQ$1+EQ$15</f>
        <v>51288</v>
      </c>
      <c r="ER127" s="92" t="n">
        <f aca="false">ER126*ER$1+ER$15</f>
        <v>45960</v>
      </c>
      <c r="ES127" s="92" t="n">
        <f aca="false">ES126*ES$1+ES$15</f>
        <v>49239</v>
      </c>
      <c r="ET127" s="92" t="n">
        <f aca="false">ET126*ET$1+ET$15</f>
        <v>58958</v>
      </c>
      <c r="EU127" s="92" t="n">
        <f aca="false">EU126*EU$1+EU$15</f>
        <v>15898</v>
      </c>
      <c r="EV127" s="92" t="n">
        <f aca="false">EV126*EV$1+EV$15</f>
        <v>16184</v>
      </c>
      <c r="EW127" s="92" t="n">
        <f aca="false">EW126*EW$1+EW$15</f>
        <v>18071</v>
      </c>
      <c r="EX127" s="92" t="n">
        <f aca="false">EX126*EX$1+EX$15</f>
        <v>17700</v>
      </c>
      <c r="EY127" s="92" t="n">
        <f aca="false">EY126*EY$1+EY$15</f>
        <v>13983</v>
      </c>
      <c r="EZ127" s="92" t="n">
        <f aca="false">EZ126*EZ$1+EZ$15</f>
        <v>24249</v>
      </c>
      <c r="FA127" s="92" t="n">
        <f aca="false">FA126*FA$1+FA$15</f>
        <v>23010</v>
      </c>
      <c r="FB127" s="92" t="n">
        <f aca="false">FB126*FB$1+FB$15</f>
        <v>60062</v>
      </c>
      <c r="FC127" s="92" t="n">
        <f aca="false">FC126*FC$1+FC$15</f>
        <v>42834</v>
      </c>
      <c r="FD127" s="92" t="n">
        <f aca="false">FD126*FD$1+FD$15</f>
        <v>34928</v>
      </c>
      <c r="FE127" s="92" t="n">
        <f aca="false">FE126*FE$1+FE$15</f>
        <v>35341</v>
      </c>
      <c r="FF127" s="92" t="n">
        <f aca="false">FF126*FF$1+FF$15</f>
        <v>21004</v>
      </c>
      <c r="FG127" s="92" t="n">
        <f aca="false">FG126*FG$1+FG$15</f>
        <v>22892</v>
      </c>
      <c r="FH127" s="92" t="n">
        <f aca="false">FH126*FH$1+FH$15</f>
        <v>22833</v>
      </c>
      <c r="FJ127" s="15" t="n">
        <f aca="false">B127</f>
        <v>0</v>
      </c>
      <c r="FK127" s="15"/>
      <c r="FL127" s="15"/>
      <c r="FM127" s="92"/>
      <c r="FN127" s="94" t="n">
        <f aca="false">SUM(Q127:FI127,D127:O127)</f>
        <v>2098216.8</v>
      </c>
    </row>
    <row r="128" customFormat="false" ht="16.5" hidden="false" customHeight="false" outlineLevel="0" collapsed="false">
      <c r="B128" s="83" t="s">
        <v>75</v>
      </c>
      <c r="AY128" s="96"/>
      <c r="AZ128" s="96" t="n">
        <f aca="false">TRUNC(AZ127/100,0)*100+100</f>
        <v>8100</v>
      </c>
      <c r="BA128" s="96" t="n">
        <f aca="false">TRUNC(BA127/100,0)*100+100</f>
        <v>7400</v>
      </c>
      <c r="BB128" s="96" t="n">
        <f aca="false">TRUNC(BB127/100,0)*100+100</f>
        <v>6200</v>
      </c>
      <c r="BC128" s="96" t="n">
        <f aca="false">TRUNC(BC127/100,0)*100+100</f>
        <v>6600</v>
      </c>
      <c r="BD128" s="96" t="n">
        <f aca="false">TRUNC(BD127/100,0)*100+100</f>
        <v>5600</v>
      </c>
      <c r="BE128" s="96" t="n">
        <f aca="false">TRUNC(BE127/100,0)*100+100</f>
        <v>5900</v>
      </c>
      <c r="BF128" s="96" t="n">
        <f aca="false">TRUNC(BF127/100,0)*100+100</f>
        <v>4900</v>
      </c>
      <c r="BG128" s="96" t="n">
        <f aca="false">TRUNC(BG127/100,0)*100+100</f>
        <v>8700</v>
      </c>
      <c r="BH128" s="96" t="n">
        <f aca="false">TRUNC(BH127/100,0)*100+100</f>
        <v>8200</v>
      </c>
      <c r="BI128" s="96" t="n">
        <f aca="false">TRUNC(BI127/100,0)*100+100</f>
        <v>5000</v>
      </c>
      <c r="BJ128" s="96" t="n">
        <f aca="false">TRUNC(BJ127/100,0)*100+100</f>
        <v>6600</v>
      </c>
      <c r="BK128" s="96" t="n">
        <f aca="false">TRUNC(BK127/100,0)*100+100</f>
        <v>42300</v>
      </c>
      <c r="BL128" s="96" t="n">
        <f aca="false">TRUNC(BL127/100,0)*100+100</f>
        <v>30500</v>
      </c>
      <c r="BM128" s="96" t="n">
        <f aca="false">TRUNC(BM127/100,0)*100+100</f>
        <v>38200</v>
      </c>
      <c r="BN128" s="96" t="n">
        <f aca="false">TRUNC(BN127/100,0)*100+100</f>
        <v>43300</v>
      </c>
      <c r="BO128" s="96" t="n">
        <f aca="false">TRUNC(BO127/100,0)*100+100</f>
        <v>10200</v>
      </c>
      <c r="BP128" s="96" t="n">
        <f aca="false">TRUNC(BP127/100,0)*100+100</f>
        <v>9100</v>
      </c>
      <c r="BQ128" s="96" t="n">
        <f aca="false">TRUNC(BQ127/100,0)*100+100</f>
        <v>7900</v>
      </c>
      <c r="BR128" s="97" t="n">
        <f aca="false">TRUNC(BR127/100,0)*100+100</f>
        <v>7700</v>
      </c>
      <c r="BS128" s="96" t="n">
        <f aca="false">TRUNC(BS127/100,0)*100+100</f>
        <v>6400</v>
      </c>
      <c r="BT128" s="96" t="n">
        <f aca="false">TRUNC(BT127/100,0)*100+100</f>
        <v>8100</v>
      </c>
      <c r="BU128" s="96" t="n">
        <f aca="false">TRUNC(BU127/100,0)*100+100</f>
        <v>6800</v>
      </c>
      <c r="BV128" s="96" t="n">
        <f aca="false">TRUNC(BV127/100,0)*100+100</f>
        <v>8800</v>
      </c>
      <c r="BW128" s="96" t="n">
        <f aca="false">TRUNC(BW127/100,0)*100+100</f>
        <v>8900</v>
      </c>
      <c r="BX128" s="96" t="n">
        <f aca="false">TRUNC(BX127/100,0)*100+100</f>
        <v>21600</v>
      </c>
      <c r="BY128" s="96" t="n">
        <f aca="false">TRUNC(BY127/100,0)*100+100</f>
        <v>29400</v>
      </c>
      <c r="BZ128" s="96" t="n">
        <f aca="false">TRUNC(BZ127/100,0)*100+100</f>
        <v>9900</v>
      </c>
      <c r="CA128" s="96" t="n">
        <f aca="false">TRUNC(CA127/100,0)*100+100</f>
        <v>10700</v>
      </c>
      <c r="CB128" s="96" t="n">
        <f aca="false">TRUNC(CB127/100,0)*100+100</f>
        <v>9500</v>
      </c>
      <c r="CC128" s="96" t="n">
        <f aca="false">TRUNC(CC127/100,0)*100+100</f>
        <v>8200</v>
      </c>
      <c r="CD128" s="96" t="n">
        <f aca="false">(TRUNC(CD127/100,0)*100+100)/10000</f>
        <v>1.58</v>
      </c>
      <c r="CE128" s="96" t="n">
        <f aca="false">(TRUNC(CE127/100,0)*100+100)/10000</f>
        <v>2.19</v>
      </c>
      <c r="CF128" s="96" t="n">
        <f aca="false">(TRUNC(CF127/100,0)*100+100)/10000</f>
        <v>0.73</v>
      </c>
      <c r="CG128" s="96" t="n">
        <f aca="false">(TRUNC(CG127/100,0)*100+100)/10000</f>
        <v>1.51</v>
      </c>
      <c r="CH128" s="96" t="n">
        <f aca="false">(TRUNC(CH127/100,0)*100+100)/10000</f>
        <v>0.67</v>
      </c>
      <c r="CI128" s="96" t="n">
        <f aca="false">(TRUNC(CI127/100,0)*100+100)/10000</f>
        <v>0.74</v>
      </c>
      <c r="CJ128" s="96" t="n">
        <f aca="false">(TRUNC(CJ127/100,0)*100+100)/10000</f>
        <v>0.93</v>
      </c>
      <c r="CK128" s="96" t="n">
        <f aca="false">(TRUNC(CK127/100,0)*100+100)/10000</f>
        <v>0.53</v>
      </c>
      <c r="CL128" s="96" t="n">
        <f aca="false">(TRUNC(CL127/100,0)*100+100)/10000</f>
        <v>0.62</v>
      </c>
      <c r="CM128" s="96" t="n">
        <f aca="false">(TRUNC(CM127/100,0)*100+100)/10000</f>
        <v>0.82</v>
      </c>
      <c r="CN128" s="96" t="n">
        <f aca="false">(TRUNC(CN127/100,0)*100+100)/10000</f>
        <v>0.66</v>
      </c>
      <c r="CO128" s="96" t="n">
        <f aca="false">(TRUNC(CO127/100,0)*100+100)/10000</f>
        <v>0.71</v>
      </c>
      <c r="CP128" s="96" t="n">
        <f aca="false">(TRUNC(CP127/100,0)*100+100)/10000</f>
        <v>0.74</v>
      </c>
      <c r="CQ128" s="96" t="n">
        <f aca="false">(TRUNC(CQ127/100,0)*100+100)/10000</f>
        <v>0.69</v>
      </c>
      <c r="CR128" s="96" t="n">
        <f aca="false">(TRUNC(CR127/100,0)*100+100)/10000</f>
        <v>1.07</v>
      </c>
      <c r="CS128" s="96" t="n">
        <f aca="false">(TRUNC(CS127/100,0)*100+100)/10000</f>
        <v>1.1</v>
      </c>
      <c r="CT128" s="96" t="n">
        <f aca="false">(TRUNC(CT127/100,0)*100+100)/10000</f>
        <v>1.9</v>
      </c>
      <c r="CU128" s="96" t="n">
        <f aca="false">(TRUNC(CU127/100,0)*100+100)/10000</f>
        <v>0.85</v>
      </c>
      <c r="CV128" s="96" t="n">
        <f aca="false">(TRUNC(CV127/100,0)*100+100)/10000</f>
        <v>1.63</v>
      </c>
      <c r="CW128" s="96" t="n">
        <f aca="false">(TRUNC(CW127/100,0)*100+100)/10000</f>
        <v>1.76</v>
      </c>
      <c r="CX128" s="96" t="n">
        <f aca="false">(TRUNC(CX127/100,0)*100+100)/10000</f>
        <v>0.85</v>
      </c>
      <c r="CY128" s="96" t="n">
        <f aca="false">(TRUNC(CY127/100,0)*100+100)/10000</f>
        <v>0.87</v>
      </c>
      <c r="CZ128" s="96" t="n">
        <f aca="false">(TRUNC(CZ127/100,0)*100+100)/10000</f>
        <v>0.54</v>
      </c>
      <c r="DA128" s="96" t="n">
        <f aca="false">(TRUNC(DA127/100,0)*100+100)/10000</f>
        <v>1.23</v>
      </c>
      <c r="DB128" s="96" t="n">
        <f aca="false">(TRUNC(DB127/100,0)*100+100)/10000</f>
        <v>0.81</v>
      </c>
      <c r="DC128" s="96" t="n">
        <f aca="false">(TRUNC(DC127/100,0)*100+100)/10000</f>
        <v>1.79</v>
      </c>
      <c r="DD128" s="96" t="n">
        <f aca="false">(TRUNC(DD127/100,0)*100+100)/10000</f>
        <v>1.86</v>
      </c>
      <c r="DE128" s="96" t="n">
        <f aca="false">(TRUNC(DE127/100,0)*100+100)/10000</f>
        <v>2.12</v>
      </c>
      <c r="DF128" s="96" t="n">
        <f aca="false">(TRUNC(DF127/100,0)*100+100)/10000</f>
        <v>1.81</v>
      </c>
      <c r="DG128" s="96" t="n">
        <f aca="false">(TRUNC(DG127/100,0)*100+100)/10000</f>
        <v>2.45</v>
      </c>
      <c r="DH128" s="96" t="n">
        <f aca="false">(TRUNC(DH127/100,0)*100+100)/10000</f>
        <v>1.7</v>
      </c>
      <c r="DI128" s="96" t="n">
        <f aca="false">(TRUNC(DI127/100,0)*100+100)/10000</f>
        <v>2.26</v>
      </c>
      <c r="DJ128" s="96" t="n">
        <f aca="false">(TRUNC(DJ127/100,0)*100+100)/10000</f>
        <v>3.19</v>
      </c>
      <c r="DK128" s="96" t="n">
        <f aca="false">(TRUNC(DK127/100,0)*100+100)/10000</f>
        <v>2.13</v>
      </c>
      <c r="DL128" s="96" t="n">
        <f aca="false">(TRUNC(DL127/100,0)*100+100)/10000</f>
        <v>1.67</v>
      </c>
      <c r="DM128" s="96" t="n">
        <f aca="false">(TRUNC(DM127/100,0)*100+100)/10000</f>
        <v>2.64</v>
      </c>
      <c r="DN128" s="96" t="n">
        <f aca="false">(TRUNC(DN127/100,0)*100+100)/10000</f>
        <v>1.49</v>
      </c>
      <c r="DO128" s="96" t="n">
        <f aca="false">(TRUNC(DO127/100,0)*100+100)/10000</f>
        <v>0.74</v>
      </c>
      <c r="DP128" s="96" t="n">
        <f aca="false">(TRUNC(DP127/100,0)*100+100)/10000</f>
        <v>1.82</v>
      </c>
      <c r="DQ128" s="96" t="n">
        <f aca="false">(TRUNC(DQ127/100,0)*100+100)/10000</f>
        <v>0.72</v>
      </c>
      <c r="DR128" s="96" t="n">
        <f aca="false">(TRUNC(DR127/100,0)*100+100)/10000</f>
        <v>2.57</v>
      </c>
      <c r="DS128" s="96" t="n">
        <f aca="false">(TRUNC(DS127/100,0)*100+100)/10000</f>
        <v>6.04</v>
      </c>
      <c r="DT128" s="96" t="n">
        <f aca="false">(TRUNC(DT127/100,0)*100+100)/10000</f>
        <v>5.31</v>
      </c>
      <c r="DU128" s="96" t="n">
        <f aca="false">(TRUNC(DU127/100,0)*100+100)/10000</f>
        <v>2.2</v>
      </c>
      <c r="DV128" s="96" t="n">
        <f aca="false">(TRUNC(DV127/100,0)*100+100)/10000</f>
        <v>1.18</v>
      </c>
      <c r="DW128" s="96" t="n">
        <f aca="false">(TRUNC(DW127/100,0)*100+100)/10000</f>
        <v>2.58</v>
      </c>
      <c r="DX128" s="96" t="n">
        <f aca="false">(TRUNC(DX127/100,0)*100+100)/10000</f>
        <v>1.91</v>
      </c>
      <c r="DY128" s="96" t="n">
        <f aca="false">(TRUNC(DY127/100,0)*100+100)/10000</f>
        <v>0.92</v>
      </c>
      <c r="DZ128" s="96" t="n">
        <f aca="false">(TRUNC(DZ127/100,0)*100+100)/10000</f>
        <v>2.61</v>
      </c>
      <c r="EA128" s="96" t="n">
        <f aca="false">(TRUNC(EA127/100,0)*100+100)/10000</f>
        <v>0.17</v>
      </c>
      <c r="EB128" s="96" t="n">
        <f aca="false">(TRUNC(EB127/100,0)*100+100)/10000</f>
        <v>2.14</v>
      </c>
      <c r="EC128" s="96" t="n">
        <f aca="false">(TRUNC(EC127/100,0)*100+100)/10000</f>
        <v>2.19</v>
      </c>
      <c r="ED128" s="96" t="n">
        <f aca="false">(TRUNC(ED127/100,0)*100+100)/10000</f>
        <v>3.94</v>
      </c>
      <c r="EE128" s="96" t="n">
        <f aca="false">(TRUNC(EE127/100,0)*100+100)/10000</f>
        <v>2.15</v>
      </c>
      <c r="EF128" s="96" t="n">
        <f aca="false">(TRUNC(EF127/100,0)*100+100)/10000</f>
        <v>2.27</v>
      </c>
      <c r="EG128" s="96" t="n">
        <f aca="false">(TRUNC(EG127/100,0)*100+100)/10000</f>
        <v>4.05</v>
      </c>
      <c r="EH128" s="96" t="n">
        <f aca="false">(TRUNC(EH127/100,0)*100+100)/10000</f>
        <v>0.41</v>
      </c>
      <c r="EI128" s="96" t="n">
        <f aca="false">(TRUNC(EI127/100,0)*100+100)/10000</f>
        <v>2.22</v>
      </c>
      <c r="EJ128" s="96" t="n">
        <f aca="false">(TRUNC(EJ127/100,0)*100+100)/10000</f>
        <v>2.79</v>
      </c>
      <c r="EK128" s="96" t="n">
        <f aca="false">(TRUNC(EK127/100,0)*100+100)/10000</f>
        <v>1.73</v>
      </c>
      <c r="EL128" s="96" t="n">
        <f aca="false">(TRUNC(EL127/100,0)*100+100)/10000</f>
        <v>1.66</v>
      </c>
      <c r="EM128" s="96" t="n">
        <f aca="false">(TRUNC(EM127/100,0)*100+100)/10000</f>
        <v>1.53</v>
      </c>
      <c r="EN128" s="96" t="n">
        <f aca="false">(TRUNC(EN127/100,0)*100+100)/10000</f>
        <v>3.05</v>
      </c>
      <c r="EO128" s="96" t="n">
        <f aca="false">(TRUNC(EO127/100,0)*100+100)/10000</f>
        <v>1.52</v>
      </c>
      <c r="EP128" s="96" t="n">
        <f aca="false">(TRUNC(EP127/100,0)*100+100)/10000</f>
        <v>1.74</v>
      </c>
      <c r="EQ128" s="96" t="n">
        <f aca="false">(TRUNC(EQ127/100,0)*100+100)/10000</f>
        <v>5.13</v>
      </c>
      <c r="ER128" s="96" t="n">
        <f aca="false">(TRUNC(ER127/100,0)*100+100)/10000</f>
        <v>4.6</v>
      </c>
      <c r="ES128" s="96" t="n">
        <f aca="false">(TRUNC(ES127/100,0)*100+100)/10000</f>
        <v>4.93</v>
      </c>
      <c r="ET128" s="96" t="n">
        <f aca="false">(TRUNC(ET127/100,0)*100+100)/10000</f>
        <v>5.9</v>
      </c>
      <c r="EU128" s="96" t="n">
        <f aca="false">(TRUNC(EU127/100,0)*100+100)/10000</f>
        <v>1.59</v>
      </c>
      <c r="EV128" s="96" t="n">
        <f aca="false">(TRUNC(EV127/100,0)*100+100)/10000</f>
        <v>1.62</v>
      </c>
      <c r="EW128" s="96" t="n">
        <f aca="false">(TRUNC(EW127/100,0)*100+100)/10000</f>
        <v>1.81</v>
      </c>
      <c r="EX128" s="96" t="n">
        <f aca="false">(TRUNC(EX127/100,0)*100+100)/10000</f>
        <v>1.78</v>
      </c>
      <c r="EY128" s="96" t="n">
        <f aca="false">(TRUNC(EY127/100,0)*100+100)/10000</f>
        <v>1.4</v>
      </c>
      <c r="EZ128" s="96" t="n">
        <f aca="false">(TRUNC(EZ127/100,0)*100+100)/10000</f>
        <v>2.43</v>
      </c>
      <c r="FA128" s="96" t="n">
        <f aca="false">(TRUNC(FA127/100,0)*100+100)/10000</f>
        <v>2.31</v>
      </c>
      <c r="FB128" s="96" t="n">
        <f aca="false">(TRUNC(FB127/100,0)*100+100)/10000</f>
        <v>6.01</v>
      </c>
      <c r="FC128" s="96" t="n">
        <f aca="false">(TRUNC(FC127/100,0)*100+100)/10000</f>
        <v>4.29</v>
      </c>
      <c r="FD128" s="96" t="n">
        <f aca="false">(TRUNC(FD127/100,0)*100+100)/10000</f>
        <v>3.5</v>
      </c>
      <c r="FE128" s="96" t="n">
        <f aca="false">(TRUNC(FE127/100,0)*100+100)/10000</f>
        <v>3.54</v>
      </c>
      <c r="FF128" s="96" t="n">
        <f aca="false">(TRUNC(FF127/100,0)*100+100)/10000</f>
        <v>2.11</v>
      </c>
      <c r="FG128" s="96" t="n">
        <f aca="false">(TRUNC(FG127/100,0)*100+100)/10000</f>
        <v>2.29</v>
      </c>
      <c r="FH128" s="96" t="n">
        <f aca="false">(TRUNC(FH127/100,0)*100+100)/10000</f>
        <v>2.29</v>
      </c>
      <c r="FJ128" s="15" t="str">
        <f aca="false">B128</f>
        <v>платить</v>
      </c>
      <c r="FK128" s="99" t="n">
        <f aca="false">FL128-FL129</f>
        <v>6.70000000000002</v>
      </c>
      <c r="FL128" s="83" t="n">
        <f aca="false">ROUNDUP(SUM(BX128:CC128)/10000,2)+SUM(CD128:FI128)</f>
        <v>179.46</v>
      </c>
      <c r="FM128" s="96" t="n">
        <f aca="false">FN128-FO128</f>
        <v>36.84</v>
      </c>
      <c r="FN128" s="95" t="n">
        <f aca="false">ROUNDUP(SUM(Q128:CC128,D128:O128)/10000,2)+SUM(CD128:FI128)</f>
        <v>209.6</v>
      </c>
      <c r="FO128" s="100" t="n">
        <f aca="false">ROUNDDOWN(SUM(Q129:CC129,D129:O129)/10000,2)+SUM(CD129:FI129)</f>
        <v>172.76</v>
      </c>
      <c r="FT128" s="0" t="n">
        <v>52.27</v>
      </c>
      <c r="FU128" s="0" t="n">
        <v>2.49</v>
      </c>
      <c r="FV128" s="0" t="n">
        <f aca="false">FT128+FU128</f>
        <v>54.76</v>
      </c>
    </row>
    <row r="129" s="125" customFormat="true" ht="17.25" hidden="false" customHeight="false" outlineLevel="0" collapsed="false">
      <c r="B129" s="115" t="s">
        <v>78</v>
      </c>
      <c r="G129" s="126"/>
      <c r="AY129" s="123"/>
      <c r="AZ129" s="105"/>
      <c r="BA129" s="105"/>
      <c r="BB129" s="105"/>
      <c r="BC129" s="105"/>
      <c r="BD129" s="105"/>
      <c r="BE129" s="105"/>
      <c r="BF129" s="105"/>
      <c r="BG129" s="105"/>
      <c r="BH129" s="105"/>
      <c r="BI129" s="105"/>
      <c r="BJ129" s="105"/>
      <c r="BK129" s="105"/>
      <c r="BL129" s="105"/>
      <c r="BM129" s="105"/>
      <c r="BN129" s="105"/>
      <c r="BO129" s="105"/>
      <c r="BP129" s="105"/>
      <c r="BQ129" s="105"/>
      <c r="BR129" s="106"/>
      <c r="BS129" s="105"/>
      <c r="BT129" s="105"/>
      <c r="BU129" s="105"/>
      <c r="BV129" s="105"/>
      <c r="BW129" s="105"/>
      <c r="BX129" s="105"/>
      <c r="BY129" s="105"/>
      <c r="BZ129" s="105"/>
      <c r="CA129" s="105"/>
      <c r="CB129" s="105"/>
      <c r="CC129" s="105"/>
      <c r="CD129" s="105" t="n">
        <v>14.8</v>
      </c>
      <c r="CE129" s="105"/>
      <c r="CF129" s="105"/>
      <c r="CG129" s="105"/>
      <c r="CH129" s="105"/>
      <c r="CI129" s="105"/>
      <c r="CJ129" s="105"/>
      <c r="CK129" s="105"/>
      <c r="CL129" s="105"/>
      <c r="CM129" s="105"/>
      <c r="CN129" s="105"/>
      <c r="CO129" s="105"/>
      <c r="CP129" s="105"/>
      <c r="CQ129" s="105"/>
      <c r="CR129" s="105"/>
      <c r="CS129" s="105"/>
      <c r="CT129" s="105"/>
      <c r="CU129" s="105"/>
      <c r="CV129" s="105"/>
      <c r="CW129" s="105"/>
      <c r="CX129" s="105"/>
      <c r="CY129" s="105"/>
      <c r="CZ129" s="105"/>
      <c r="DA129" s="105"/>
      <c r="DB129" s="105"/>
      <c r="DC129" s="105"/>
      <c r="DD129" s="105"/>
      <c r="DE129" s="105"/>
      <c r="DF129" s="105"/>
      <c r="DG129" s="105"/>
      <c r="DH129" s="105"/>
      <c r="DI129" s="105"/>
      <c r="DJ129" s="105"/>
      <c r="DK129" s="105"/>
      <c r="DL129" s="105"/>
      <c r="DM129" s="105" t="n">
        <v>2.16</v>
      </c>
      <c r="DN129" s="105" t="n">
        <v>2.16</v>
      </c>
      <c r="DO129" s="105" t="n">
        <v>2.16</v>
      </c>
      <c r="DP129" s="105" t="n">
        <v>2.16</v>
      </c>
      <c r="DQ129" s="105" t="n">
        <v>61.09</v>
      </c>
      <c r="DR129" s="105" t="n">
        <v>2.1</v>
      </c>
      <c r="DS129" s="105" t="n">
        <v>1.65</v>
      </c>
      <c r="DT129" s="105" t="n">
        <v>20.58</v>
      </c>
      <c r="DU129" s="105"/>
      <c r="DV129" s="105"/>
      <c r="DW129" s="105"/>
      <c r="DX129" s="105"/>
      <c r="DY129" s="105"/>
      <c r="DZ129" s="105"/>
      <c r="EA129" s="105"/>
      <c r="EB129" s="105"/>
      <c r="EC129" s="105"/>
      <c r="ED129" s="105"/>
      <c r="EE129" s="105"/>
      <c r="EF129" s="105"/>
      <c r="EG129" s="105"/>
      <c r="EH129" s="116" t="n">
        <v>29.4</v>
      </c>
      <c r="EI129" s="114" t="n">
        <v>1.02</v>
      </c>
      <c r="EJ129" s="105"/>
      <c r="EK129" s="105"/>
      <c r="EL129" s="105"/>
      <c r="EM129" s="105"/>
      <c r="EN129" s="105"/>
      <c r="EO129" s="105"/>
      <c r="EP129" s="105"/>
      <c r="EQ129" s="105"/>
      <c r="ER129" s="105"/>
      <c r="ES129" s="105"/>
      <c r="ET129" s="105"/>
      <c r="EU129" s="105"/>
      <c r="EV129" s="105" t="n">
        <v>8.92</v>
      </c>
      <c r="EW129" s="105"/>
      <c r="EX129" s="105"/>
      <c r="EY129" s="105"/>
      <c r="EZ129" s="105"/>
      <c r="FA129" s="105"/>
      <c r="FB129" s="105"/>
      <c r="FC129" s="105" t="n">
        <v>24.56</v>
      </c>
      <c r="FD129" s="105"/>
      <c r="FE129" s="105"/>
      <c r="FF129" s="105"/>
      <c r="FG129" s="105"/>
      <c r="FH129" s="105"/>
      <c r="FJ129" s="107" t="s">
        <v>42</v>
      </c>
      <c r="FK129" s="107"/>
      <c r="FL129" s="107" t="n">
        <f aca="false">SUM(CD129:FI129)</f>
        <v>172.76</v>
      </c>
      <c r="FM129" s="15"/>
      <c r="FN129" s="108"/>
      <c r="FO129" s="109"/>
      <c r="FV129" s="125" t="n">
        <v>20.58</v>
      </c>
    </row>
    <row r="130" customFormat="false" ht="17.25" hidden="false" customHeight="false" outlineLevel="0" collapsed="false">
      <c r="A130" s="0" t="n">
        <v>23</v>
      </c>
      <c r="B130" s="15" t="s">
        <v>102</v>
      </c>
      <c r="AP130" s="0" t="n">
        <f aca="false">SUM(AP21,AP26,AP31,AP36,AP41,AP46,AP51,AP56,AP61,AP66,AP71,AP76,AP81,AP86,AP91,AP96,AP101,AP106,AP111,AP106,AP111,AP116,AP121)</f>
        <v>529</v>
      </c>
      <c r="AZ130" s="78" t="n">
        <v>3</v>
      </c>
      <c r="BA130" s="78" t="n">
        <v>3</v>
      </c>
      <c r="BB130" s="78" t="n">
        <v>3</v>
      </c>
      <c r="BC130" s="78" t="n">
        <v>18</v>
      </c>
      <c r="BD130" s="78" t="n">
        <v>18</v>
      </c>
      <c r="BE130" s="78" t="n">
        <v>18</v>
      </c>
      <c r="BF130" s="78" t="n">
        <v>18</v>
      </c>
      <c r="BG130" s="78" t="n">
        <v>18</v>
      </c>
      <c r="BH130" s="78" t="n">
        <v>18</v>
      </c>
      <c r="BI130" s="78" t="n">
        <v>18</v>
      </c>
      <c r="BJ130" s="78" t="n">
        <v>18</v>
      </c>
      <c r="BK130" s="78" t="n">
        <v>20</v>
      </c>
      <c r="BL130" s="78" t="n">
        <v>30</v>
      </c>
      <c r="BM130" s="78" t="n">
        <v>30</v>
      </c>
      <c r="BN130" s="78" t="n">
        <v>40</v>
      </c>
      <c r="BO130" s="78" t="n">
        <v>40</v>
      </c>
      <c r="BP130" s="78" t="n">
        <v>55</v>
      </c>
      <c r="BQ130" s="78" t="n">
        <v>55</v>
      </c>
      <c r="BR130" s="79" t="n">
        <v>55</v>
      </c>
      <c r="BS130" s="78" t="n">
        <v>55</v>
      </c>
      <c r="BT130" s="78" t="n">
        <v>55</v>
      </c>
      <c r="BU130" s="78" t="n">
        <v>55</v>
      </c>
      <c r="BV130" s="78" t="n">
        <v>55</v>
      </c>
      <c r="BW130" s="78" t="n">
        <v>55</v>
      </c>
      <c r="BX130" s="78" t="n">
        <v>55</v>
      </c>
      <c r="BY130" s="78" t="n">
        <v>55</v>
      </c>
      <c r="BZ130" s="78" t="n">
        <v>55</v>
      </c>
      <c r="CA130" s="78" t="n">
        <v>55</v>
      </c>
      <c r="CB130" s="78" t="n">
        <v>55</v>
      </c>
      <c r="CC130" s="78" t="n">
        <v>55</v>
      </c>
      <c r="CD130" s="78" t="n">
        <v>55</v>
      </c>
      <c r="CE130" s="78" t="n">
        <v>55</v>
      </c>
      <c r="CF130" s="78" t="n">
        <v>55</v>
      </c>
      <c r="CG130" s="78" t="n">
        <v>57</v>
      </c>
      <c r="CH130" s="78" t="n">
        <v>60</v>
      </c>
      <c r="CI130" s="78" t="n">
        <v>66</v>
      </c>
      <c r="CJ130" s="78" t="n">
        <v>66</v>
      </c>
      <c r="CK130" s="78" t="n">
        <v>75</v>
      </c>
      <c r="CL130" s="78" t="n">
        <v>75</v>
      </c>
      <c r="CM130" s="78" t="n">
        <v>75</v>
      </c>
      <c r="CN130" s="78" t="n">
        <v>75</v>
      </c>
      <c r="CO130" s="78" t="n">
        <v>75</v>
      </c>
      <c r="CP130" s="78" t="n">
        <v>75</v>
      </c>
      <c r="CQ130" s="78" t="n">
        <v>80</v>
      </c>
      <c r="CR130" s="78" t="n">
        <v>80</v>
      </c>
      <c r="CS130" s="78" t="n">
        <v>100</v>
      </c>
      <c r="CT130" s="78" t="n">
        <v>103</v>
      </c>
      <c r="CU130" s="78" t="n">
        <v>112</v>
      </c>
      <c r="CV130" s="78" t="n">
        <v>112</v>
      </c>
      <c r="CW130" s="78" t="n">
        <v>127</v>
      </c>
      <c r="CX130" s="78" t="n">
        <v>129</v>
      </c>
      <c r="CY130" s="78" t="n">
        <v>145</v>
      </c>
      <c r="CZ130" s="78" t="n">
        <v>156</v>
      </c>
      <c r="DA130" s="78" t="n">
        <v>182</v>
      </c>
      <c r="DB130" s="78" t="n">
        <v>197</v>
      </c>
      <c r="DC130" s="78" t="n">
        <v>197</v>
      </c>
      <c r="DD130" s="78" t="n">
        <v>207</v>
      </c>
      <c r="DE130" s="78" t="n">
        <v>214</v>
      </c>
      <c r="DF130" s="78" t="n">
        <v>268</v>
      </c>
      <c r="DG130" s="78" t="n">
        <v>280</v>
      </c>
      <c r="DH130" s="78" t="n">
        <v>301</v>
      </c>
      <c r="DI130" s="78" t="n">
        <v>335</v>
      </c>
      <c r="DJ130" s="78" t="n">
        <v>354</v>
      </c>
      <c r="DK130" s="78" t="n">
        <v>414</v>
      </c>
      <c r="DL130" s="78" t="n">
        <v>440</v>
      </c>
      <c r="DM130" s="78" t="n">
        <v>500</v>
      </c>
      <c r="DN130" s="78" t="n">
        <v>540</v>
      </c>
      <c r="DO130" s="78" t="n">
        <v>558</v>
      </c>
      <c r="DP130" s="78" t="n">
        <v>576</v>
      </c>
      <c r="DQ130" s="78" t="n">
        <v>594</v>
      </c>
      <c r="DR130" s="78" t="n">
        <v>612</v>
      </c>
      <c r="DS130" s="78" t="n">
        <v>655</v>
      </c>
      <c r="DT130" s="78" t="n">
        <v>694</v>
      </c>
      <c r="DU130" s="78" t="n">
        <v>744</v>
      </c>
      <c r="DV130" s="78" t="n">
        <v>764</v>
      </c>
      <c r="DW130" s="78" t="n">
        <v>793</v>
      </c>
      <c r="DX130" s="78" t="n">
        <v>821</v>
      </c>
      <c r="DY130" s="78" t="n">
        <v>830</v>
      </c>
      <c r="DZ130" s="78" t="n">
        <v>860</v>
      </c>
      <c r="EA130" s="78" t="n">
        <v>875</v>
      </c>
      <c r="EB130" s="78" t="n">
        <v>880</v>
      </c>
      <c r="EC130" s="78" t="n">
        <v>885</v>
      </c>
      <c r="ED130" s="78" t="n">
        <v>900</v>
      </c>
      <c r="EE130" s="78" t="n">
        <v>925</v>
      </c>
      <c r="EF130" s="78" t="n">
        <v>995</v>
      </c>
      <c r="EG130" s="78" t="n">
        <v>1015</v>
      </c>
      <c r="EH130" s="78" t="n">
        <v>1025</v>
      </c>
      <c r="EI130" s="78" t="n">
        <v>1028</v>
      </c>
      <c r="EJ130" s="78" t="n">
        <v>1035</v>
      </c>
      <c r="EK130" s="78" t="n">
        <v>1035</v>
      </c>
      <c r="EL130" s="78" t="n">
        <v>1035</v>
      </c>
      <c r="EM130" s="78" t="n">
        <v>1040</v>
      </c>
      <c r="EN130" s="78" t="n">
        <v>1040</v>
      </c>
      <c r="EO130" s="78" t="n">
        <v>1045</v>
      </c>
      <c r="EP130" s="78" t="n">
        <v>1065</v>
      </c>
      <c r="EQ130" s="78" t="n">
        <v>1085</v>
      </c>
      <c r="ER130" s="78" t="n">
        <v>57</v>
      </c>
      <c r="ES130" s="78" t="n">
        <v>83</v>
      </c>
      <c r="ET130" s="78" t="n">
        <v>112</v>
      </c>
      <c r="EU130" s="78" t="n">
        <v>120</v>
      </c>
      <c r="EV130" s="78" t="n">
        <v>126</v>
      </c>
      <c r="EW130" s="78" t="n">
        <v>130</v>
      </c>
      <c r="EX130" s="78" t="n">
        <v>132</v>
      </c>
      <c r="EY130" s="78" t="n">
        <v>137</v>
      </c>
      <c r="EZ130" s="78" t="n">
        <v>143</v>
      </c>
      <c r="FA130" s="78" t="n">
        <v>159</v>
      </c>
      <c r="FB130" s="78" t="n">
        <v>171</v>
      </c>
      <c r="FC130" s="78" t="n">
        <v>207</v>
      </c>
      <c r="FD130" s="78" t="n">
        <v>291</v>
      </c>
      <c r="FE130" s="78" t="n">
        <v>333</v>
      </c>
      <c r="FF130" s="78" t="n">
        <v>350</v>
      </c>
      <c r="FG130" s="78" t="n">
        <v>410</v>
      </c>
      <c r="FH130" s="78" t="n">
        <v>429</v>
      </c>
      <c r="FJ130" s="80" t="str">
        <f aca="false">B130</f>
        <v>смол48у      показ</v>
      </c>
      <c r="FK130" s="80"/>
      <c r="FL130" s="80"/>
      <c r="FM130" s="81"/>
      <c r="FN130" s="95"/>
      <c r="FV130" s="0" t="n">
        <v>1.65</v>
      </c>
    </row>
    <row r="131" customFormat="false" ht="16.5" hidden="false" customHeight="false" outlineLevel="0" collapsed="false">
      <c r="B131" s="15" t="s">
        <v>103</v>
      </c>
      <c r="BA131" s="87" t="n">
        <v>0</v>
      </c>
      <c r="BB131" s="87" t="n">
        <f aca="false">BB130-BA130</f>
        <v>0</v>
      </c>
      <c r="BC131" s="87" t="n">
        <f aca="false">BC130-BB130</f>
        <v>15</v>
      </c>
      <c r="BD131" s="87" t="n">
        <f aca="false">BD130-BC130</f>
        <v>0</v>
      </c>
      <c r="BE131" s="87" t="n">
        <f aca="false">BE130-BD130</f>
        <v>0</v>
      </c>
      <c r="BF131" s="87" t="n">
        <f aca="false">BF130-BE130</f>
        <v>0</v>
      </c>
      <c r="BG131" s="87" t="n">
        <f aca="false">BG130-BF130</f>
        <v>0</v>
      </c>
      <c r="BH131" s="87" t="n">
        <f aca="false">BH130-BG130</f>
        <v>0</v>
      </c>
      <c r="BI131" s="87" t="n">
        <f aca="false">BI130-BH130</f>
        <v>0</v>
      </c>
      <c r="BJ131" s="87" t="n">
        <f aca="false">BJ130-BI130</f>
        <v>0</v>
      </c>
      <c r="BK131" s="87" t="n">
        <f aca="false">BK130-BJ130</f>
        <v>2</v>
      </c>
      <c r="BL131" s="87" t="n">
        <f aca="false">BL130-BK130</f>
        <v>10</v>
      </c>
      <c r="BM131" s="87" t="n">
        <f aca="false">BM130-BL130</f>
        <v>0</v>
      </c>
      <c r="BN131" s="87" t="n">
        <f aca="false">BN130-BM130</f>
        <v>10</v>
      </c>
      <c r="BO131" s="87" t="n">
        <f aca="false">BO130-BN130</f>
        <v>0</v>
      </c>
      <c r="BP131" s="87" t="n">
        <f aca="false">BP130-BO130</f>
        <v>15</v>
      </c>
      <c r="BQ131" s="87" t="n">
        <f aca="false">BQ130-BP130</f>
        <v>0</v>
      </c>
      <c r="BR131" s="88" t="n">
        <f aca="false">BR130-BQ130</f>
        <v>0</v>
      </c>
      <c r="BS131" s="87" t="n">
        <f aca="false">BS130-BR130</f>
        <v>0</v>
      </c>
      <c r="BT131" s="87" t="n">
        <f aca="false">BT130-BS130</f>
        <v>0</v>
      </c>
      <c r="BU131" s="87" t="n">
        <f aca="false">BU130-BT130</f>
        <v>0</v>
      </c>
      <c r="BV131" s="87" t="n">
        <f aca="false">BV130-BU130</f>
        <v>0</v>
      </c>
      <c r="BW131" s="87" t="n">
        <f aca="false">BW130-BV130</f>
        <v>0</v>
      </c>
      <c r="BX131" s="87" t="n">
        <f aca="false">BX130-BW130</f>
        <v>0</v>
      </c>
      <c r="BY131" s="87" t="n">
        <f aca="false">BY130-BX130</f>
        <v>0</v>
      </c>
      <c r="BZ131" s="87" t="n">
        <f aca="false">BZ130-BY130</f>
        <v>0</v>
      </c>
      <c r="CA131" s="87" t="n">
        <f aca="false">CA130-BZ130</f>
        <v>0</v>
      </c>
      <c r="CB131" s="87" t="n">
        <f aca="false">CB130-CA130</f>
        <v>0</v>
      </c>
      <c r="CC131" s="87" t="n">
        <f aca="false">CC130-CB130</f>
        <v>0</v>
      </c>
      <c r="CD131" s="87" t="n">
        <f aca="false">CD130-CC130</f>
        <v>0</v>
      </c>
      <c r="CE131" s="87" t="n">
        <f aca="false">CE130-CD130</f>
        <v>0</v>
      </c>
      <c r="CF131" s="87" t="n">
        <f aca="false">CF130-CE130</f>
        <v>0</v>
      </c>
      <c r="CG131" s="87" t="n">
        <f aca="false">CG130-CF130</f>
        <v>2</v>
      </c>
      <c r="CH131" s="87" t="n">
        <f aca="false">CH130-CG130</f>
        <v>3</v>
      </c>
      <c r="CI131" s="87" t="n">
        <f aca="false">CI130-CH130</f>
        <v>6</v>
      </c>
      <c r="CJ131" s="87" t="n">
        <f aca="false">CJ130-CI130</f>
        <v>0</v>
      </c>
      <c r="CK131" s="87" t="n">
        <f aca="false">CK130-CJ130</f>
        <v>9</v>
      </c>
      <c r="CL131" s="87" t="n">
        <f aca="false">CL130-CK130</f>
        <v>0</v>
      </c>
      <c r="CM131" s="87" t="n">
        <f aca="false">CM130-CL130</f>
        <v>0</v>
      </c>
      <c r="CN131" s="87" t="n">
        <f aca="false">CN130-CM130</f>
        <v>0</v>
      </c>
      <c r="CO131" s="87" t="n">
        <f aca="false">CO130-CN130</f>
        <v>0</v>
      </c>
      <c r="CP131" s="87" t="n">
        <f aca="false">CP130-CO130</f>
        <v>0</v>
      </c>
      <c r="CQ131" s="87" t="n">
        <f aca="false">CQ130-CP130</f>
        <v>5</v>
      </c>
      <c r="CR131" s="87" t="n">
        <f aca="false">CR130-CQ130</f>
        <v>0</v>
      </c>
      <c r="CS131" s="87" t="n">
        <f aca="false">CS130-CR130</f>
        <v>20</v>
      </c>
      <c r="CT131" s="87" t="n">
        <f aca="false">CT130-CS130</f>
        <v>3</v>
      </c>
      <c r="CU131" s="87" t="n">
        <f aca="false">CU130-CT130</f>
        <v>9</v>
      </c>
      <c r="CV131" s="87" t="n">
        <f aca="false">CV130-CU130</f>
        <v>0</v>
      </c>
      <c r="CW131" s="87" t="n">
        <f aca="false">CW130-CV130</f>
        <v>15</v>
      </c>
      <c r="CX131" s="87" t="n">
        <f aca="false">CX130-CW130</f>
        <v>2</v>
      </c>
      <c r="CY131" s="87" t="n">
        <f aca="false">CY130-CX130</f>
        <v>16</v>
      </c>
      <c r="CZ131" s="87" t="n">
        <f aca="false">CZ130-CY130</f>
        <v>11</v>
      </c>
      <c r="DA131" s="87" t="n">
        <f aca="false">DA130-CZ130</f>
        <v>26</v>
      </c>
      <c r="DB131" s="87" t="n">
        <f aca="false">DB130-DA130</f>
        <v>15</v>
      </c>
      <c r="DC131" s="87" t="n">
        <f aca="false">DC130-DB130</f>
        <v>0</v>
      </c>
      <c r="DD131" s="87" t="n">
        <f aca="false">DD130-DC130</f>
        <v>10</v>
      </c>
      <c r="DE131" s="87" t="n">
        <f aca="false">DE130-DD130</f>
        <v>7</v>
      </c>
      <c r="DF131" s="87" t="n">
        <f aca="false">DF130-DE130</f>
        <v>54</v>
      </c>
      <c r="DG131" s="87" t="n">
        <f aca="false">DG130-DF130</f>
        <v>12</v>
      </c>
      <c r="DH131" s="87" t="n">
        <f aca="false">DH130-DG130</f>
        <v>21</v>
      </c>
      <c r="DI131" s="87" t="n">
        <f aca="false">DI130-DH130</f>
        <v>34</v>
      </c>
      <c r="DJ131" s="87" t="n">
        <f aca="false">DJ130-DI130</f>
        <v>19</v>
      </c>
      <c r="DK131" s="87" t="n">
        <f aca="false">DK130-DJ130</f>
        <v>60</v>
      </c>
      <c r="DL131" s="87" t="n">
        <f aca="false">DL130-DK130</f>
        <v>26</v>
      </c>
      <c r="DM131" s="87" t="n">
        <f aca="false">DM130-DL130</f>
        <v>60</v>
      </c>
      <c r="DN131" s="87" t="n">
        <f aca="false">DN130-DM130</f>
        <v>40</v>
      </c>
      <c r="DO131" s="87" t="n">
        <f aca="false">DO130-DN130</f>
        <v>18</v>
      </c>
      <c r="DP131" s="87" t="n">
        <f aca="false">DP130-DO130</f>
        <v>18</v>
      </c>
      <c r="DQ131" s="87" t="n">
        <f aca="false">DQ130-DP130</f>
        <v>18</v>
      </c>
      <c r="DR131" s="87" t="n">
        <f aca="false">DR130-DQ130</f>
        <v>18</v>
      </c>
      <c r="DS131" s="87" t="n">
        <f aca="false">DS130-DR130</f>
        <v>43</v>
      </c>
      <c r="DT131" s="87" t="n">
        <f aca="false">DT130-DS130</f>
        <v>39</v>
      </c>
      <c r="DU131" s="87" t="n">
        <f aca="false">DU130-DT130</f>
        <v>50</v>
      </c>
      <c r="DV131" s="87" t="n">
        <f aca="false">DV130-DU130</f>
        <v>20</v>
      </c>
      <c r="DW131" s="87" t="n">
        <f aca="false">DW130-DV130</f>
        <v>29</v>
      </c>
      <c r="DX131" s="87" t="n">
        <f aca="false">DX130-DW130</f>
        <v>28</v>
      </c>
      <c r="DY131" s="87" t="n">
        <f aca="false">DY130-DX130</f>
        <v>9</v>
      </c>
      <c r="DZ131" s="87" t="n">
        <f aca="false">DZ130-DY130</f>
        <v>30</v>
      </c>
      <c r="EA131" s="87" t="n">
        <f aca="false">EA130-DZ130</f>
        <v>15</v>
      </c>
      <c r="EB131" s="87" t="n">
        <f aca="false">EB130-EA130</f>
        <v>5</v>
      </c>
      <c r="EC131" s="87" t="n">
        <f aca="false">EC130-EB130</f>
        <v>5</v>
      </c>
      <c r="ED131" s="87" t="n">
        <f aca="false">ED130-EC130</f>
        <v>15</v>
      </c>
      <c r="EE131" s="87" t="n">
        <f aca="false">EE130-ED130</f>
        <v>25</v>
      </c>
      <c r="EF131" s="87" t="n">
        <f aca="false">EF130-EE130</f>
        <v>70</v>
      </c>
      <c r="EG131" s="87" t="n">
        <f aca="false">EG130-EF130</f>
        <v>20</v>
      </c>
      <c r="EH131" s="87" t="n">
        <f aca="false">EH130-EG130</f>
        <v>10</v>
      </c>
      <c r="EI131" s="87" t="n">
        <f aca="false">EI130-EH130</f>
        <v>3</v>
      </c>
      <c r="EJ131" s="87" t="n">
        <f aca="false">EJ130-EI130</f>
        <v>7</v>
      </c>
      <c r="EK131" s="87" t="n">
        <f aca="false">EK130-EJ130</f>
        <v>0</v>
      </c>
      <c r="EL131" s="87" t="n">
        <f aca="false">EL130-EK130</f>
        <v>0</v>
      </c>
      <c r="EM131" s="87" t="n">
        <f aca="false">EM130-EL130</f>
        <v>5</v>
      </c>
      <c r="EN131" s="87" t="n">
        <f aca="false">EN130-EM130</f>
        <v>0</v>
      </c>
      <c r="EO131" s="87" t="n">
        <f aca="false">EO130-EN130</f>
        <v>5</v>
      </c>
      <c r="EP131" s="87" t="n">
        <f aca="false">EP130-EO130</f>
        <v>20</v>
      </c>
      <c r="EQ131" s="87" t="n">
        <f aca="false">EQ130-EP130</f>
        <v>20</v>
      </c>
      <c r="ER131" s="87" t="n">
        <v>69</v>
      </c>
      <c r="ES131" s="87" t="n">
        <f aca="false">ES130-ER130</f>
        <v>26</v>
      </c>
      <c r="ET131" s="87" t="n">
        <f aca="false">ET130-ES130</f>
        <v>29</v>
      </c>
      <c r="EU131" s="87" t="n">
        <f aca="false">EU130-ET130</f>
        <v>8</v>
      </c>
      <c r="EV131" s="87" t="n">
        <f aca="false">EV130-EU130</f>
        <v>6</v>
      </c>
      <c r="EW131" s="87" t="n">
        <f aca="false">EW130-EV130</f>
        <v>4</v>
      </c>
      <c r="EX131" s="87" t="n">
        <f aca="false">EX130-EW130</f>
        <v>2</v>
      </c>
      <c r="EY131" s="87" t="n">
        <f aca="false">EY130-EX130</f>
        <v>5</v>
      </c>
      <c r="EZ131" s="87" t="n">
        <f aca="false">EZ130-EY130</f>
        <v>6</v>
      </c>
      <c r="FA131" s="87" t="n">
        <f aca="false">FA130-EZ130</f>
        <v>16</v>
      </c>
      <c r="FB131" s="87" t="n">
        <f aca="false">FB130-FA130</f>
        <v>12</v>
      </c>
      <c r="FC131" s="87" t="n">
        <f aca="false">FC130-FB130</f>
        <v>36</v>
      </c>
      <c r="FD131" s="87" t="n">
        <f aca="false">FD130-FC130</f>
        <v>84</v>
      </c>
      <c r="FE131" s="87" t="n">
        <f aca="false">FE130-FD130</f>
        <v>42</v>
      </c>
      <c r="FF131" s="87" t="n">
        <f aca="false">FF130-FE130</f>
        <v>17</v>
      </c>
      <c r="FG131" s="87" t="n">
        <f aca="false">FG130-FF130</f>
        <v>60</v>
      </c>
      <c r="FH131" s="87" t="n">
        <f aca="false">FH130-FG130</f>
        <v>19</v>
      </c>
      <c r="FJ131" s="15" t="s">
        <v>103</v>
      </c>
      <c r="FL131" s="15"/>
      <c r="FM131" s="87"/>
      <c r="FN131" s="89" t="n">
        <f aca="false">SUM(Q131:FI131,D131:O131)</f>
        <v>1523</v>
      </c>
      <c r="FV131" s="0" t="n">
        <v>2.1</v>
      </c>
    </row>
    <row r="132" customFormat="false" ht="16.5" hidden="false" customHeight="false" outlineLevel="0" collapsed="false">
      <c r="B132" s="15" t="s">
        <v>104</v>
      </c>
      <c r="BA132" s="92" t="n">
        <f aca="false">BA131*BA$1+BA$15</f>
        <v>7313</v>
      </c>
      <c r="BB132" s="92" t="n">
        <f aca="false">BB131*BB$1+BB$15</f>
        <v>6183</v>
      </c>
      <c r="BC132" s="92" t="n">
        <f aca="false">BC131*BC$1+BC$15</f>
        <v>19899</v>
      </c>
      <c r="BD132" s="92" t="n">
        <f aca="false">BD131*BD$1+BD$15</f>
        <v>5592</v>
      </c>
      <c r="BE132" s="92" t="n">
        <f aca="false">BE131*BE$1+BE$15</f>
        <v>5888</v>
      </c>
      <c r="BF132" s="92" t="n">
        <f aca="false">BF131*BF$1+BF$15</f>
        <v>4834</v>
      </c>
      <c r="BG132" s="92" t="n">
        <f aca="false">BG131*BG$1+BG$15</f>
        <v>8685</v>
      </c>
      <c r="BH132" s="92" t="n">
        <f aca="false">BH131*BH$1+BH$15</f>
        <v>6965</v>
      </c>
      <c r="BI132" s="92" t="n">
        <f aca="false">BI131*BI$1+BI$15</f>
        <v>4998</v>
      </c>
      <c r="BJ132" s="92" t="n">
        <f aca="false">BJ131*BJ$1+BJ$15</f>
        <v>6555</v>
      </c>
      <c r="BK132" s="92" t="n">
        <f aca="false">BK131*BK$1+BK$15</f>
        <v>9013</v>
      </c>
      <c r="BL132" s="92" t="n">
        <f aca="false">BL131*BL$1+BL$15</f>
        <v>20934</v>
      </c>
      <c r="BM132" s="92" t="n">
        <f aca="false">BM131*BM$1+BM$15</f>
        <v>3718</v>
      </c>
      <c r="BN132" s="92" t="n">
        <f aca="false">BN131*BN$1+BN$15</f>
        <v>18280</v>
      </c>
      <c r="BO132" s="92" t="n">
        <f aca="false">BO131*BO$1+BO$15</f>
        <v>6630</v>
      </c>
      <c r="BP132" s="92" t="n">
        <f aca="false">BP131*BP$1+BP$15</f>
        <v>24450</v>
      </c>
      <c r="BQ132" s="92" t="n">
        <f aca="false">BQ131*BQ$1+BQ$15</f>
        <v>6630</v>
      </c>
      <c r="BR132" s="93" t="n">
        <f aca="false">BR131*BR$1+BR$15</f>
        <v>7627</v>
      </c>
      <c r="BS132" s="92" t="n">
        <f aca="false">BS131*BS$1+BS$15</f>
        <v>6324</v>
      </c>
      <c r="BT132" s="92" t="n">
        <f aca="false">BT131*BT$1+BT$15</f>
        <v>6817</v>
      </c>
      <c r="BU132" s="92" t="n">
        <f aca="false">BU131*BU$1+BU$15</f>
        <v>6743</v>
      </c>
      <c r="BV132" s="92" t="n">
        <f aca="false">BV131*BV$1+BV$15</f>
        <v>6407</v>
      </c>
      <c r="BW132" s="92" t="n">
        <f aca="false">BW131*BW$1+BW$15</f>
        <v>6482</v>
      </c>
      <c r="BX132" s="92" t="n">
        <f aca="false">BX131*BX$1+BX$15</f>
        <v>7227</v>
      </c>
      <c r="BY132" s="92" t="n">
        <f aca="false">BY131*BY$1+BY$15</f>
        <v>6668</v>
      </c>
      <c r="BZ132" s="92" t="n">
        <f aca="false">BZ131*BZ$1+BZ$15</f>
        <v>7240</v>
      </c>
      <c r="CA132" s="92" t="n">
        <f aca="false">CA131*CA$1+CA$15</f>
        <v>8084</v>
      </c>
      <c r="CB132" s="92" t="n">
        <f aca="false">CB131*CB$1+CB$15</f>
        <v>6918</v>
      </c>
      <c r="CC132" s="92" t="n">
        <f aca="false">CC131*CC$1+CC$15</f>
        <v>6838</v>
      </c>
      <c r="CD132" s="92" t="n">
        <f aca="false">CD131*CD$1+CD$15</f>
        <v>7667</v>
      </c>
      <c r="CE132" s="92" t="n">
        <f aca="false">CE131*CE$1+CE$15</f>
        <v>7479</v>
      </c>
      <c r="CF132" s="92" t="n">
        <f aca="false">CF131*CF$1+CF$15</f>
        <v>7255</v>
      </c>
      <c r="CG132" s="92" t="n">
        <f aca="false">CG131*CG$1+CG$15</f>
        <v>10703</v>
      </c>
      <c r="CH132" s="92" t="n">
        <f aca="false">CH131*CH$1+CH$15</f>
        <v>10959</v>
      </c>
      <c r="CI132" s="92" t="n">
        <f aca="false">CI131*CI$1+CI$15</f>
        <v>15932</v>
      </c>
      <c r="CJ132" s="92" t="n">
        <f aca="false">CJ131*CJ$1+CJ$15</f>
        <v>9213</v>
      </c>
      <c r="CK132" s="92" t="n">
        <f aca="false">CK131*CK$1+CK$15</f>
        <v>18138</v>
      </c>
      <c r="CL132" s="92" t="n">
        <f aca="false">CL131*CL$1+CL$15</f>
        <v>6131</v>
      </c>
      <c r="CM132" s="92" t="n">
        <f aca="false">CM131*CM$1+CM$15</f>
        <v>8134</v>
      </c>
      <c r="CN132" s="92" t="n">
        <f aca="false">CN131*CN$1+CN$15</f>
        <v>6507</v>
      </c>
      <c r="CO132" s="92" t="n">
        <f aca="false">CO131*CO$1+CO$15</f>
        <v>7011</v>
      </c>
      <c r="CP132" s="92" t="n">
        <f aca="false">CP131*CP$1+CP$15</f>
        <v>7320</v>
      </c>
      <c r="CQ132" s="92" t="n">
        <f aca="false">CQ131*CQ$1+CQ$15</f>
        <v>15573</v>
      </c>
      <c r="CR132" s="92" t="n">
        <f aca="false">CR131*CR$1+CR$15</f>
        <v>10618</v>
      </c>
      <c r="CS132" s="92" t="n">
        <f aca="false">CS131*CS$1+CS$15</f>
        <v>44122</v>
      </c>
      <c r="CT132" s="92" t="n">
        <f aca="false">CT131*CT$1+CT$15</f>
        <v>18923</v>
      </c>
      <c r="CU132" s="92" t="n">
        <f aca="false">CU131*CU$1+CU$15</f>
        <v>20622</v>
      </c>
      <c r="CV132" s="92" t="n">
        <f aca="false">CV131*CV$1+CV$15</f>
        <v>9250</v>
      </c>
      <c r="CW132" s="92" t="n">
        <f aca="false">CW131*CW$1+CW$15</f>
        <v>34968</v>
      </c>
      <c r="CX132" s="92" t="n">
        <f aca="false">CX131*CX$1+CX$15</f>
        <v>11987</v>
      </c>
      <c r="CY132" s="92" t="n">
        <f aca="false">CY131*CY$1+CY$15</f>
        <v>36572</v>
      </c>
      <c r="CZ132" s="92" t="n">
        <f aca="false">CZ131*CZ$1+CZ$15</f>
        <v>24539</v>
      </c>
      <c r="DA132" s="92" t="n">
        <f aca="false">DA131*DA$1+DA$15</f>
        <v>57618</v>
      </c>
      <c r="DB132" s="92" t="n">
        <f aca="false">DB131*DB$1+DB$15</f>
        <v>34901</v>
      </c>
      <c r="DC132" s="92" t="n">
        <f aca="false">DC131*DC$1+DC$15</f>
        <v>17829</v>
      </c>
      <c r="DD132" s="92" t="n">
        <f aca="false">DD131*DD$1+DD$15</f>
        <v>37609</v>
      </c>
      <c r="DE132" s="92" t="n">
        <f aca="false">DE131*DE$1+DE$15</f>
        <v>34475</v>
      </c>
      <c r="DF132" s="92" t="n">
        <f aca="false">DF131*DF$1+DF$15</f>
        <v>118763</v>
      </c>
      <c r="DG132" s="92" t="n">
        <f aca="false">DG131*DG$1+DG$15</f>
        <v>37720</v>
      </c>
      <c r="DH132" s="92" t="n">
        <f aca="false">DH131*DH$1+DH$15</f>
        <v>54929</v>
      </c>
      <c r="DI132" s="92" t="n">
        <f aca="false">DI131*DI$1+DI$15</f>
        <v>87196</v>
      </c>
      <c r="DJ132" s="92" t="n">
        <f aca="false">DJ131*DJ$1+DJ$15</f>
        <v>60332</v>
      </c>
      <c r="DK132" s="92" t="n">
        <f aca="false">DK131*DK$1+DK$15</f>
        <v>131470</v>
      </c>
      <c r="DL132" s="92" t="n">
        <f aca="false">DL131*DL$1+DL$15</f>
        <v>66035</v>
      </c>
      <c r="DM132" s="92" t="n">
        <f aca="false">DM131*DM$1+DM$15</f>
        <v>140424</v>
      </c>
      <c r="DN132" s="92" t="n">
        <f aca="false">DN131*DN$1+DN$15</f>
        <v>93865</v>
      </c>
      <c r="DO132" s="92" t="n">
        <f aca="false">DO131*DO$1+DO$15</f>
        <v>45034</v>
      </c>
      <c r="DP132" s="92" t="n">
        <f aca="false">DP131*DP$1+DP$15</f>
        <v>55824</v>
      </c>
      <c r="DQ132" s="92" t="n">
        <f aca="false">DQ131*DQ$1+DQ$15</f>
        <v>44813</v>
      </c>
      <c r="DR132" s="92" t="n">
        <f aca="false">DR131*DR$1+DR$15</f>
        <v>59167</v>
      </c>
      <c r="DS132" s="92" t="n">
        <f aca="false">DS131*DS$1+DS$15</f>
        <v>116831</v>
      </c>
      <c r="DT132" s="92" t="n">
        <f aca="false">DT131*DT$1+DT$15</f>
        <v>103293</v>
      </c>
      <c r="DU132" s="92" t="n">
        <f aca="false">DU131*DU$1+DU$15</f>
        <v>122330</v>
      </c>
      <c r="DV132" s="92" t="n">
        <f aca="false">DV131*DV$1+DV$15</f>
        <v>53608</v>
      </c>
      <c r="DW132" s="92" t="n">
        <f aca="false">DW131*DW$1+DW$15</f>
        <v>82268</v>
      </c>
      <c r="DX132" s="92" t="n">
        <f aca="false">DX131*DX$1+DX$15</f>
        <v>77666</v>
      </c>
      <c r="DY132" s="92" t="n">
        <f aca="false">DY131*DY$1+DY$15</f>
        <v>27929</v>
      </c>
      <c r="DZ132" s="92" t="n">
        <f aca="false">DZ131*DZ$1+DZ$15</f>
        <v>91042</v>
      </c>
      <c r="EA132" s="92" t="n">
        <f aca="false">EA131*EA$1+EA$15</f>
        <v>36498</v>
      </c>
      <c r="EB132" s="92" t="n">
        <f aca="false">EB131*EB$1+EB$15</f>
        <v>32959</v>
      </c>
      <c r="EC132" s="92" t="n">
        <f aca="false">EC131*EC$1+EC$15</f>
        <v>31102</v>
      </c>
      <c r="ED132" s="92" t="n">
        <f aca="false">ED131*ED$1+ED$15</f>
        <v>69572</v>
      </c>
      <c r="EE132" s="92" t="n">
        <f aca="false">EE131*EE$1+EE$15</f>
        <v>70197</v>
      </c>
      <c r="EF132" s="92" t="n">
        <f aca="false">EF131*EF$1+EF$15</f>
        <v>185114</v>
      </c>
      <c r="EG132" s="92" t="n">
        <f aca="false">EG131*EG$1+EG$15</f>
        <v>72970</v>
      </c>
      <c r="EH132" s="92" t="n">
        <f aca="false">EH131*EH$1+EH$15</f>
        <v>24909</v>
      </c>
      <c r="EI132" s="92" t="n">
        <f aca="false">EI131*EI$1+EI$15</f>
        <v>26834</v>
      </c>
      <c r="EJ132" s="92" t="n">
        <f aca="false">EJ131*EJ$1+EJ$15</f>
        <v>41778</v>
      </c>
      <c r="EK132" s="92" t="n">
        <f aca="false">EK131*EK$1+EK$15</f>
        <v>17266</v>
      </c>
      <c r="EL132" s="92" t="n">
        <f aca="false">EL131*EL$1+EL$15</f>
        <v>16554</v>
      </c>
      <c r="EM132" s="92" t="n">
        <f aca="false">EM131*EM$1+EM$15</f>
        <v>27589</v>
      </c>
      <c r="EN132" s="92" t="n">
        <f aca="false">EN131*EN$1+EN$15</f>
        <v>28009</v>
      </c>
      <c r="EO132" s="92" t="n">
        <f aca="false">EO131*EO$1+EO$15</f>
        <v>27459</v>
      </c>
      <c r="EP132" s="92" t="n">
        <f aca="false">EP131*EP$1+EP$15</f>
        <v>66511</v>
      </c>
      <c r="EQ132" s="92" t="n">
        <f aca="false">EQ131*EQ$1+EQ$15</f>
        <v>68501</v>
      </c>
      <c r="ER132" s="92" t="n">
        <f aca="false">ER131*ER$1+ER$15</f>
        <v>193500</v>
      </c>
      <c r="ES132" s="92" t="n">
        <f aca="false">ES131*ES$1+ES$15</f>
        <v>88583</v>
      </c>
      <c r="ET132" s="92" t="n">
        <f aca="false">ET131*ET$1+ET$15</f>
        <v>103220</v>
      </c>
      <c r="EU132" s="92" t="n">
        <f aca="false">EU131*EU$1+EU$15</f>
        <v>30652</v>
      </c>
      <c r="EV132" s="92" t="n">
        <f aca="false">EV131*EV$1+EV$15</f>
        <v>30938</v>
      </c>
      <c r="EW132" s="92" t="n">
        <f aca="false">EW131*EW$1+EW$15</f>
        <v>27907</v>
      </c>
      <c r="EX132" s="92" t="n">
        <f aca="false">EX131*EX$1+EX$15</f>
        <v>22774</v>
      </c>
      <c r="EY132" s="92" t="n">
        <f aca="false">EY131*EY$1+EY$15</f>
        <v>24131</v>
      </c>
      <c r="EZ132" s="92" t="n">
        <f aca="false">EZ131*EZ$1+EZ$15</f>
        <v>36934</v>
      </c>
      <c r="FA132" s="92" t="n">
        <f aca="false">FA131*FA$1+FA$15</f>
        <v>63602</v>
      </c>
      <c r="FB132" s="92" t="n">
        <f aca="false">FB131*FB$1+FB$15</f>
        <v>62599</v>
      </c>
      <c r="FC132" s="92" t="n">
        <f aca="false">FC131*FC$1+FC$15</f>
        <v>108796</v>
      </c>
      <c r="FD132" s="92" t="n">
        <f aca="false">FD131*FD$1+FD$15</f>
        <v>222666</v>
      </c>
      <c r="FE132" s="92" t="n">
        <f aca="false">FE131*FE$1+FE$15</f>
        <v>134284</v>
      </c>
      <c r="FF132" s="92" t="n">
        <f aca="false">FF131*FF$1+FF$15</f>
        <v>53985</v>
      </c>
      <c r="FG132" s="92" t="n">
        <f aca="false">FG131*FG$1+FG$15</f>
        <v>170038</v>
      </c>
      <c r="FH132" s="92" t="n">
        <f aca="false">FH131*FH$1+FH$15</f>
        <v>71036</v>
      </c>
      <c r="FJ132" s="15" t="s">
        <v>104</v>
      </c>
      <c r="FK132" s="15"/>
      <c r="FL132" s="15"/>
      <c r="FM132" s="92"/>
      <c r="FN132" s="94" t="n">
        <f aca="false">SUM(Q132:FI132,D132:O132)</f>
        <v>4742003</v>
      </c>
      <c r="FT132" s="0" t="n">
        <f aca="false">FV128-FV132</f>
        <v>30.43</v>
      </c>
      <c r="FU132" s="0" t="n">
        <f aca="false">FT132*1.02</f>
        <v>31.0386</v>
      </c>
      <c r="FV132" s="0" t="n">
        <f aca="false">SUM(FV129:FV131)</f>
        <v>24.33</v>
      </c>
    </row>
    <row r="133" customFormat="false" ht="17.25" hidden="false" customHeight="false" outlineLevel="0" collapsed="false">
      <c r="B133" s="15" t="s">
        <v>75</v>
      </c>
      <c r="AZ133" s="78"/>
      <c r="BA133" s="78" t="n">
        <f aca="false">TRUNC(BA132/100,0)*100+100</f>
        <v>7400</v>
      </c>
      <c r="BB133" s="78" t="n">
        <f aca="false">TRUNC(BB132/100,0)*100+100</f>
        <v>6200</v>
      </c>
      <c r="BC133" s="78" t="n">
        <f aca="false">TRUNC(BC132/100,0)*100+100</f>
        <v>19900</v>
      </c>
      <c r="BD133" s="78" t="n">
        <f aca="false">TRUNC(BD132/100,0)*100+100</f>
        <v>5600</v>
      </c>
      <c r="BE133" s="96" t="n">
        <f aca="false">TRUNC(BE132/100,0)*100+100</f>
        <v>5900</v>
      </c>
      <c r="BF133" s="96" t="n">
        <f aca="false">TRUNC(BF132/100,0)*100+100</f>
        <v>4900</v>
      </c>
      <c r="BG133" s="96" t="n">
        <f aca="false">TRUNC(BG132/100,0)*100+100</f>
        <v>8700</v>
      </c>
      <c r="BH133" s="96" t="n">
        <f aca="false">TRUNC(BH132/100,0)*100+100</f>
        <v>7000</v>
      </c>
      <c r="BI133" s="96" t="n">
        <f aca="false">TRUNC(BI132/100,0)*100+100</f>
        <v>5000</v>
      </c>
      <c r="BJ133" s="96" t="n">
        <f aca="false">TRUNC(BJ132/100,0)*100+100</f>
        <v>6600</v>
      </c>
      <c r="BK133" s="96" t="n">
        <f aca="false">TRUNC(BK132/100,0)*100+100</f>
        <v>9100</v>
      </c>
      <c r="BL133" s="96" t="n">
        <f aca="false">TRUNC(BL132/100,0)*100+100</f>
        <v>21000</v>
      </c>
      <c r="BM133" s="96" t="n">
        <f aca="false">TRUNC(BM132/100,0)*100+100</f>
        <v>3800</v>
      </c>
      <c r="BN133" s="96" t="n">
        <f aca="false">TRUNC(BN132/100,0)*100+100</f>
        <v>18300</v>
      </c>
      <c r="BO133" s="96" t="n">
        <f aca="false">TRUNC(BO132/100,0)*100+100</f>
        <v>6700</v>
      </c>
      <c r="BP133" s="96" t="n">
        <f aca="false">TRUNC(BP132/100,0)*100+100</f>
        <v>24500</v>
      </c>
      <c r="BQ133" s="96" t="n">
        <f aca="false">TRUNC(BQ132/100,0)*100+100</f>
        <v>6700</v>
      </c>
      <c r="BR133" s="97" t="n">
        <f aca="false">TRUNC(BR132/100,0)*100+100</f>
        <v>7700</v>
      </c>
      <c r="BS133" s="96" t="n">
        <f aca="false">TRUNC(BS132/100,0)*100+100</f>
        <v>6400</v>
      </c>
      <c r="BT133" s="96" t="n">
        <f aca="false">TRUNC(BT132/100,0)*100+100</f>
        <v>6900</v>
      </c>
      <c r="BU133" s="96" t="n">
        <f aca="false">TRUNC(BU132/100,0)*100+100</f>
        <v>6800</v>
      </c>
      <c r="BV133" s="96" t="n">
        <f aca="false">TRUNC(BV132/100,0)*100+100</f>
        <v>6500</v>
      </c>
      <c r="BW133" s="96" t="n">
        <f aca="false">TRUNC(BW132/100,0)*100+100</f>
        <v>6500</v>
      </c>
      <c r="BX133" s="96" t="n">
        <f aca="false">TRUNC(BX132/100,0)*100+100</f>
        <v>7300</v>
      </c>
      <c r="BY133" s="96" t="n">
        <f aca="false">TRUNC(BY132/100,0)*100+100</f>
        <v>6700</v>
      </c>
      <c r="BZ133" s="96" t="n">
        <f aca="false">TRUNC(BZ132/100,0)*100+100</f>
        <v>7300</v>
      </c>
      <c r="CA133" s="96" t="n">
        <f aca="false">TRUNC(CA132/100,0)*100+100</f>
        <v>8100</v>
      </c>
      <c r="CB133" s="96" t="n">
        <f aca="false">TRUNC(CB132/100,0)*100+100</f>
        <v>7000</v>
      </c>
      <c r="CC133" s="96" t="n">
        <f aca="false">TRUNC(CC132/100,0)*100+100</f>
        <v>6900</v>
      </c>
      <c r="CD133" s="96" t="n">
        <f aca="false">(TRUNC(CD132/100,0)*100+100)/10000</f>
        <v>0.77</v>
      </c>
      <c r="CE133" s="96" t="n">
        <f aca="false">(TRUNC(CE132/100,0)*100+100)/10000</f>
        <v>0.75</v>
      </c>
      <c r="CF133" s="96" t="n">
        <f aca="false">(TRUNC(CF132/100,0)*100+100)/10000</f>
        <v>0.73</v>
      </c>
      <c r="CG133" s="96" t="n">
        <f aca="false">(TRUNC(CG132/100,0)*100+100)/10000</f>
        <v>1.08</v>
      </c>
      <c r="CH133" s="96" t="n">
        <f aca="false">(TRUNC(CH132/100,0)*100+100)/10000</f>
        <v>1.1</v>
      </c>
      <c r="CI133" s="96" t="n">
        <f aca="false">(TRUNC(CI132/100,0)*100+100)/10000</f>
        <v>1.6</v>
      </c>
      <c r="CJ133" s="96" t="n">
        <f aca="false">(TRUNC(CJ132/100,0)*100+100)/10000</f>
        <v>0.93</v>
      </c>
      <c r="CK133" s="96" t="n">
        <f aca="false">(TRUNC(CK132/100,0)*100+100)/10000</f>
        <v>1.82</v>
      </c>
      <c r="CL133" s="96" t="n">
        <f aca="false">(TRUNC(CL132/100,0)*100+100)/10000</f>
        <v>0.62</v>
      </c>
      <c r="CM133" s="96" t="n">
        <f aca="false">(TRUNC(CM132/100,0)*100+100)/10000</f>
        <v>0.82</v>
      </c>
      <c r="CN133" s="96" t="n">
        <f aca="false">(TRUNC(CN132/100,0)*100+100)/10000</f>
        <v>0.66</v>
      </c>
      <c r="CO133" s="96" t="n">
        <f aca="false">(TRUNC(CO132/100,0)*100+100)/10000</f>
        <v>0.71</v>
      </c>
      <c r="CP133" s="96" t="n">
        <f aca="false">(TRUNC(CP132/100,0)*100+100)/10000</f>
        <v>0.74</v>
      </c>
      <c r="CQ133" s="96" t="n">
        <f aca="false">(TRUNC(CQ132/100,0)*100+100)/10000</f>
        <v>1.56</v>
      </c>
      <c r="CR133" s="96" t="n">
        <f aca="false">(TRUNC(CR132/100,0)*100+100)/10000</f>
        <v>1.07</v>
      </c>
      <c r="CS133" s="96" t="n">
        <f aca="false">(TRUNC(CS132/100,0)*100+100)/10000</f>
        <v>4.42</v>
      </c>
      <c r="CT133" s="96" t="n">
        <f aca="false">(TRUNC(CT132/100,0)*100+100)/10000</f>
        <v>1.9</v>
      </c>
      <c r="CU133" s="96" t="n">
        <f aca="false">(TRUNC(CU132/100,0)*100+100)/10000</f>
        <v>2.07</v>
      </c>
      <c r="CV133" s="96" t="n">
        <f aca="false">(TRUNC(CV132/100,0)*100+100)/10000</f>
        <v>0.93</v>
      </c>
      <c r="CW133" s="96" t="n">
        <f aca="false">(TRUNC(CW132/100,0)*100+100)/10000</f>
        <v>3.5</v>
      </c>
      <c r="CX133" s="96" t="n">
        <f aca="false">(TRUNC(CX132/100,0)*100+100)/10000</f>
        <v>1.2</v>
      </c>
      <c r="CY133" s="96" t="n">
        <f aca="false">(TRUNC(CY132/100,0)*100+100)/10000</f>
        <v>3.66</v>
      </c>
      <c r="CZ133" s="96" t="n">
        <f aca="false">(TRUNC(CZ132/100,0)*100+100)/10000</f>
        <v>2.46</v>
      </c>
      <c r="DA133" s="96" t="n">
        <f aca="false">(TRUNC(DA132/100,0)*100+100)/10000</f>
        <v>5.77</v>
      </c>
      <c r="DB133" s="96" t="n">
        <f aca="false">(TRUNC(DB132/100,0)*100+100)/10000</f>
        <v>3.5</v>
      </c>
      <c r="DC133" s="96" t="n">
        <f aca="false">(TRUNC(DC132/100,0)*100+100)/10000</f>
        <v>1.79</v>
      </c>
      <c r="DD133" s="96" t="n">
        <f aca="false">(TRUNC(DD132/100,0)*100+100)/10000</f>
        <v>3.77</v>
      </c>
      <c r="DE133" s="96" t="n">
        <f aca="false">(TRUNC(DE132/100,0)*100+100)/10000</f>
        <v>3.45</v>
      </c>
      <c r="DF133" s="96" t="n">
        <f aca="false">(TRUNC(DF132/100,0)*100+100)/10000</f>
        <v>11.88</v>
      </c>
      <c r="DG133" s="96" t="n">
        <f aca="false">(TRUNC(DG132/100,0)*100+100)/10000</f>
        <v>3.78</v>
      </c>
      <c r="DH133" s="96" t="n">
        <f aca="false">(TRUNC(DH132/100,0)*100+100)/10000</f>
        <v>5.5</v>
      </c>
      <c r="DI133" s="96" t="n">
        <f aca="false">(TRUNC(DI132/100,0)*100+100)/10000</f>
        <v>8.72</v>
      </c>
      <c r="DJ133" s="96" t="n">
        <f aca="false">(TRUNC(DJ132/100,0)*100+100)/10000</f>
        <v>6.04</v>
      </c>
      <c r="DK133" s="96" t="n">
        <f aca="false">(TRUNC(DK132/100,0)*100+100)/10000</f>
        <v>13.15</v>
      </c>
      <c r="DL133" s="96" t="n">
        <f aca="false">(TRUNC(DL132/100,0)*100+100)/10000</f>
        <v>6.61</v>
      </c>
      <c r="DM133" s="96" t="n">
        <f aca="false">(TRUNC(DM132/100,0)*100+100)/10000</f>
        <v>14.05</v>
      </c>
      <c r="DN133" s="96" t="n">
        <f aca="false">(TRUNC(DN132/100,0)*100+100)/10000</f>
        <v>9.39</v>
      </c>
      <c r="DO133" s="96" t="n">
        <f aca="false">(TRUNC(DO132/100,0)*100+100)/10000</f>
        <v>4.51</v>
      </c>
      <c r="DP133" s="96" t="n">
        <f aca="false">(TRUNC(DP132/100,0)*100+100)/10000</f>
        <v>5.59</v>
      </c>
      <c r="DQ133" s="96" t="n">
        <f aca="false">(TRUNC(DQ132/100,0)*100+100)/10000</f>
        <v>4.49</v>
      </c>
      <c r="DR133" s="96" t="n">
        <f aca="false">(TRUNC(DR132/100,0)*100+100)/10000</f>
        <v>5.92</v>
      </c>
      <c r="DS133" s="96" t="n">
        <f aca="false">(TRUNC(DS132/100,0)*100+100)/10000</f>
        <v>11.69</v>
      </c>
      <c r="DT133" s="96" t="n">
        <f aca="false">(TRUNC(DT132/100,0)*100+100)/10000</f>
        <v>10.33</v>
      </c>
      <c r="DU133" s="96" t="n">
        <f aca="false">(TRUNC(DU132/100,0)*100+100)/10000</f>
        <v>12.24</v>
      </c>
      <c r="DV133" s="96" t="n">
        <f aca="false">(TRUNC(DV132/100,0)*100+100)/10000</f>
        <v>5.37</v>
      </c>
      <c r="DW133" s="96" t="n">
        <f aca="false">(TRUNC(DW132/100,0)*100+100)/10000</f>
        <v>8.23</v>
      </c>
      <c r="DX133" s="96" t="n">
        <f aca="false">(TRUNC(DX132/100,0)*100+100)/10000</f>
        <v>7.77</v>
      </c>
      <c r="DY133" s="96" t="n">
        <f aca="false">(TRUNC(DY132/100,0)*100+100)/10000</f>
        <v>2.8</v>
      </c>
      <c r="DZ133" s="96" t="n">
        <f aca="false">(TRUNC(DZ132/100,0)*100+100)/10000</f>
        <v>9.11</v>
      </c>
      <c r="EA133" s="96" t="n">
        <f aca="false">(TRUNC(EA132/100,0)*100+100)/10000</f>
        <v>3.65</v>
      </c>
      <c r="EB133" s="96" t="n">
        <f aca="false">(TRUNC(EB132/100,0)*100+100)/10000</f>
        <v>3.3</v>
      </c>
      <c r="EC133" s="96" t="n">
        <f aca="false">(TRUNC(EC132/100,0)*100+100)/10000</f>
        <v>3.12</v>
      </c>
      <c r="ED133" s="96" t="n">
        <f aca="false">(TRUNC(ED132/100,0)*100+100)/10000</f>
        <v>6.96</v>
      </c>
      <c r="EE133" s="96" t="n">
        <f aca="false">(TRUNC(EE132/100,0)*100+100)/10000</f>
        <v>7.02</v>
      </c>
      <c r="EF133" s="96" t="n">
        <f aca="false">(TRUNC(EF132/100,0)*100+100)/10000</f>
        <v>18.52</v>
      </c>
      <c r="EG133" s="96" t="n">
        <f aca="false">(TRUNC(EG132/100,0)*100+100)/10000</f>
        <v>7.3</v>
      </c>
      <c r="EH133" s="96" t="n">
        <f aca="false">(TRUNC(EH132/100,0)*100+100)/10000</f>
        <v>2.5</v>
      </c>
      <c r="EI133" s="96" t="n">
        <f aca="false">(TRUNC(EI132/100,0)*100+100)/10000</f>
        <v>2.69</v>
      </c>
      <c r="EJ133" s="96" t="n">
        <f aca="false">(TRUNC(EJ132/100,0)*100+100)/10000</f>
        <v>4.18</v>
      </c>
      <c r="EK133" s="96" t="n">
        <f aca="false">(TRUNC(EK132/100,0)*100+100)/10000</f>
        <v>1.73</v>
      </c>
      <c r="EL133" s="96" t="n">
        <f aca="false">(TRUNC(EL132/100,0)*100+100)/10000</f>
        <v>1.66</v>
      </c>
      <c r="EM133" s="96" t="n">
        <f aca="false">(TRUNC(EM132/100,0)*100+100)/10000</f>
        <v>2.76</v>
      </c>
      <c r="EN133" s="96" t="n">
        <f aca="false">(TRUNC(EN132/100,0)*100+100)/10000</f>
        <v>2.81</v>
      </c>
      <c r="EO133" s="96" t="n">
        <f aca="false">(TRUNC(EO132/100,0)*100+100)/10000</f>
        <v>2.75</v>
      </c>
      <c r="EP133" s="96" t="n">
        <f aca="false">(TRUNC(EP132/100,0)*100+100)/10000</f>
        <v>6.66</v>
      </c>
      <c r="EQ133" s="96" t="n">
        <f aca="false">(TRUNC(EQ132/100,0)*100+100)/10000</f>
        <v>6.86</v>
      </c>
      <c r="ER133" s="96" t="n">
        <f aca="false">(TRUNC(ER132/100,0)*100+100)/10000</f>
        <v>19.36</v>
      </c>
      <c r="ES133" s="96" t="n">
        <f aca="false">(TRUNC(ES132/100,0)*100+100)/10000</f>
        <v>8.86</v>
      </c>
      <c r="ET133" s="96" t="n">
        <f aca="false">(TRUNC(ET132/100,0)*100+100)/10000</f>
        <v>10.33</v>
      </c>
      <c r="EU133" s="96" t="n">
        <f aca="false">(TRUNC(EU132/100,0)*100+100)/10000</f>
        <v>3.07</v>
      </c>
      <c r="EV133" s="96" t="n">
        <f aca="false">(TRUNC(EV132/100,0)*100+100)/10000</f>
        <v>3.1</v>
      </c>
      <c r="EW133" s="96" t="n">
        <f aca="false">(TRUNC(EW132/100,0)*100+100)/10000</f>
        <v>2.8</v>
      </c>
      <c r="EX133" s="96" t="n">
        <f aca="false">(TRUNC(EX132/100,0)*100+100)/10000</f>
        <v>2.28</v>
      </c>
      <c r="EY133" s="96" t="n">
        <f aca="false">(TRUNC(EY132/100,0)*100+100)/10000</f>
        <v>2.42</v>
      </c>
      <c r="EZ133" s="96" t="n">
        <f aca="false">(TRUNC(EZ132/100,0)*100+100)/10000</f>
        <v>3.7</v>
      </c>
      <c r="FA133" s="96" t="n">
        <f aca="false">(TRUNC(FA132/100,0)*100+100)/10000</f>
        <v>6.37</v>
      </c>
      <c r="FB133" s="96" t="n">
        <f aca="false">(TRUNC(FB132/100,0)*100+100)/10000</f>
        <v>6.26</v>
      </c>
      <c r="FC133" s="96" t="n">
        <f aca="false">(TRUNC(FC132/100,0)*100+100)/10000</f>
        <v>10.88</v>
      </c>
      <c r="FD133" s="96" t="n">
        <f aca="false">(TRUNC(FD132/100,0)*100+100)/10000</f>
        <v>22.27</v>
      </c>
      <c r="FE133" s="96" t="n">
        <f aca="false">(TRUNC(FE132/100,0)*100+100)/10000</f>
        <v>13.43</v>
      </c>
      <c r="FF133" s="96" t="n">
        <f aca="false">(TRUNC(FF132/100,0)*100+100)/10000</f>
        <v>5.4</v>
      </c>
      <c r="FG133" s="96" t="n">
        <f aca="false">(TRUNC(FG132/100,0)*100+100)/10000</f>
        <v>17.01</v>
      </c>
      <c r="FH133" s="96" t="n">
        <f aca="false">(TRUNC(FH132/100,0)*100+100)/10000</f>
        <v>7.11</v>
      </c>
      <c r="FJ133" s="15" t="s">
        <v>75</v>
      </c>
      <c r="FK133" s="99" t="n">
        <f aca="false">FL133-FL134</f>
        <v>-81.5600000000001</v>
      </c>
      <c r="FL133" s="83" t="n">
        <f aca="false">ROUNDUP(SUM(BX133:CC133)/10000,2)+SUM(CD133:FI133)</f>
        <v>454</v>
      </c>
      <c r="FM133" s="96" t="n">
        <f aca="false">FN133-FO133</f>
        <v>-60.7500000000001</v>
      </c>
      <c r="FN133" s="95" t="n">
        <f aca="false">ROUNDUP(SUM(Q133:CC133,D133:O133)/10000,2)+SUM(CD133:FI133)</f>
        <v>474.81</v>
      </c>
      <c r="FO133" s="100" t="n">
        <f aca="false">ROUNDDOWN(SUM(Q134:CC134,D134:O134)/10000,2)+SUM(CD134:FI134)</f>
        <v>535.56</v>
      </c>
      <c r="FR133" s="0" t="n">
        <v>31.04</v>
      </c>
    </row>
    <row r="134" s="125" customFormat="true" ht="17.25" hidden="false" customHeight="false" outlineLevel="0" collapsed="false">
      <c r="B134" s="115" t="s">
        <v>78</v>
      </c>
      <c r="G134" s="126"/>
      <c r="AZ134" s="129"/>
      <c r="BA134" s="129"/>
      <c r="BB134" s="129"/>
      <c r="BC134" s="129"/>
      <c r="BD134" s="129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6"/>
      <c r="BS134" s="105"/>
      <c r="BT134" s="105"/>
      <c r="BU134" s="105"/>
      <c r="BV134" s="105"/>
      <c r="BW134" s="105"/>
      <c r="BX134" s="105"/>
      <c r="BY134" s="105"/>
      <c r="BZ134" s="105"/>
      <c r="CA134" s="105"/>
      <c r="CB134" s="105"/>
      <c r="CC134" s="105"/>
      <c r="CD134" s="105"/>
      <c r="CE134" s="105"/>
      <c r="CF134" s="105"/>
      <c r="CG134" s="105"/>
      <c r="CH134" s="105"/>
      <c r="CI134" s="105"/>
      <c r="CJ134" s="105"/>
      <c r="CK134" s="105"/>
      <c r="CL134" s="105"/>
      <c r="CM134" s="105"/>
      <c r="CN134" s="105"/>
      <c r="CO134" s="105"/>
      <c r="CP134" s="105"/>
      <c r="CQ134" s="105"/>
      <c r="CR134" s="105"/>
      <c r="CS134" s="105"/>
      <c r="CT134" s="105"/>
      <c r="CU134" s="105"/>
      <c r="CV134" s="105"/>
      <c r="CW134" s="105"/>
      <c r="CX134" s="105"/>
      <c r="CY134" s="105"/>
      <c r="CZ134" s="105"/>
      <c r="DA134" s="105"/>
      <c r="DB134" s="105"/>
      <c r="DC134" s="105"/>
      <c r="DD134" s="105"/>
      <c r="DE134" s="105"/>
      <c r="DF134" s="105"/>
      <c r="DG134" s="105"/>
      <c r="DH134" s="105"/>
      <c r="DI134" s="105"/>
      <c r="DJ134" s="105"/>
      <c r="DK134" s="105"/>
      <c r="DL134" s="105"/>
      <c r="DM134" s="105"/>
      <c r="DN134" s="105" t="n">
        <v>0.73</v>
      </c>
      <c r="DO134" s="105" t="n">
        <v>0.73</v>
      </c>
      <c r="DP134" s="105" t="n">
        <v>44.1</v>
      </c>
      <c r="DQ134" s="105" t="n">
        <v>19.6</v>
      </c>
      <c r="DR134" s="105" t="n">
        <v>19.6</v>
      </c>
      <c r="DS134" s="105" t="n">
        <v>9.8</v>
      </c>
      <c r="DT134" s="105" t="n">
        <v>24.5</v>
      </c>
      <c r="DU134" s="105" t="n">
        <v>24.5</v>
      </c>
      <c r="DV134" s="105" t="n">
        <v>9.8</v>
      </c>
      <c r="DW134" s="105" t="n">
        <v>14.7</v>
      </c>
      <c r="DX134" s="105" t="n">
        <v>14.7</v>
      </c>
      <c r="DY134" s="105" t="n">
        <v>14.7</v>
      </c>
      <c r="DZ134" s="105" t="n">
        <v>9.8</v>
      </c>
      <c r="EA134" s="105" t="n">
        <v>14.7</v>
      </c>
      <c r="EB134" s="105"/>
      <c r="EC134" s="105"/>
      <c r="ED134" s="105"/>
      <c r="EE134" s="105"/>
      <c r="EF134" s="105"/>
      <c r="EG134" s="116" t="n">
        <v>19.6</v>
      </c>
      <c r="EH134" s="116" t="n">
        <v>19.6</v>
      </c>
      <c r="EI134" s="105" t="n">
        <v>14.7</v>
      </c>
      <c r="EJ134" s="0" t="n">
        <v>14.7</v>
      </c>
      <c r="EK134" s="0" t="n">
        <v>19.6</v>
      </c>
      <c r="EL134" s="114" t="n">
        <v>14.7</v>
      </c>
      <c r="EM134" s="105" t="n">
        <v>14.7</v>
      </c>
      <c r="EN134" s="105"/>
      <c r="EO134" s="105"/>
      <c r="EP134" s="105"/>
      <c r="EQ134" s="105"/>
      <c r="ER134" s="105" t="n">
        <v>14.7</v>
      </c>
      <c r="ES134" s="105" t="n">
        <v>14.7</v>
      </c>
      <c r="ET134" s="105" t="n">
        <v>14.7</v>
      </c>
      <c r="EU134" s="105" t="n">
        <v>14.7</v>
      </c>
      <c r="EV134" s="105"/>
      <c r="EW134" s="105" t="n">
        <v>9.8</v>
      </c>
      <c r="EX134" s="105" t="n">
        <v>9.8</v>
      </c>
      <c r="EY134" s="105" t="n">
        <v>14.7</v>
      </c>
      <c r="EZ134" s="114" t="n">
        <v>9.8</v>
      </c>
      <c r="FA134" s="114" t="n">
        <v>14.7</v>
      </c>
      <c r="FB134" s="114" t="n">
        <v>19.6</v>
      </c>
      <c r="FC134" s="114" t="n">
        <v>14.7</v>
      </c>
      <c r="FD134" s="105" t="n">
        <v>14.7</v>
      </c>
      <c r="FE134" s="105" t="n">
        <v>9.8</v>
      </c>
      <c r="FF134" s="105" t="n">
        <v>19.6</v>
      </c>
      <c r="FG134" s="105"/>
      <c r="FH134" s="105"/>
      <c r="FJ134" s="107" t="s">
        <v>42</v>
      </c>
      <c r="FK134" s="107"/>
      <c r="FL134" s="107" t="n">
        <f aca="false">SUM(CD134:FI134)</f>
        <v>535.56</v>
      </c>
      <c r="FM134" s="105"/>
      <c r="FN134" s="108"/>
      <c r="FO134" s="109"/>
    </row>
    <row r="135" customFormat="false" ht="17.25" hidden="false" customHeight="false" outlineLevel="0" collapsed="false">
      <c r="A135" s="0" t="n">
        <v>24</v>
      </c>
      <c r="B135" s="15" t="s">
        <v>105</v>
      </c>
      <c r="F135" s="0" t="n">
        <v>3</v>
      </c>
      <c r="G135" s="0" t="n">
        <v>8</v>
      </c>
      <c r="AZ135" s="78" t="n">
        <v>1</v>
      </c>
      <c r="BA135" s="78" t="n">
        <v>5</v>
      </c>
      <c r="BB135" s="78" t="n">
        <v>6</v>
      </c>
      <c r="BC135" s="78" t="n">
        <v>11</v>
      </c>
      <c r="BD135" s="78" t="n">
        <v>13</v>
      </c>
      <c r="BE135" s="78" t="n">
        <v>16</v>
      </c>
      <c r="BF135" s="78" t="n">
        <v>16</v>
      </c>
      <c r="BG135" s="78" t="n">
        <v>16</v>
      </c>
      <c r="BH135" s="78" t="n">
        <v>25</v>
      </c>
      <c r="BI135" s="78" t="n">
        <v>30</v>
      </c>
      <c r="BJ135" s="78" t="n">
        <v>45</v>
      </c>
      <c r="BK135" s="78" t="n">
        <v>65</v>
      </c>
      <c r="BL135" s="78" t="n">
        <v>77</v>
      </c>
      <c r="BM135" s="78" t="n">
        <v>86</v>
      </c>
      <c r="BN135" s="78" t="n">
        <v>100</v>
      </c>
      <c r="BO135" s="78" t="n">
        <v>107</v>
      </c>
      <c r="BP135" s="78" t="n">
        <v>110</v>
      </c>
      <c r="BQ135" s="78" t="n">
        <v>110</v>
      </c>
      <c r="BR135" s="79" t="n">
        <v>111</v>
      </c>
      <c r="BS135" s="78" t="n">
        <v>111</v>
      </c>
      <c r="BT135" s="78" t="n">
        <v>115</v>
      </c>
      <c r="BU135" s="78" t="n">
        <v>124</v>
      </c>
      <c r="BV135" s="78" t="n">
        <v>129</v>
      </c>
      <c r="BW135" s="78" t="n">
        <v>150</v>
      </c>
      <c r="BX135" s="78" t="n">
        <v>166</v>
      </c>
      <c r="BY135" s="78" t="n">
        <v>185</v>
      </c>
      <c r="BZ135" s="78" t="n">
        <v>194</v>
      </c>
      <c r="CA135" s="78" t="n">
        <v>207</v>
      </c>
      <c r="CB135" s="78" t="n">
        <v>213</v>
      </c>
      <c r="CC135" s="78" t="n">
        <v>214</v>
      </c>
      <c r="CD135" s="78" t="n">
        <v>216</v>
      </c>
      <c r="CE135" s="78" t="n">
        <v>217</v>
      </c>
      <c r="CF135" s="78" t="n">
        <v>217</v>
      </c>
      <c r="CG135" s="78" t="n">
        <v>220</v>
      </c>
      <c r="CH135" s="78" t="n">
        <v>259</v>
      </c>
      <c r="CI135" s="78" t="n">
        <v>309</v>
      </c>
      <c r="CJ135" s="78" t="n">
        <v>353</v>
      </c>
      <c r="CK135" s="78" t="n">
        <v>382</v>
      </c>
      <c r="CL135" s="78" t="n">
        <v>395</v>
      </c>
      <c r="CM135" s="78" t="n">
        <v>409</v>
      </c>
      <c r="CN135" s="78" t="n">
        <v>410</v>
      </c>
      <c r="CO135" s="78" t="n">
        <v>413</v>
      </c>
      <c r="CP135" s="78" t="n">
        <v>414</v>
      </c>
      <c r="CQ135" s="78" t="n">
        <v>417</v>
      </c>
      <c r="CR135" s="78" t="n">
        <v>419</v>
      </c>
      <c r="CS135" s="78" t="n">
        <v>438</v>
      </c>
      <c r="CT135" s="78" t="n">
        <v>453</v>
      </c>
      <c r="CU135" s="78" t="n">
        <v>497</v>
      </c>
      <c r="CV135" s="78" t="n">
        <v>533</v>
      </c>
      <c r="CW135" s="78" t="n">
        <v>547</v>
      </c>
      <c r="CX135" s="78" t="n">
        <v>565</v>
      </c>
      <c r="CY135" s="78" t="n">
        <v>571</v>
      </c>
      <c r="CZ135" s="78" t="n">
        <v>585</v>
      </c>
      <c r="DA135" s="78" t="n">
        <v>602</v>
      </c>
      <c r="DB135" s="78" t="n">
        <v>610</v>
      </c>
      <c r="DC135" s="78" t="n">
        <v>616</v>
      </c>
      <c r="DD135" s="78" t="n">
        <v>622</v>
      </c>
      <c r="DE135" s="78" t="n">
        <v>637</v>
      </c>
      <c r="DF135" s="78" t="n">
        <v>647</v>
      </c>
      <c r="DG135" s="78" t="n">
        <v>662</v>
      </c>
      <c r="DH135" s="78" t="n">
        <v>684</v>
      </c>
      <c r="DI135" s="78" t="n">
        <v>702</v>
      </c>
      <c r="DJ135" s="78" t="n">
        <v>711</v>
      </c>
      <c r="DK135" s="78" t="n">
        <v>724</v>
      </c>
      <c r="DL135" s="78" t="n">
        <v>727</v>
      </c>
      <c r="DM135" s="78" t="n">
        <v>730</v>
      </c>
      <c r="DN135" s="78" t="n">
        <v>734</v>
      </c>
      <c r="DO135" s="78" t="n">
        <v>740</v>
      </c>
      <c r="DP135" s="78" t="n">
        <v>767</v>
      </c>
      <c r="DQ135" s="78" t="n">
        <v>777</v>
      </c>
      <c r="DR135" s="78" t="n">
        <v>785</v>
      </c>
      <c r="DS135" s="78" t="n">
        <v>806</v>
      </c>
      <c r="DT135" s="78" t="n">
        <v>828</v>
      </c>
      <c r="DU135" s="78" t="n">
        <v>844</v>
      </c>
      <c r="DV135" s="78" t="n">
        <v>851</v>
      </c>
      <c r="DW135" s="78" t="n">
        <v>856</v>
      </c>
      <c r="DX135" s="78" t="n">
        <v>858</v>
      </c>
      <c r="DY135" s="78" t="n">
        <v>858</v>
      </c>
      <c r="DZ135" s="78" t="n">
        <v>860</v>
      </c>
      <c r="EA135" s="78" t="n">
        <v>860</v>
      </c>
      <c r="EB135" s="78" t="n">
        <v>860</v>
      </c>
      <c r="EC135" s="78" t="n">
        <v>865</v>
      </c>
      <c r="ED135" s="78" t="n">
        <v>865</v>
      </c>
      <c r="EE135" s="78" t="n">
        <v>868</v>
      </c>
      <c r="EF135" s="78" t="n">
        <v>878</v>
      </c>
      <c r="EG135" s="78" t="n">
        <v>880</v>
      </c>
      <c r="EH135" s="78" t="n">
        <v>880</v>
      </c>
      <c r="EI135" s="78" t="n">
        <v>880</v>
      </c>
      <c r="EJ135" s="78" t="n">
        <v>880</v>
      </c>
      <c r="EK135" s="78" t="n">
        <v>880</v>
      </c>
      <c r="EL135" s="78" t="n">
        <v>880</v>
      </c>
      <c r="EM135" s="78" t="n">
        <v>880</v>
      </c>
      <c r="EN135" s="78" t="n">
        <v>880</v>
      </c>
      <c r="EO135" s="78" t="n">
        <v>880</v>
      </c>
      <c r="EP135" s="78" t="n">
        <v>882</v>
      </c>
      <c r="EQ135" s="78" t="n">
        <v>886</v>
      </c>
      <c r="ER135" s="78" t="n">
        <v>888</v>
      </c>
      <c r="ES135" s="78" t="n">
        <v>889</v>
      </c>
      <c r="ET135" s="78" t="n">
        <v>889</v>
      </c>
      <c r="EU135" s="78" t="n">
        <v>889</v>
      </c>
      <c r="EV135" s="78" t="n">
        <v>890</v>
      </c>
      <c r="EW135" s="78" t="n">
        <v>890</v>
      </c>
      <c r="EX135" s="78" t="n">
        <v>890</v>
      </c>
      <c r="EY135" s="78" t="n">
        <v>890</v>
      </c>
      <c r="EZ135" s="78" t="n">
        <v>890</v>
      </c>
      <c r="FA135" s="78" t="n">
        <v>890</v>
      </c>
      <c r="FB135" s="78" t="n">
        <v>893</v>
      </c>
      <c r="FC135" s="78" t="n">
        <v>895</v>
      </c>
      <c r="FD135" s="78" t="n">
        <v>896</v>
      </c>
      <c r="FE135" s="78" t="n">
        <v>897</v>
      </c>
      <c r="FF135" s="78" t="n">
        <v>898</v>
      </c>
      <c r="FG135" s="78" t="n">
        <v>898</v>
      </c>
      <c r="FH135" s="78" t="n">
        <v>898</v>
      </c>
      <c r="FJ135" s="80" t="str">
        <f aca="false">B135</f>
        <v>стат23у     показ</v>
      </c>
      <c r="FK135" s="80"/>
      <c r="FL135" s="80"/>
      <c r="FM135" s="81"/>
      <c r="FN135" s="95"/>
    </row>
    <row r="136" customFormat="false" ht="16.5" hidden="false" customHeight="false" outlineLevel="0" collapsed="false">
      <c r="B136" s="15" t="s">
        <v>103</v>
      </c>
      <c r="F136" s="0" t="n">
        <v>24</v>
      </c>
      <c r="G136" s="0" t="n">
        <v>46</v>
      </c>
      <c r="BA136" s="87" t="n">
        <f aca="false">BA135-AZ135</f>
        <v>4</v>
      </c>
      <c r="BB136" s="87" t="n">
        <f aca="false">BB135-BA135</f>
        <v>1</v>
      </c>
      <c r="BC136" s="87" t="n">
        <f aca="false">BC135-BB135</f>
        <v>5</v>
      </c>
      <c r="BD136" s="87" t="n">
        <f aca="false">BD135-BC135</f>
        <v>2</v>
      </c>
      <c r="BE136" s="87" t="n">
        <f aca="false">BE135-BD135</f>
        <v>3</v>
      </c>
      <c r="BF136" s="87" t="n">
        <f aca="false">BF135-BE135</f>
        <v>0</v>
      </c>
      <c r="BG136" s="87" t="n">
        <f aca="false">BG135-BF135</f>
        <v>0</v>
      </c>
      <c r="BH136" s="87" t="n">
        <f aca="false">BH135-BG135</f>
        <v>9</v>
      </c>
      <c r="BI136" s="87" t="n">
        <f aca="false">BI135-BH135</f>
        <v>5</v>
      </c>
      <c r="BJ136" s="87" t="n">
        <f aca="false">BJ135-BI135</f>
        <v>15</v>
      </c>
      <c r="BK136" s="87" t="n">
        <f aca="false">BK135-BJ135</f>
        <v>20</v>
      </c>
      <c r="BL136" s="87" t="n">
        <f aca="false">BL135-BK135</f>
        <v>12</v>
      </c>
      <c r="BM136" s="87" t="n">
        <f aca="false">BM135-BL135</f>
        <v>9</v>
      </c>
      <c r="BN136" s="87" t="n">
        <f aca="false">BN135-BM135</f>
        <v>14</v>
      </c>
      <c r="BO136" s="87" t="n">
        <f aca="false">BO135-BN135</f>
        <v>7</v>
      </c>
      <c r="BP136" s="87" t="n">
        <f aca="false">BP135-BO135</f>
        <v>3</v>
      </c>
      <c r="BQ136" s="87" t="n">
        <f aca="false">BQ135-BP135</f>
        <v>0</v>
      </c>
      <c r="BR136" s="88" t="n">
        <f aca="false">BR135-BQ135</f>
        <v>1</v>
      </c>
      <c r="BS136" s="87" t="n">
        <f aca="false">BS135-BR135</f>
        <v>0</v>
      </c>
      <c r="BT136" s="87" t="n">
        <f aca="false">BT135-BS135</f>
        <v>4</v>
      </c>
      <c r="BU136" s="87" t="n">
        <f aca="false">BU135-BT135</f>
        <v>9</v>
      </c>
      <c r="BV136" s="87" t="n">
        <f aca="false">BV135-BU135</f>
        <v>5</v>
      </c>
      <c r="BW136" s="87" t="n">
        <f aca="false">BW135-BV135</f>
        <v>21</v>
      </c>
      <c r="BX136" s="87" t="n">
        <f aca="false">BX135-BW135</f>
        <v>16</v>
      </c>
      <c r="BY136" s="87" t="n">
        <f aca="false">BY135-BX135</f>
        <v>19</v>
      </c>
      <c r="BZ136" s="87" t="n">
        <f aca="false">BZ135-BY135</f>
        <v>9</v>
      </c>
      <c r="CA136" s="87" t="n">
        <f aca="false">CA135-BZ135</f>
        <v>13</v>
      </c>
      <c r="CB136" s="87" t="n">
        <f aca="false">CB135-CA135</f>
        <v>6</v>
      </c>
      <c r="CC136" s="87" t="n">
        <f aca="false">CC135-CB135</f>
        <v>1</v>
      </c>
      <c r="CD136" s="87" t="n">
        <f aca="false">CD135-CC135</f>
        <v>2</v>
      </c>
      <c r="CE136" s="87" t="n">
        <f aca="false">CE135-CD135</f>
        <v>1</v>
      </c>
      <c r="CF136" s="87" t="n">
        <f aca="false">CF135-CE135</f>
        <v>0</v>
      </c>
      <c r="CG136" s="87" t="n">
        <f aca="false">CG135-CF135</f>
        <v>3</v>
      </c>
      <c r="CH136" s="87" t="n">
        <f aca="false">CH135-CG135</f>
        <v>39</v>
      </c>
      <c r="CI136" s="87" t="n">
        <f aca="false">CI135-CH135</f>
        <v>50</v>
      </c>
      <c r="CJ136" s="87" t="n">
        <f aca="false">CJ135-CI135</f>
        <v>44</v>
      </c>
      <c r="CK136" s="87" t="n">
        <f aca="false">CK135-CJ135</f>
        <v>29</v>
      </c>
      <c r="CL136" s="87" t="n">
        <f aca="false">CL135-CK135</f>
        <v>13</v>
      </c>
      <c r="CM136" s="87" t="n">
        <f aca="false">CM135-CL135</f>
        <v>14</v>
      </c>
      <c r="CN136" s="87" t="n">
        <f aca="false">CN135-CM135</f>
        <v>1</v>
      </c>
      <c r="CO136" s="87" t="n">
        <f aca="false">CO135-CN135</f>
        <v>3</v>
      </c>
      <c r="CP136" s="87" t="n">
        <f aca="false">CP135-CO135</f>
        <v>1</v>
      </c>
      <c r="CQ136" s="87" t="n">
        <f aca="false">CQ135-CP135</f>
        <v>3</v>
      </c>
      <c r="CR136" s="87" t="n">
        <f aca="false">CR135-CQ135</f>
        <v>2</v>
      </c>
      <c r="CS136" s="87" t="n">
        <f aca="false">CS135-CR135</f>
        <v>19</v>
      </c>
      <c r="CT136" s="87" t="n">
        <f aca="false">CT135-CS135</f>
        <v>15</v>
      </c>
      <c r="CU136" s="87" t="n">
        <f aca="false">CU135-CT135</f>
        <v>44</v>
      </c>
      <c r="CV136" s="87" t="n">
        <f aca="false">CV135-CU135</f>
        <v>36</v>
      </c>
      <c r="CW136" s="87" t="n">
        <f aca="false">CW135-CV135</f>
        <v>14</v>
      </c>
      <c r="CX136" s="87" t="n">
        <f aca="false">CX135-CW135</f>
        <v>18</v>
      </c>
      <c r="CY136" s="87" t="n">
        <f aca="false">CY135-CX135</f>
        <v>6</v>
      </c>
      <c r="CZ136" s="87" t="n">
        <f aca="false">CZ135-CY135</f>
        <v>14</v>
      </c>
      <c r="DA136" s="87" t="n">
        <f aca="false">DA135-CZ135</f>
        <v>17</v>
      </c>
      <c r="DB136" s="87" t="n">
        <f aca="false">DB135-DA135</f>
        <v>8</v>
      </c>
      <c r="DC136" s="87" t="n">
        <f aca="false">DC135-DB135</f>
        <v>6</v>
      </c>
      <c r="DD136" s="87" t="n">
        <f aca="false">DD135-DC135</f>
        <v>6</v>
      </c>
      <c r="DE136" s="87" t="n">
        <f aca="false">DE135-DD135</f>
        <v>15</v>
      </c>
      <c r="DF136" s="87" t="n">
        <f aca="false">DF135-DE135</f>
        <v>10</v>
      </c>
      <c r="DG136" s="87" t="n">
        <f aca="false">DG135-DF135</f>
        <v>15</v>
      </c>
      <c r="DH136" s="87" t="n">
        <f aca="false">DH135-DG135</f>
        <v>22</v>
      </c>
      <c r="DI136" s="87" t="n">
        <f aca="false">DI135-DH135</f>
        <v>18</v>
      </c>
      <c r="DJ136" s="87" t="n">
        <f aca="false">DJ135-DI135</f>
        <v>9</v>
      </c>
      <c r="DK136" s="87" t="n">
        <f aca="false">DK135-DJ135</f>
        <v>13</v>
      </c>
      <c r="DL136" s="87" t="n">
        <f aca="false">DL135-DK135</f>
        <v>3</v>
      </c>
      <c r="DM136" s="87" t="n">
        <f aca="false">DM135-DL135</f>
        <v>3</v>
      </c>
      <c r="DN136" s="87" t="n">
        <f aca="false">DN135-DM135</f>
        <v>4</v>
      </c>
      <c r="DO136" s="87" t="n">
        <f aca="false">DO135-DN135</f>
        <v>6</v>
      </c>
      <c r="DP136" s="87" t="n">
        <f aca="false">DP135-DO135</f>
        <v>27</v>
      </c>
      <c r="DQ136" s="87" t="n">
        <f aca="false">DQ135-DP135</f>
        <v>10</v>
      </c>
      <c r="DR136" s="87" t="n">
        <f aca="false">DR135-DQ135</f>
        <v>8</v>
      </c>
      <c r="DS136" s="87" t="n">
        <f aca="false">DS135-DR135</f>
        <v>21</v>
      </c>
      <c r="DT136" s="87" t="n">
        <f aca="false">DT135-DS135</f>
        <v>22</v>
      </c>
      <c r="DU136" s="87" t="n">
        <f aca="false">DU135-DT135</f>
        <v>16</v>
      </c>
      <c r="DV136" s="87" t="n">
        <f aca="false">DV135-DU135</f>
        <v>7</v>
      </c>
      <c r="DW136" s="87" t="n">
        <f aca="false">DW135-DV135</f>
        <v>5</v>
      </c>
      <c r="DX136" s="87" t="n">
        <f aca="false">DX135-DW135</f>
        <v>2</v>
      </c>
      <c r="DY136" s="87" t="n">
        <f aca="false">DY135-DX135</f>
        <v>0</v>
      </c>
      <c r="DZ136" s="87" t="n">
        <f aca="false">DZ135-DY135</f>
        <v>2</v>
      </c>
      <c r="EA136" s="87" t="n">
        <f aca="false">EA135-DZ135</f>
        <v>0</v>
      </c>
      <c r="EB136" s="87" t="n">
        <f aca="false">EB135-EA135</f>
        <v>0</v>
      </c>
      <c r="EC136" s="87" t="n">
        <f aca="false">EC135-EB135</f>
        <v>5</v>
      </c>
      <c r="ED136" s="87" t="n">
        <f aca="false">ED135-EC135</f>
        <v>0</v>
      </c>
      <c r="EE136" s="87" t="n">
        <f aca="false">EE135-ED135</f>
        <v>3</v>
      </c>
      <c r="EF136" s="87" t="n">
        <f aca="false">EF135-EE135</f>
        <v>10</v>
      </c>
      <c r="EG136" s="87" t="n">
        <f aca="false">EG135-EF135</f>
        <v>2</v>
      </c>
      <c r="EH136" s="87" t="n">
        <f aca="false">EH135-EG135</f>
        <v>0</v>
      </c>
      <c r="EI136" s="87" t="n">
        <f aca="false">EI135-EH135</f>
        <v>0</v>
      </c>
      <c r="EJ136" s="87" t="n">
        <f aca="false">EJ135-EI135</f>
        <v>0</v>
      </c>
      <c r="EK136" s="87" t="n">
        <f aca="false">EK135-EJ135</f>
        <v>0</v>
      </c>
      <c r="EL136" s="87" t="n">
        <f aca="false">EL135-EK135</f>
        <v>0</v>
      </c>
      <c r="EM136" s="87" t="n">
        <f aca="false">EM135-EL135</f>
        <v>0</v>
      </c>
      <c r="EN136" s="87" t="n">
        <f aca="false">EN135-EM135</f>
        <v>0</v>
      </c>
      <c r="EO136" s="87" t="n">
        <f aca="false">EO135-EN135</f>
        <v>0</v>
      </c>
      <c r="EP136" s="87" t="n">
        <f aca="false">EP135-EO135</f>
        <v>2</v>
      </c>
      <c r="EQ136" s="87" t="n">
        <f aca="false">EQ135-EP135</f>
        <v>4</v>
      </c>
      <c r="ER136" s="87" t="n">
        <f aca="false">ER135-EQ135</f>
        <v>2</v>
      </c>
      <c r="ES136" s="87" t="n">
        <f aca="false">ES135-ER135</f>
        <v>1</v>
      </c>
      <c r="ET136" s="87" t="n">
        <f aca="false">ET135-ES135</f>
        <v>0</v>
      </c>
      <c r="EU136" s="87" t="n">
        <f aca="false">EU135-ET135</f>
        <v>0</v>
      </c>
      <c r="EV136" s="87" t="n">
        <f aca="false">EV135-EU135</f>
        <v>1</v>
      </c>
      <c r="EW136" s="87" t="n">
        <f aca="false">EW135-EV135</f>
        <v>0</v>
      </c>
      <c r="EX136" s="87" t="n">
        <f aca="false">EX135-EW135</f>
        <v>0</v>
      </c>
      <c r="EY136" s="87" t="n">
        <f aca="false">EY135-EX135</f>
        <v>0</v>
      </c>
      <c r="EZ136" s="87" t="n">
        <f aca="false">EZ135-EY135</f>
        <v>0</v>
      </c>
      <c r="FA136" s="87" t="n">
        <f aca="false">FA135-EZ135</f>
        <v>0</v>
      </c>
      <c r="FB136" s="87" t="n">
        <f aca="false">FB135-FA135</f>
        <v>3</v>
      </c>
      <c r="FC136" s="87" t="n">
        <f aca="false">FC135-FB135</f>
        <v>2</v>
      </c>
      <c r="FD136" s="87" t="n">
        <f aca="false">FD135-FC135</f>
        <v>1</v>
      </c>
      <c r="FE136" s="87" t="n">
        <f aca="false">FE135-FD135</f>
        <v>1</v>
      </c>
      <c r="FF136" s="87" t="n">
        <f aca="false">FF135-FE135</f>
        <v>1</v>
      </c>
      <c r="FG136" s="87" t="n">
        <f aca="false">FG135-FF135</f>
        <v>0</v>
      </c>
      <c r="FH136" s="87" t="n">
        <f aca="false">FH135-FG135</f>
        <v>0</v>
      </c>
      <c r="FJ136" s="15" t="s">
        <v>103</v>
      </c>
      <c r="FK136" s="15"/>
      <c r="FL136" s="15"/>
      <c r="FM136" s="87"/>
      <c r="FN136" s="89" t="n">
        <f aca="false">SUM(Q136:FI136,D136:O136)</f>
        <v>967</v>
      </c>
    </row>
    <row r="137" customFormat="false" ht="16.5" hidden="false" customHeight="false" outlineLevel="0" collapsed="false">
      <c r="B137" s="15" t="s">
        <v>104</v>
      </c>
      <c r="F137" s="0" t="n">
        <v>2</v>
      </c>
      <c r="G137" s="0" t="n">
        <v>2</v>
      </c>
      <c r="BA137" s="92" t="n">
        <f aca="false">BA136*BA$1+BA$15</f>
        <v>11128.2</v>
      </c>
      <c r="BB137" s="92" t="n">
        <f aca="false">BB136*BB$1+BB$15</f>
        <v>7136.8</v>
      </c>
      <c r="BC137" s="92" t="n">
        <f aca="false">BC136*BC$1+BC$15</f>
        <v>10361</v>
      </c>
      <c r="BD137" s="92" t="n">
        <f aca="false">BD136*BD$1+BD$15</f>
        <v>7499.6</v>
      </c>
      <c r="BE137" s="92" t="n">
        <f aca="false">BE136*BE$1+BE$15</f>
        <v>8798.3</v>
      </c>
      <c r="BF137" s="92" t="n">
        <f aca="false">BF136*BF$1+BF$15</f>
        <v>4834</v>
      </c>
      <c r="BG137" s="92" t="n">
        <f aca="false">BG136*BG$1+BG$15</f>
        <v>8685</v>
      </c>
      <c r="BH137" s="92" t="n">
        <f aca="false">BH136*BH$1+BH$15</f>
        <v>17657</v>
      </c>
      <c r="BI137" s="92" t="n">
        <f aca="false">BI136*BI$1+BI$15</f>
        <v>10938</v>
      </c>
      <c r="BJ137" s="92" t="n">
        <f aca="false">BJ136*BJ$1+BJ$15</f>
        <v>24375</v>
      </c>
      <c r="BK137" s="92" t="n">
        <f aca="false">BK136*BK$1+BK$15</f>
        <v>30397</v>
      </c>
      <c r="BL137" s="92" t="n">
        <f aca="false">BL136*BL$1+BL$15</f>
        <v>23310</v>
      </c>
      <c r="BM137" s="92" t="n">
        <f aca="false">BM136*BM$1+BM$15</f>
        <v>14410</v>
      </c>
      <c r="BN137" s="92" t="n">
        <f aca="false">BN136*BN$1+BN$15</f>
        <v>23032</v>
      </c>
      <c r="BO137" s="92" t="n">
        <f aca="false">BO136*BO$1+BO$15</f>
        <v>14946</v>
      </c>
      <c r="BP137" s="92" t="n">
        <f aca="false">BP136*BP$1+BP$15</f>
        <v>10194</v>
      </c>
      <c r="BQ137" s="92" t="n">
        <f aca="false">BQ136*BQ$1+BQ$15</f>
        <v>6630</v>
      </c>
      <c r="BR137" s="93" t="n">
        <f aca="false">BR136*BR$1+BR$15</f>
        <v>8815</v>
      </c>
      <c r="BS137" s="92" t="n">
        <f aca="false">BS136*BS$1+BS$15</f>
        <v>6324</v>
      </c>
      <c r="BT137" s="92" t="n">
        <f aca="false">BT136*BT$1+BT$15</f>
        <v>11585</v>
      </c>
      <c r="BU137" s="92" t="n">
        <f aca="false">BU136*BU$1+BU$15</f>
        <v>17471</v>
      </c>
      <c r="BV137" s="92" t="n">
        <f aca="false">BV136*BV$1+BV$15</f>
        <v>12367</v>
      </c>
      <c r="BW137" s="92" t="n">
        <f aca="false">BW136*BW$1+BW$15</f>
        <v>31514</v>
      </c>
      <c r="BX137" s="92" t="n">
        <f aca="false">BX136*BX$1+BX$15</f>
        <v>26299</v>
      </c>
      <c r="BY137" s="92" t="n">
        <f aca="false">BY136*BY$1+BY$15</f>
        <v>29316</v>
      </c>
      <c r="BZ137" s="92" t="n">
        <f aca="false">BZ136*BZ$1+BZ$15</f>
        <v>18823</v>
      </c>
      <c r="CA137" s="92" t="n">
        <f aca="false">CA136*CA$1+CA$15</f>
        <v>24815</v>
      </c>
      <c r="CB137" s="92" t="n">
        <f aca="false">CB136*CB$1+CB$15</f>
        <v>14640</v>
      </c>
      <c r="CC137" s="92" t="n">
        <f aca="false">CC136*CC$1+CC$15</f>
        <v>8125</v>
      </c>
      <c r="CD137" s="92" t="n">
        <f aca="false">CD136*CD$1+CD$15</f>
        <v>10363</v>
      </c>
      <c r="CE137" s="92" t="n">
        <f aca="false">CE136*CE$1+CE$15</f>
        <v>8912</v>
      </c>
      <c r="CF137" s="92" t="n">
        <f aca="false">CF136*CF$1+CF$15</f>
        <v>7255</v>
      </c>
      <c r="CG137" s="92" t="n">
        <f aca="false">CG136*CG$1+CG$15</f>
        <v>12136</v>
      </c>
      <c r="CH137" s="92" t="n">
        <f aca="false">CH136*CH$1+CH$15</f>
        <v>62547</v>
      </c>
      <c r="CI137" s="92" t="n">
        <f aca="false">CI136*CI$1+CI$15</f>
        <v>78984</v>
      </c>
      <c r="CJ137" s="92" t="n">
        <f aca="false">CJ136*CJ$1+CJ$15</f>
        <v>72265</v>
      </c>
      <c r="CK137" s="92" t="n">
        <f aca="false">CK136*CK$1+CK$15</f>
        <v>46798</v>
      </c>
      <c r="CL137" s="92" t="n">
        <f aca="false">CL136*CL$1+CL$15</f>
        <v>24760</v>
      </c>
      <c r="CM137" s="92" t="n">
        <f aca="false">CM136*CM$1+CM$15</f>
        <v>28196</v>
      </c>
      <c r="CN137" s="92" t="n">
        <f aca="false">CN136*CN$1+CN$15</f>
        <v>7940</v>
      </c>
      <c r="CO137" s="92" t="n">
        <f aca="false">CO136*CO$1+CO$15</f>
        <v>11310</v>
      </c>
      <c r="CP137" s="92" t="n">
        <f aca="false">CP136*CP$1+CP$15</f>
        <v>8753</v>
      </c>
      <c r="CQ137" s="92" t="n">
        <f aca="false">CQ136*CQ$1+CQ$15</f>
        <v>12081</v>
      </c>
      <c r="CR137" s="92" t="n">
        <f aca="false">CR136*CR$1+CR$15</f>
        <v>14110</v>
      </c>
      <c r="CS137" s="92" t="n">
        <f aca="false">CS136*CS$1+CS$15</f>
        <v>42376</v>
      </c>
      <c r="CT137" s="92" t="n">
        <f aca="false">CT136*CT$1+CT$15</f>
        <v>39875</v>
      </c>
      <c r="CU137" s="92" t="n">
        <f aca="false">CU136*CU$1+CU$15</f>
        <v>81732</v>
      </c>
      <c r="CV137" s="92" t="n">
        <f aca="false">CV136*CV$1+CV$15</f>
        <v>72106</v>
      </c>
      <c r="CW137" s="92" t="n">
        <f aca="false">CW136*CW$1+CW$15</f>
        <v>33222</v>
      </c>
      <c r="CX137" s="92" t="n">
        <f aca="false">CX136*CX$1+CX$15</f>
        <v>39923</v>
      </c>
      <c r="CY137" s="92" t="n">
        <f aca="false">CY136*CY$1+CY$15</f>
        <v>19112</v>
      </c>
      <c r="CZ137" s="92" t="n">
        <f aca="false">CZ136*CZ$1+CZ$15</f>
        <v>29777</v>
      </c>
      <c r="DA137" s="92" t="n">
        <f aca="false">DA136*DA$1+DA$15</f>
        <v>41904</v>
      </c>
      <c r="DB137" s="92" t="n">
        <f aca="false">DB136*DB$1+DB$15</f>
        <v>22364</v>
      </c>
      <c r="DC137" s="92" t="n">
        <f aca="false">DC136*DC$1+DC$15</f>
        <v>29235</v>
      </c>
      <c r="DD137" s="92" t="n">
        <f aca="false">DD136*DD$1+DD$15</f>
        <v>30005</v>
      </c>
      <c r="DE137" s="92" t="n">
        <f aca="false">DE136*DE$1+DE$15</f>
        <v>49683</v>
      </c>
      <c r="DF137" s="92" t="n">
        <f aca="false">DF136*DF$1+DF$15</f>
        <v>35119</v>
      </c>
      <c r="DG137" s="92" t="n">
        <f aca="false">DG136*DG$1+DG$15</f>
        <v>43423</v>
      </c>
      <c r="DH137" s="92" t="n">
        <f aca="false">DH136*DH$1+DH$15</f>
        <v>56830</v>
      </c>
      <c r="DI137" s="92" t="n">
        <f aca="false">DI136*DI$1+DI$15</f>
        <v>56780</v>
      </c>
      <c r="DJ137" s="92" t="n">
        <f aca="false">DJ136*DJ$1+DJ$15</f>
        <v>41322</v>
      </c>
      <c r="DK137" s="92" t="n">
        <f aca="false">DK136*DK$1+DK$15</f>
        <v>42123</v>
      </c>
      <c r="DL137" s="92" t="n">
        <f aca="false">DL136*DL$1+DL$15</f>
        <v>22312</v>
      </c>
      <c r="DM137" s="92" t="n">
        <f aca="false">DM136*DM$1+DM$15</f>
        <v>32067</v>
      </c>
      <c r="DN137" s="92" t="n">
        <f aca="false">DN136*DN$1+DN$15</f>
        <v>22765</v>
      </c>
      <c r="DO137" s="92" t="n">
        <f aca="false">DO136*DO$1+DO$15</f>
        <v>19930</v>
      </c>
      <c r="DP137" s="92" t="n">
        <f aca="false">DP136*DP$1+DP$15</f>
        <v>74652</v>
      </c>
      <c r="DQ137" s="92" t="n">
        <f aca="false">DQ136*DQ$1+DQ$15</f>
        <v>28077</v>
      </c>
      <c r="DR137" s="92" t="n">
        <f aca="false">DR136*DR$1+DR$15</f>
        <v>38247</v>
      </c>
      <c r="DS137" s="92" t="n">
        <f aca="false">DS136*DS$1+DS$15</f>
        <v>70807</v>
      </c>
      <c r="DT137" s="92" t="n">
        <f aca="false">DT136*DT$1+DT$15</f>
        <v>67729</v>
      </c>
      <c r="DU137" s="92" t="n">
        <f aca="false">DU136*DU$1+DU$15</f>
        <v>51202</v>
      </c>
      <c r="DV137" s="92" t="n">
        <f aca="false">DV136*DV$1+DV$15</f>
        <v>26412</v>
      </c>
      <c r="DW137" s="92" t="n">
        <f aca="false">DW136*DW$1+DW$15</f>
        <v>32060</v>
      </c>
      <c r="DX137" s="92" t="n">
        <f aca="false">DX136*DX$1+DX$15</f>
        <v>23274</v>
      </c>
      <c r="DY137" s="92" t="n">
        <f aca="false">DY136*DY$1+DY$15</f>
        <v>9101</v>
      </c>
      <c r="DZ137" s="92" t="n">
        <f aca="false">DZ136*DZ$1+DZ$15</f>
        <v>26054</v>
      </c>
      <c r="EA137" s="92" t="n">
        <f aca="false">EA136*EA$1+EA$15</f>
        <v>1683</v>
      </c>
      <c r="EB137" s="92" t="n">
        <f aca="false">EB136*EB$1+EB$15</f>
        <v>21354</v>
      </c>
      <c r="EC137" s="92" t="n">
        <f aca="false">EC136*EC$1+EC$15</f>
        <v>31102</v>
      </c>
      <c r="ED137" s="92" t="n">
        <f aca="false">ED136*ED$1+ED$15</f>
        <v>34757</v>
      </c>
      <c r="EE137" s="92" t="n">
        <f aca="false">EE136*EE$1+EE$15</f>
        <v>19135</v>
      </c>
      <c r="EF137" s="92" t="n">
        <f aca="false">EF136*EF$1+EF$15</f>
        <v>45854</v>
      </c>
      <c r="EG137" s="92" t="n">
        <f aca="false">EG136*EG$1+EG$15</f>
        <v>31192</v>
      </c>
      <c r="EH137" s="92" t="n">
        <f aca="false">EH136*EH$1+EH$15</f>
        <v>1699</v>
      </c>
      <c r="EI137" s="92" t="n">
        <f aca="false">EI136*EI$1+EI$15</f>
        <v>19871</v>
      </c>
      <c r="EJ137" s="92" t="n">
        <f aca="false">EJ136*EJ$1+EJ$15</f>
        <v>25531</v>
      </c>
      <c r="EK137" s="92" t="n">
        <f aca="false">EK136*EK$1+EK$15</f>
        <v>17266</v>
      </c>
      <c r="EL137" s="92" t="n">
        <f aca="false">EL136*EL$1+EL$15</f>
        <v>16554</v>
      </c>
      <c r="EM137" s="92" t="n">
        <f aca="false">EM136*EM$1+EM$15</f>
        <v>15294</v>
      </c>
      <c r="EN137" s="92" t="n">
        <f aca="false">EN136*EN$1+EN$15</f>
        <v>28009</v>
      </c>
      <c r="EO137" s="92" t="n">
        <f aca="false">EO136*EO$1+EO$15</f>
        <v>15164</v>
      </c>
      <c r="EP137" s="92" t="n">
        <f aca="false">EP136*EP$1+EP$15</f>
        <v>22249</v>
      </c>
      <c r="EQ137" s="92" t="n">
        <f aca="false">EQ136*EQ$1+EQ$15</f>
        <v>29157</v>
      </c>
      <c r="ER137" s="92" t="n">
        <f aca="false">ER136*ER$1+ER$15</f>
        <v>28747</v>
      </c>
      <c r="ES137" s="92" t="n">
        <f aca="false">ES136*ES$1+ES$15</f>
        <v>27108</v>
      </c>
      <c r="ET137" s="92" t="n">
        <f aca="false">ET136*ET$1+ET$15</f>
        <v>31909</v>
      </c>
      <c r="EU137" s="92" t="n">
        <f aca="false">EU136*EU$1+EU$15</f>
        <v>10980</v>
      </c>
      <c r="EV137" s="92" t="n">
        <f aca="false">EV136*EV$1+EV$15</f>
        <v>18643</v>
      </c>
      <c r="EW137" s="92" t="n">
        <f aca="false">EW136*EW$1+EW$15</f>
        <v>18071</v>
      </c>
      <c r="EX137" s="92" t="n">
        <f aca="false">EX136*EX$1+EX$15</f>
        <v>17700</v>
      </c>
      <c r="EY137" s="92" t="n">
        <f aca="false">EY136*EY$1+EY$15</f>
        <v>11446</v>
      </c>
      <c r="EZ137" s="92" t="n">
        <f aca="false">EZ136*EZ$1+EZ$15</f>
        <v>21712</v>
      </c>
      <c r="FA137" s="92" t="n">
        <f aca="false">FA136*FA$1+FA$15</f>
        <v>23010</v>
      </c>
      <c r="FB137" s="92" t="n">
        <f aca="false">FB136*FB$1+FB$15</f>
        <v>39766</v>
      </c>
      <c r="FC137" s="92" t="n">
        <f aca="false">FC136*FC$1+FC$15</f>
        <v>22538</v>
      </c>
      <c r="FD137" s="92" t="n">
        <f aca="false">FD136*FD$1+FD$15</f>
        <v>12095</v>
      </c>
      <c r="FE137" s="92" t="n">
        <f aca="false">FE136*FE$1+FE$15</f>
        <v>30267</v>
      </c>
      <c r="FF137" s="92" t="n">
        <f aca="false">FF136*FF$1+FF$15</f>
        <v>13393</v>
      </c>
      <c r="FG137" s="92" t="n">
        <f aca="false">FG136*FG$1+FG$15</f>
        <v>17818</v>
      </c>
      <c r="FH137" s="92" t="n">
        <f aca="false">FH136*FH$1+FH$15</f>
        <v>22833</v>
      </c>
      <c r="FJ137" s="15" t="s">
        <v>104</v>
      </c>
      <c r="FK137" s="15"/>
      <c r="FL137" s="15"/>
      <c r="FM137" s="92"/>
      <c r="FN137" s="94" t="n">
        <f aca="false">SUM(Q137:FI137,D137:O137)</f>
        <v>2946346.9</v>
      </c>
    </row>
    <row r="138" customFormat="false" ht="16.5" hidden="false" customHeight="false" outlineLevel="0" collapsed="false">
      <c r="B138" s="15" t="s">
        <v>75</v>
      </c>
      <c r="F138" s="0" t="n">
        <v>2</v>
      </c>
      <c r="G138" s="0" t="n">
        <v>2</v>
      </c>
      <c r="BA138" s="96" t="n">
        <f aca="false">TRUNC(BA137/100,0)*100+100</f>
        <v>11200</v>
      </c>
      <c r="BB138" s="96" t="n">
        <f aca="false">TRUNC(BB137/100,0)*100+100</f>
        <v>7200</v>
      </c>
      <c r="BC138" s="96" t="n">
        <f aca="false">TRUNC(BC137/100,0)*100+100</f>
        <v>10400</v>
      </c>
      <c r="BD138" s="96" t="n">
        <f aca="false">TRUNC(BD137/100,0)*100+100</f>
        <v>7500</v>
      </c>
      <c r="BE138" s="96" t="n">
        <f aca="false">TRUNC(BE137/100,0)*100+100</f>
        <v>8800</v>
      </c>
      <c r="BF138" s="96" t="n">
        <f aca="false">TRUNC(BF137/100,0)*100+100</f>
        <v>4900</v>
      </c>
      <c r="BG138" s="96" t="n">
        <f aca="false">TRUNC(BG137/100,0)*100+100</f>
        <v>8700</v>
      </c>
      <c r="BH138" s="96" t="n">
        <f aca="false">TRUNC(BH137/100,0)*100+100</f>
        <v>17700</v>
      </c>
      <c r="BI138" s="96" t="n">
        <f aca="false">TRUNC(BI137/100,0)*100+100</f>
        <v>11000</v>
      </c>
      <c r="BJ138" s="96" t="n">
        <f aca="false">TRUNC(BJ137/100,0)*100+100</f>
        <v>24400</v>
      </c>
      <c r="BK138" s="96" t="n">
        <f aca="false">TRUNC(BK137/100,0)*100+100</f>
        <v>30400</v>
      </c>
      <c r="BL138" s="96" t="n">
        <f aca="false">TRUNC(BL137/100,0)*100+100</f>
        <v>23400</v>
      </c>
      <c r="BM138" s="96" t="n">
        <f aca="false">TRUNC(BM137/100,0)*100+100</f>
        <v>14500</v>
      </c>
      <c r="BN138" s="96" t="n">
        <f aca="false">TRUNC(BN137/100,0)*100+100</f>
        <v>23100</v>
      </c>
      <c r="BO138" s="96" t="n">
        <f aca="false">TRUNC(BO137/100,0)*100+100</f>
        <v>15000</v>
      </c>
      <c r="BP138" s="96" t="n">
        <f aca="false">TRUNC(BP137/100,0)*100+100</f>
        <v>10200</v>
      </c>
      <c r="BQ138" s="96" t="n">
        <f aca="false">TRUNC(BQ137/100,0)*100+100</f>
        <v>6700</v>
      </c>
      <c r="BR138" s="97" t="n">
        <f aca="false">TRUNC(BR137/100,0)*100+100</f>
        <v>8900</v>
      </c>
      <c r="BS138" s="96" t="n">
        <f aca="false">TRUNC(BS137/100,0)*100+100</f>
        <v>6400</v>
      </c>
      <c r="BT138" s="96" t="n">
        <f aca="false">TRUNC(BT137/100,0)*100+100</f>
        <v>11600</v>
      </c>
      <c r="BU138" s="96" t="n">
        <f aca="false">TRUNC(BU137/100,0)*100+100</f>
        <v>17500</v>
      </c>
      <c r="BV138" s="96" t="n">
        <f aca="false">TRUNC(BV137/100,0)*100+100</f>
        <v>12400</v>
      </c>
      <c r="BW138" s="96" t="n">
        <f aca="false">TRUNC(BW137/100,0)*100+100</f>
        <v>31600</v>
      </c>
      <c r="BX138" s="96" t="n">
        <f aca="false">TRUNC(BX137/100,0)*100+100</f>
        <v>26300</v>
      </c>
      <c r="BY138" s="96" t="n">
        <f aca="false">TRUNC(BY137/100,0)*100+100</f>
        <v>29400</v>
      </c>
      <c r="BZ138" s="96" t="n">
        <f aca="false">TRUNC(BZ137/100,0)*100+100</f>
        <v>18900</v>
      </c>
      <c r="CA138" s="96" t="n">
        <f aca="false">TRUNC(CA137/100,0)*100+100</f>
        <v>24900</v>
      </c>
      <c r="CB138" s="96" t="n">
        <f aca="false">TRUNC(CB137/100,0)*100+100</f>
        <v>14700</v>
      </c>
      <c r="CC138" s="96" t="n">
        <f aca="false">TRUNC(CC137/100,0)*100+100</f>
        <v>8200</v>
      </c>
      <c r="CD138" s="96" t="n">
        <f aca="false">(TRUNC(CD137/100,0)*100+100)/10000</f>
        <v>1.04</v>
      </c>
      <c r="CE138" s="96" t="n">
        <f aca="false">(TRUNC(CE137/100,0)*100+100)/10000</f>
        <v>0.9</v>
      </c>
      <c r="CF138" s="96" t="n">
        <f aca="false">(TRUNC(CF137/100,0)*100+100)/10000</f>
        <v>0.73</v>
      </c>
      <c r="CG138" s="96" t="n">
        <f aca="false">(TRUNC(CG137/100,0)*100+100)/10000</f>
        <v>1.22</v>
      </c>
      <c r="CH138" s="96" t="n">
        <f aca="false">(TRUNC(CH137/100,0)*100+100)/10000</f>
        <v>6.26</v>
      </c>
      <c r="CI138" s="96" t="n">
        <f aca="false">(TRUNC(CI137/100,0)*100+100)/10000</f>
        <v>7.9</v>
      </c>
      <c r="CJ138" s="96" t="n">
        <f aca="false">(TRUNC(CJ137/100,0)*100+100)/10000</f>
        <v>7.23</v>
      </c>
      <c r="CK138" s="96" t="n">
        <f aca="false">(TRUNC(CK137/100,0)*100+100)/10000</f>
        <v>4.68</v>
      </c>
      <c r="CL138" s="96" t="n">
        <f aca="false">(TRUNC(CL137/100,0)*100+100)/10000</f>
        <v>2.48</v>
      </c>
      <c r="CM138" s="96" t="n">
        <f aca="false">(TRUNC(CM137/100,0)*100+100)/10000</f>
        <v>2.82</v>
      </c>
      <c r="CN138" s="96" t="n">
        <f aca="false">(TRUNC(CN137/100,0)*100+100)/10000</f>
        <v>0.8</v>
      </c>
      <c r="CO138" s="96" t="n">
        <f aca="false">(TRUNC(CO137/100,0)*100+100)/10000</f>
        <v>1.14</v>
      </c>
      <c r="CP138" s="96" t="n">
        <f aca="false">(TRUNC(CP137/100,0)*100+100)/10000</f>
        <v>0.88</v>
      </c>
      <c r="CQ138" s="96" t="n">
        <f aca="false">(TRUNC(CQ137/100,0)*100+100)/10000</f>
        <v>1.21</v>
      </c>
      <c r="CR138" s="96" t="n">
        <f aca="false">(TRUNC(CR137/100,0)*100+100)/10000</f>
        <v>1.42</v>
      </c>
      <c r="CS138" s="96" t="n">
        <f aca="false">(TRUNC(CS137/100,0)*100+100)/10000</f>
        <v>4.24</v>
      </c>
      <c r="CT138" s="96" t="n">
        <f aca="false">(TRUNC(CT137/100,0)*100+100)/10000</f>
        <v>3.99</v>
      </c>
      <c r="CU138" s="96" t="n">
        <f aca="false">(TRUNC(CU137/100,0)*100+100)/10000</f>
        <v>8.18</v>
      </c>
      <c r="CV138" s="96" t="n">
        <f aca="false">(TRUNC(CV137/100,0)*100+100)/10000</f>
        <v>7.22</v>
      </c>
      <c r="CW138" s="96" t="n">
        <f aca="false">(TRUNC(CW137/100,0)*100+100)/10000</f>
        <v>3.33</v>
      </c>
      <c r="CX138" s="96" t="n">
        <f aca="false">(TRUNC(CX137/100,0)*100+100)/10000</f>
        <v>4</v>
      </c>
      <c r="CY138" s="96" t="n">
        <f aca="false">(TRUNC(CY137/100,0)*100+100)/10000</f>
        <v>1.92</v>
      </c>
      <c r="CZ138" s="96" t="n">
        <f aca="false">(TRUNC(CZ137/100,0)*100+100)/10000</f>
        <v>2.98</v>
      </c>
      <c r="DA138" s="96" t="n">
        <f aca="false">(TRUNC(DA137/100,0)*100+100)/10000</f>
        <v>4.2</v>
      </c>
      <c r="DB138" s="96" t="n">
        <f aca="false">(TRUNC(DB137/100,0)*100+100)/10000</f>
        <v>2.24</v>
      </c>
      <c r="DC138" s="96" t="n">
        <f aca="false">(TRUNC(DC137/100,0)*100+100)/10000</f>
        <v>2.93</v>
      </c>
      <c r="DD138" s="96" t="n">
        <f aca="false">(TRUNC(DD137/100,0)*100+100)/10000</f>
        <v>3.01</v>
      </c>
      <c r="DE138" s="96" t="n">
        <f aca="false">(TRUNC(DE137/100,0)*100+100)/10000</f>
        <v>4.97</v>
      </c>
      <c r="DF138" s="96" t="n">
        <f aca="false">(TRUNC(DF137/100,0)*100+100)/10000</f>
        <v>3.52</v>
      </c>
      <c r="DG138" s="96" t="n">
        <f aca="false">(TRUNC(DG137/100,0)*100+100)/10000</f>
        <v>4.35</v>
      </c>
      <c r="DH138" s="96" t="n">
        <f aca="false">(TRUNC(DH137/100,0)*100+100)/10000</f>
        <v>5.69</v>
      </c>
      <c r="DI138" s="96" t="n">
        <f aca="false">(TRUNC(DI137/100,0)*100+100)/10000</f>
        <v>5.68</v>
      </c>
      <c r="DJ138" s="96" t="n">
        <f aca="false">(TRUNC(DJ137/100,0)*100+100)/10000</f>
        <v>4.14</v>
      </c>
      <c r="DK138" s="96" t="n">
        <f aca="false">(TRUNC(DK137/100,0)*100+100)/10000</f>
        <v>4.22</v>
      </c>
      <c r="DL138" s="96" t="n">
        <f aca="false">(TRUNC(DL137/100,0)*100+100)/10000</f>
        <v>2.24</v>
      </c>
      <c r="DM138" s="96" t="n">
        <f aca="false">(TRUNC(DM137/100,0)*100+100)/10000</f>
        <v>3.21</v>
      </c>
      <c r="DN138" s="96" t="n">
        <f aca="false">(TRUNC(DN137/100,0)*100+100)/10000</f>
        <v>2.28</v>
      </c>
      <c r="DO138" s="96" t="n">
        <f aca="false">(TRUNC(DO137/100,0)*100+100)/10000</f>
        <v>2</v>
      </c>
      <c r="DP138" s="96" t="n">
        <f aca="false">(TRUNC(DP137/100,0)*100+100)/10000</f>
        <v>7.47</v>
      </c>
      <c r="DQ138" s="96" t="n">
        <f aca="false">(TRUNC(DQ137/100,0)*100+100)/10000</f>
        <v>2.81</v>
      </c>
      <c r="DR138" s="96" t="n">
        <f aca="false">(TRUNC(DR137/100,0)*100+100)/10000</f>
        <v>3.83</v>
      </c>
      <c r="DS138" s="96" t="n">
        <f aca="false">(TRUNC(DS137/100,0)*100+100)/10000</f>
        <v>7.09</v>
      </c>
      <c r="DT138" s="96" t="n">
        <f aca="false">(TRUNC(DT137/100,0)*100+100)/10000</f>
        <v>6.78</v>
      </c>
      <c r="DU138" s="96" t="n">
        <f aca="false">(TRUNC(DU137/100,0)*100+100)/10000</f>
        <v>5.13</v>
      </c>
      <c r="DV138" s="96" t="n">
        <f aca="false">(TRUNC(DV137/100,0)*100+100)/10000</f>
        <v>2.65</v>
      </c>
      <c r="DW138" s="96" t="n">
        <f aca="false">(TRUNC(DW137/100,0)*100+100)/10000</f>
        <v>3.21</v>
      </c>
      <c r="DX138" s="96" t="n">
        <f aca="false">(TRUNC(DX137/100,0)*100+100)/10000</f>
        <v>2.33</v>
      </c>
      <c r="DY138" s="96" t="n">
        <f aca="false">(TRUNC(DY137/100,0)*100+100)/10000</f>
        <v>0.92</v>
      </c>
      <c r="DZ138" s="96" t="n">
        <f aca="false">(TRUNC(DZ137/100,0)*100+100)/10000</f>
        <v>2.61</v>
      </c>
      <c r="EA138" s="96" t="n">
        <f aca="false">(TRUNC(EA137/100,0)*100+100)/10000</f>
        <v>0.17</v>
      </c>
      <c r="EB138" s="96" t="n">
        <f aca="false">(TRUNC(EB137/100,0)*100+100)/10000</f>
        <v>2.14</v>
      </c>
      <c r="EC138" s="96" t="n">
        <f aca="false">(TRUNC(EC137/100,0)*100+100)/10000</f>
        <v>3.12</v>
      </c>
      <c r="ED138" s="96" t="n">
        <f aca="false">(TRUNC(ED137/100,0)*100+100)/10000</f>
        <v>3.48</v>
      </c>
      <c r="EE138" s="96" t="n">
        <f aca="false">(TRUNC(EE137/100,0)*100+100)/10000</f>
        <v>1.92</v>
      </c>
      <c r="EF138" s="96" t="n">
        <f aca="false">(TRUNC(EF137/100,0)*100+100)/10000</f>
        <v>4.59</v>
      </c>
      <c r="EG138" s="96" t="n">
        <f aca="false">(TRUNC(EG137/100,0)*100+100)/10000</f>
        <v>3.12</v>
      </c>
      <c r="EH138" s="96" t="n">
        <f aca="false">(TRUNC(EH137/100,0)*100+100)/10000</f>
        <v>0.17</v>
      </c>
      <c r="EI138" s="96" t="n">
        <f aca="false">(TRUNC(EI137/100,0)*100+100)/10000</f>
        <v>1.99</v>
      </c>
      <c r="EJ138" s="96" t="n">
        <f aca="false">(TRUNC(EJ137/100,0)*100+100)/10000</f>
        <v>2.56</v>
      </c>
      <c r="EK138" s="96" t="n">
        <f aca="false">(TRUNC(EK137/100,0)*100+100)/10000</f>
        <v>1.73</v>
      </c>
      <c r="EL138" s="96" t="n">
        <f aca="false">(TRUNC(EL137/100,0)*100+100)/10000</f>
        <v>1.66</v>
      </c>
      <c r="EM138" s="96" t="n">
        <f aca="false">(TRUNC(EM137/100,0)*100+100)/10000</f>
        <v>1.53</v>
      </c>
      <c r="EN138" s="96" t="n">
        <f aca="false">(TRUNC(EN137/100,0)*100+100)/10000</f>
        <v>2.81</v>
      </c>
      <c r="EO138" s="96" t="n">
        <f aca="false">(TRUNC(EO137/100,0)*100+100)/10000</f>
        <v>1.52</v>
      </c>
      <c r="EP138" s="96" t="n">
        <f aca="false">(TRUNC(EP137/100,0)*100+100)/10000</f>
        <v>2.23</v>
      </c>
      <c r="EQ138" s="96" t="n">
        <f aca="false">(TRUNC(EQ137/100,0)*100+100)/10000</f>
        <v>2.92</v>
      </c>
      <c r="ER138" s="96" t="n">
        <f aca="false">(TRUNC(ER137/100,0)*100+100)/10000</f>
        <v>2.88</v>
      </c>
      <c r="ES138" s="96" t="n">
        <f aca="false">(TRUNC(ES137/100,0)*100+100)/10000</f>
        <v>2.72</v>
      </c>
      <c r="ET138" s="96" t="n">
        <f aca="false">(TRUNC(ET137/100,0)*100+100)/10000</f>
        <v>3.2</v>
      </c>
      <c r="EU138" s="96" t="n">
        <f aca="false">(TRUNC(EU137/100,0)*100+100)/10000</f>
        <v>1.1</v>
      </c>
      <c r="EV138" s="96" t="n">
        <f aca="false">(TRUNC(EV137/100,0)*100+100)/10000</f>
        <v>1.87</v>
      </c>
      <c r="EW138" s="96" t="n">
        <f aca="false">(TRUNC(EW137/100,0)*100+100)/10000</f>
        <v>1.81</v>
      </c>
      <c r="EX138" s="96" t="n">
        <f aca="false">(TRUNC(EX137/100,0)*100+100)/10000</f>
        <v>1.78</v>
      </c>
      <c r="EY138" s="96" t="n">
        <f aca="false">(TRUNC(EY137/100,0)*100+100)/10000</f>
        <v>1.15</v>
      </c>
      <c r="EZ138" s="96" t="n">
        <f aca="false">(TRUNC(EZ137/100,0)*100+100)/10000</f>
        <v>2.18</v>
      </c>
      <c r="FA138" s="96" t="n">
        <f aca="false">(TRUNC(FA137/100,0)*100+100)/10000</f>
        <v>2.31</v>
      </c>
      <c r="FB138" s="96" t="n">
        <f aca="false">(TRUNC(FB137/100,0)*100+100)/10000</f>
        <v>3.98</v>
      </c>
      <c r="FC138" s="96" t="n">
        <f aca="false">(TRUNC(FC137/100,0)*100+100)/10000</f>
        <v>2.26</v>
      </c>
      <c r="FD138" s="96" t="n">
        <f aca="false">(TRUNC(FD137/100,0)*100+100)/10000</f>
        <v>1.21</v>
      </c>
      <c r="FE138" s="96" t="n">
        <f aca="false">(TRUNC(FE137/100,0)*100+100)/10000</f>
        <v>3.03</v>
      </c>
      <c r="FF138" s="96" t="n">
        <f aca="false">(TRUNC(FF137/100,0)*100+100)/10000</f>
        <v>1.34</v>
      </c>
      <c r="FG138" s="96" t="n">
        <f aca="false">(TRUNC(FG137/100,0)*100+100)/10000</f>
        <v>1.79</v>
      </c>
      <c r="FH138" s="96" t="n">
        <f aca="false">(TRUNC(FH137/100,0)*100+100)/10000</f>
        <v>2.29</v>
      </c>
      <c r="FJ138" s="15" t="s">
        <v>75</v>
      </c>
      <c r="FK138" s="99" t="n">
        <f aca="false">FL138-FL139</f>
        <v>5.95999999999998</v>
      </c>
      <c r="FL138" s="83" t="n">
        <f aca="false">ROUNDUP(SUM(BX138:CC138)/10000,2)+SUM(CD138:FI138)</f>
        <v>262.88</v>
      </c>
      <c r="FM138" s="96" t="n">
        <f aca="false">FN138-FO138</f>
        <v>38.32</v>
      </c>
      <c r="FN138" s="95" t="n">
        <f aca="false">ROUNDUP(SUM(Q138:CC138,D138:O138)/10000,2)+SUM(CD138:FI138)</f>
        <v>295.24</v>
      </c>
      <c r="FO138" s="100" t="n">
        <f aca="false">ROUNDDOWN(SUM(Q139:CC139,D139:O139)/10000,2)+SUM(CD139:FI139)</f>
        <v>256.92</v>
      </c>
    </row>
    <row r="139" s="125" customFormat="true" ht="17.25" hidden="false" customHeight="false" outlineLevel="0" collapsed="false">
      <c r="B139" s="115" t="s">
        <v>78</v>
      </c>
      <c r="BA139" s="123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6"/>
      <c r="BS139" s="105"/>
      <c r="BT139" s="105"/>
      <c r="BU139" s="105"/>
      <c r="BV139" s="105"/>
      <c r="BW139" s="105"/>
      <c r="BX139" s="105"/>
      <c r="BY139" s="105"/>
      <c r="BZ139" s="105"/>
      <c r="CA139" s="105"/>
      <c r="CB139" s="105"/>
      <c r="CC139" s="105"/>
      <c r="CD139" s="105" t="n">
        <v>17.64</v>
      </c>
      <c r="CE139" s="105" t="n">
        <v>11.02</v>
      </c>
      <c r="CF139" s="105" t="n">
        <v>14.04</v>
      </c>
      <c r="CG139" s="105" t="n">
        <v>14.04</v>
      </c>
      <c r="CH139" s="105" t="n">
        <v>17.11</v>
      </c>
      <c r="CI139" s="105" t="n">
        <v>18.42</v>
      </c>
      <c r="CJ139" s="105" t="n">
        <v>17.64</v>
      </c>
      <c r="CK139" s="105" t="n">
        <v>18.63</v>
      </c>
      <c r="CL139" s="105" t="n">
        <v>37.29</v>
      </c>
      <c r="CM139" s="105" t="n">
        <v>40.18</v>
      </c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  <c r="DM139" s="105"/>
      <c r="DN139" s="105"/>
      <c r="DO139" s="105"/>
      <c r="DP139" s="105"/>
      <c r="DQ139" s="105"/>
      <c r="DR139" s="105"/>
      <c r="DS139" s="105"/>
      <c r="DT139" s="105"/>
      <c r="DU139" s="105"/>
      <c r="DV139" s="105"/>
      <c r="DW139" s="105"/>
      <c r="DX139" s="105"/>
      <c r="DY139" s="105"/>
      <c r="DZ139" s="105"/>
      <c r="EA139" s="105"/>
      <c r="EB139" s="105"/>
      <c r="EC139" s="105"/>
      <c r="ED139" s="105"/>
      <c r="EE139" s="105"/>
      <c r="EF139" s="105"/>
      <c r="EG139" s="105"/>
      <c r="EH139" s="105"/>
      <c r="EI139" s="114" t="n">
        <v>8.13</v>
      </c>
      <c r="EJ139" s="105" t="n">
        <v>6</v>
      </c>
      <c r="EK139" s="105" t="n">
        <v>2.5</v>
      </c>
      <c r="EL139" s="105" t="n">
        <v>3</v>
      </c>
      <c r="EM139" s="105"/>
      <c r="EN139" s="105"/>
      <c r="EO139" s="105"/>
      <c r="EP139" s="105" t="n">
        <v>2.5</v>
      </c>
      <c r="EQ139" s="105" t="n">
        <v>2.25</v>
      </c>
      <c r="ER139" s="105" t="n">
        <v>2</v>
      </c>
      <c r="ES139" s="105" t="n">
        <v>2</v>
      </c>
      <c r="ET139" s="105" t="n">
        <v>2.25</v>
      </c>
      <c r="EU139" s="105" t="n">
        <v>2.63</v>
      </c>
      <c r="EV139" s="105"/>
      <c r="EW139" s="105" t="n">
        <v>2.29</v>
      </c>
      <c r="EX139" s="105" t="n">
        <v>2.08</v>
      </c>
      <c r="EY139" s="105" t="n">
        <v>2.08</v>
      </c>
      <c r="EZ139" s="114" t="n">
        <v>2.08</v>
      </c>
      <c r="FA139" s="114" t="n">
        <v>2.09</v>
      </c>
      <c r="FB139" s="114" t="n">
        <v>2.6</v>
      </c>
      <c r="FC139" s="105" t="n">
        <v>2.34</v>
      </c>
      <c r="FD139" s="105"/>
      <c r="FE139" s="0" t="n">
        <v>2.09</v>
      </c>
      <c r="FF139" s="105"/>
      <c r="FG139" s="105"/>
      <c r="FH139" s="105"/>
      <c r="FJ139" s="107" t="s">
        <v>42</v>
      </c>
      <c r="FK139" s="107"/>
      <c r="FL139" s="107" t="n">
        <f aca="false">SUM(CD139:FI139)</f>
        <v>256.92</v>
      </c>
      <c r="FM139" s="105"/>
      <c r="FN139" s="108"/>
      <c r="FO139" s="109"/>
    </row>
    <row r="140" customFormat="false" ht="17.25" hidden="false" customHeight="false" outlineLevel="0" collapsed="false">
      <c r="A140" s="0" t="n">
        <v>25</v>
      </c>
      <c r="B140" s="15" t="s">
        <v>106</v>
      </c>
      <c r="G140" s="0" t="n">
        <v>8</v>
      </c>
      <c r="BB140" s="78" t="n">
        <v>2</v>
      </c>
      <c r="BC140" s="78" t="n">
        <v>2</v>
      </c>
      <c r="BD140" s="78" t="n">
        <v>2</v>
      </c>
      <c r="BE140" s="78" t="n">
        <v>2</v>
      </c>
      <c r="BF140" s="78" t="n">
        <v>2</v>
      </c>
      <c r="BG140" s="78" t="n">
        <v>2</v>
      </c>
      <c r="BH140" s="78" t="n">
        <v>2</v>
      </c>
      <c r="BI140" s="78" t="n">
        <v>2</v>
      </c>
      <c r="BJ140" s="78" t="n">
        <v>2</v>
      </c>
      <c r="BK140" s="78" t="n">
        <v>2</v>
      </c>
      <c r="BL140" s="78" t="n">
        <v>2</v>
      </c>
      <c r="BM140" s="78" t="n">
        <v>2</v>
      </c>
      <c r="BN140" s="78" t="n">
        <v>2</v>
      </c>
      <c r="BO140" s="78" t="n">
        <v>2</v>
      </c>
      <c r="BP140" s="78" t="n">
        <v>2</v>
      </c>
      <c r="BQ140" s="78" t="n">
        <v>2</v>
      </c>
      <c r="BR140" s="79" t="n">
        <v>2</v>
      </c>
      <c r="BS140" s="78" t="n">
        <v>2</v>
      </c>
      <c r="BT140" s="78" t="n">
        <v>2</v>
      </c>
      <c r="BU140" s="78" t="n">
        <v>6</v>
      </c>
      <c r="BV140" s="78" t="n">
        <v>19</v>
      </c>
      <c r="BW140" s="78" t="n">
        <v>39</v>
      </c>
      <c r="BX140" s="78" t="n">
        <v>44</v>
      </c>
      <c r="BY140" s="78" t="n">
        <v>50</v>
      </c>
      <c r="BZ140" s="78" t="n">
        <v>57</v>
      </c>
      <c r="CA140" s="78" t="n">
        <v>59</v>
      </c>
      <c r="CB140" s="78" t="n">
        <v>60</v>
      </c>
      <c r="CC140" s="78" t="n">
        <v>60</v>
      </c>
      <c r="CD140" s="78" t="n">
        <v>60</v>
      </c>
      <c r="CE140" s="78" t="n">
        <v>60</v>
      </c>
      <c r="CF140" s="78" t="n">
        <v>60</v>
      </c>
      <c r="CG140" s="78" t="n">
        <v>62</v>
      </c>
      <c r="CH140" s="78" t="n">
        <v>74</v>
      </c>
      <c r="CI140" s="78" t="n">
        <v>92</v>
      </c>
      <c r="CJ140" s="78" t="n">
        <v>96</v>
      </c>
      <c r="CK140" s="78" t="n">
        <v>109</v>
      </c>
      <c r="CL140" s="78" t="n">
        <v>119</v>
      </c>
      <c r="CM140" s="78" t="n">
        <v>130</v>
      </c>
      <c r="CN140" s="78" t="n">
        <v>137</v>
      </c>
      <c r="CO140" s="78" t="n">
        <v>137</v>
      </c>
      <c r="CP140" s="78" t="n">
        <v>137</v>
      </c>
      <c r="CQ140" s="78" t="n">
        <v>140</v>
      </c>
      <c r="CR140" s="78" t="n">
        <v>146</v>
      </c>
      <c r="CS140" s="78" t="n">
        <v>245</v>
      </c>
      <c r="CT140" s="78" t="n">
        <v>330</v>
      </c>
      <c r="CU140" s="78" t="n">
        <v>397</v>
      </c>
      <c r="CV140" s="78" t="n">
        <v>447</v>
      </c>
      <c r="CW140" s="78" t="n">
        <v>552</v>
      </c>
      <c r="CX140" s="78" t="n">
        <v>652</v>
      </c>
      <c r="CY140" s="78" t="n">
        <v>688</v>
      </c>
      <c r="CZ140" s="78" t="n">
        <v>787</v>
      </c>
      <c r="DA140" s="78" t="n">
        <v>787</v>
      </c>
      <c r="DB140" s="78" t="n">
        <v>809</v>
      </c>
      <c r="DC140" s="78" t="n">
        <v>877</v>
      </c>
      <c r="DD140" s="78" t="n">
        <v>922</v>
      </c>
      <c r="DE140" s="78" t="n">
        <v>972</v>
      </c>
      <c r="DF140" s="78" t="n">
        <v>1139</v>
      </c>
      <c r="DG140" s="78" t="n">
        <v>1273</v>
      </c>
      <c r="DH140" s="78" t="n">
        <v>1443</v>
      </c>
      <c r="DI140" s="78" t="n">
        <v>1646</v>
      </c>
      <c r="DJ140" s="78" t="n">
        <v>1905</v>
      </c>
      <c r="DK140" s="78" t="n">
        <v>2051</v>
      </c>
      <c r="DL140" s="78" t="n">
        <v>2172</v>
      </c>
      <c r="DM140" s="78" t="n">
        <v>2252</v>
      </c>
      <c r="DN140" s="78" t="n">
        <v>2346</v>
      </c>
      <c r="DO140" s="78" t="n">
        <v>2452</v>
      </c>
      <c r="DP140" s="78" t="n">
        <v>2550</v>
      </c>
      <c r="DQ140" s="78" t="n">
        <v>2648</v>
      </c>
      <c r="DR140" s="78" t="n">
        <v>2747</v>
      </c>
      <c r="DS140" s="78" t="n">
        <v>2879</v>
      </c>
      <c r="DT140" s="78" t="n">
        <v>3012</v>
      </c>
      <c r="DU140" s="78" t="n">
        <v>3136</v>
      </c>
      <c r="DV140" s="78" t="n">
        <v>3250</v>
      </c>
      <c r="DW140" s="78" t="n">
        <v>3369</v>
      </c>
      <c r="DX140" s="78" t="n">
        <v>3536</v>
      </c>
      <c r="DY140" s="78" t="n">
        <v>3672</v>
      </c>
      <c r="DZ140" s="78" t="n">
        <v>3829</v>
      </c>
      <c r="EA140" s="78" t="n">
        <v>4133</v>
      </c>
      <c r="EB140" s="78" t="n">
        <v>4133</v>
      </c>
      <c r="EC140" s="78" t="n">
        <v>4321</v>
      </c>
      <c r="ED140" s="78" t="n">
        <v>4459</v>
      </c>
      <c r="EE140" s="78" t="n">
        <v>4601</v>
      </c>
      <c r="EF140" s="78" t="n">
        <v>4728</v>
      </c>
      <c r="EG140" s="78" t="n">
        <v>4883</v>
      </c>
      <c r="EH140" s="78" t="n">
        <v>5068</v>
      </c>
      <c r="EI140" s="78" t="n">
        <v>5217</v>
      </c>
      <c r="EJ140" s="78" t="n">
        <v>5364</v>
      </c>
      <c r="EK140" s="78" t="n">
        <v>5566</v>
      </c>
      <c r="EL140" s="78" t="n">
        <v>5700</v>
      </c>
      <c r="EM140" s="78" t="n">
        <v>5738</v>
      </c>
      <c r="EN140" s="78" t="n">
        <v>6026</v>
      </c>
      <c r="EO140" s="78" t="n">
        <v>6200</v>
      </c>
      <c r="EP140" s="78" t="n">
        <v>6394</v>
      </c>
      <c r="EQ140" s="78" t="n">
        <v>6570</v>
      </c>
      <c r="ER140" s="78" t="n">
        <v>6720</v>
      </c>
      <c r="ES140" s="78" t="n">
        <v>6945</v>
      </c>
      <c r="ET140" s="78" t="n">
        <v>7110</v>
      </c>
      <c r="EU140" s="78" t="n">
        <v>7413</v>
      </c>
      <c r="EV140" s="78" t="n">
        <v>7597</v>
      </c>
      <c r="EW140" s="78" t="n">
        <v>7798</v>
      </c>
      <c r="EX140" s="78" t="n">
        <v>8068</v>
      </c>
      <c r="EY140" s="78" t="n">
        <v>8240</v>
      </c>
      <c r="EZ140" s="78" t="n">
        <v>8450</v>
      </c>
      <c r="FA140" s="78" t="n">
        <v>8652</v>
      </c>
      <c r="FB140" s="78" t="n">
        <v>8860</v>
      </c>
      <c r="FC140" s="78" t="n">
        <v>9110</v>
      </c>
      <c r="FD140" s="78" t="n">
        <v>9356</v>
      </c>
      <c r="FE140" s="78" t="n">
        <v>9657</v>
      </c>
      <c r="FF140" s="78" t="n">
        <v>9851</v>
      </c>
      <c r="FG140" s="78" t="n">
        <v>10096</v>
      </c>
      <c r="FH140" s="78" t="n">
        <v>10330</v>
      </c>
      <c r="FJ140" s="80" t="str">
        <f aca="false">B140</f>
        <v>виш17у     показ</v>
      </c>
      <c r="FK140" s="80"/>
      <c r="FL140" s="80"/>
      <c r="FM140" s="81"/>
      <c r="FN140" s="95"/>
    </row>
    <row r="141" customFormat="false" ht="16.5" hidden="false" customHeight="false" outlineLevel="0" collapsed="false">
      <c r="B141" s="15" t="s">
        <v>103</v>
      </c>
      <c r="F141" s="0" t="n">
        <v>1</v>
      </c>
      <c r="G141" s="0" t="n">
        <v>3</v>
      </c>
      <c r="BB141" s="87" t="n">
        <f aca="false">BB140-BA140</f>
        <v>2</v>
      </c>
      <c r="BC141" s="87" t="n">
        <f aca="false">BC140-BB140</f>
        <v>0</v>
      </c>
      <c r="BD141" s="87" t="n">
        <f aca="false">BD140-BC140</f>
        <v>0</v>
      </c>
      <c r="BE141" s="87" t="n">
        <f aca="false">BE140-BD140</f>
        <v>0</v>
      </c>
      <c r="BF141" s="87" t="n">
        <f aca="false">BF140-BE140</f>
        <v>0</v>
      </c>
      <c r="BG141" s="87" t="n">
        <f aca="false">BG140-BF140</f>
        <v>0</v>
      </c>
      <c r="BH141" s="87" t="n">
        <f aca="false">BH140-BG140</f>
        <v>0</v>
      </c>
      <c r="BI141" s="87" t="n">
        <f aca="false">BI140-BH140</f>
        <v>0</v>
      </c>
      <c r="BJ141" s="87" t="n">
        <f aca="false">BJ140-BI140</f>
        <v>0</v>
      </c>
      <c r="BK141" s="87" t="n">
        <f aca="false">BK140-BJ140</f>
        <v>0</v>
      </c>
      <c r="BL141" s="87" t="n">
        <f aca="false">BL140-BK140</f>
        <v>0</v>
      </c>
      <c r="BM141" s="87" t="n">
        <f aca="false">BM140-BL140</f>
        <v>0</v>
      </c>
      <c r="BN141" s="87" t="n">
        <f aca="false">BN140-BM140</f>
        <v>0</v>
      </c>
      <c r="BO141" s="87" t="n">
        <f aca="false">BO140-BN140</f>
        <v>0</v>
      </c>
      <c r="BP141" s="87" t="n">
        <f aca="false">BP140-BO140</f>
        <v>0</v>
      </c>
      <c r="BQ141" s="87" t="n">
        <f aca="false">BQ140-BP140</f>
        <v>0</v>
      </c>
      <c r="BR141" s="88" t="n">
        <f aca="false">BR140-BQ140</f>
        <v>0</v>
      </c>
      <c r="BS141" s="87" t="n">
        <f aca="false">BS140-BR140</f>
        <v>0</v>
      </c>
      <c r="BT141" s="87" t="n">
        <f aca="false">BT140-BS140</f>
        <v>0</v>
      </c>
      <c r="BU141" s="87" t="n">
        <f aca="false">BU140-BT140</f>
        <v>4</v>
      </c>
      <c r="BV141" s="87" t="n">
        <f aca="false">BV140-BU140</f>
        <v>13</v>
      </c>
      <c r="BW141" s="87" t="n">
        <f aca="false">BW140-BV140</f>
        <v>20</v>
      </c>
      <c r="BX141" s="87" t="n">
        <f aca="false">BX140-BW140</f>
        <v>5</v>
      </c>
      <c r="BY141" s="87" t="n">
        <f aca="false">BY140-BX140</f>
        <v>6</v>
      </c>
      <c r="BZ141" s="87" t="n">
        <f aca="false">BZ140-BY140</f>
        <v>7</v>
      </c>
      <c r="CA141" s="87" t="n">
        <f aca="false">CA140-BZ140</f>
        <v>2</v>
      </c>
      <c r="CB141" s="87" t="n">
        <f aca="false">CB140-CA140</f>
        <v>1</v>
      </c>
      <c r="CC141" s="87" t="n">
        <f aca="false">CC140-CB140</f>
        <v>0</v>
      </c>
      <c r="CD141" s="87" t="n">
        <f aca="false">CD140-CC140</f>
        <v>0</v>
      </c>
      <c r="CE141" s="87" t="n">
        <f aca="false">CE140-CD140</f>
        <v>0</v>
      </c>
      <c r="CF141" s="87" t="n">
        <f aca="false">CF140-CE140</f>
        <v>0</v>
      </c>
      <c r="CG141" s="87" t="n">
        <f aca="false">CG140-CF140</f>
        <v>2</v>
      </c>
      <c r="CH141" s="87" t="n">
        <f aca="false">CH140-CG140</f>
        <v>12</v>
      </c>
      <c r="CI141" s="87" t="n">
        <f aca="false">CI140-CH140</f>
        <v>18</v>
      </c>
      <c r="CJ141" s="87" t="n">
        <f aca="false">CJ140-CI140</f>
        <v>4</v>
      </c>
      <c r="CK141" s="87" t="n">
        <f aca="false">CK140-CJ140</f>
        <v>13</v>
      </c>
      <c r="CL141" s="87" t="n">
        <f aca="false">CL140-CK140</f>
        <v>10</v>
      </c>
      <c r="CM141" s="87" t="n">
        <f aca="false">CM140-CL140</f>
        <v>11</v>
      </c>
      <c r="CN141" s="87" t="n">
        <f aca="false">CN140-CM140</f>
        <v>7</v>
      </c>
      <c r="CO141" s="87" t="n">
        <f aca="false">CO140-CN140</f>
        <v>0</v>
      </c>
      <c r="CP141" s="87" t="n">
        <f aca="false">CP140-CO140</f>
        <v>0</v>
      </c>
      <c r="CQ141" s="87" t="n">
        <f aca="false">CQ140-CP140</f>
        <v>3</v>
      </c>
      <c r="CR141" s="87" t="n">
        <f aca="false">CR140-CQ140</f>
        <v>6</v>
      </c>
      <c r="CS141" s="87" t="n">
        <f aca="false">CS140-CR140</f>
        <v>99</v>
      </c>
      <c r="CT141" s="87" t="n">
        <f aca="false">CT140-CS140</f>
        <v>85</v>
      </c>
      <c r="CU141" s="87" t="n">
        <f aca="false">CU140-CT140</f>
        <v>67</v>
      </c>
      <c r="CV141" s="87" t="n">
        <f aca="false">CV140-CU140</f>
        <v>50</v>
      </c>
      <c r="CW141" s="87" t="n">
        <f aca="false">CW140-CV140</f>
        <v>105</v>
      </c>
      <c r="CX141" s="87" t="n">
        <f aca="false">CX140-CW140</f>
        <v>100</v>
      </c>
      <c r="CY141" s="87" t="n">
        <f aca="false">CY140-CX140</f>
        <v>36</v>
      </c>
      <c r="CZ141" s="87" t="n">
        <f aca="false">CZ140-CY140</f>
        <v>99</v>
      </c>
      <c r="DA141" s="87" t="n">
        <f aca="false">DA140-CZ140</f>
        <v>0</v>
      </c>
      <c r="DB141" s="87" t="n">
        <f aca="false">DB140-DA140</f>
        <v>22</v>
      </c>
      <c r="DC141" s="87" t="n">
        <f aca="false">DC140-DB140</f>
        <v>68</v>
      </c>
      <c r="DD141" s="87" t="n">
        <f aca="false">DD140-DC140</f>
        <v>45</v>
      </c>
      <c r="DE141" s="87" t="n">
        <f aca="false">DE140-DD140</f>
        <v>50</v>
      </c>
      <c r="DF141" s="87" t="n">
        <f aca="false">DF140-DE140</f>
        <v>167</v>
      </c>
      <c r="DG141" s="87" t="n">
        <f aca="false">DG140-DF140</f>
        <v>134</v>
      </c>
      <c r="DH141" s="87" t="n">
        <f aca="false">DH140-DG140</f>
        <v>170</v>
      </c>
      <c r="DI141" s="87" t="n">
        <f aca="false">DI140-DH140</f>
        <v>203</v>
      </c>
      <c r="DJ141" s="87" t="n">
        <f aca="false">DJ140-DI140</f>
        <v>259</v>
      </c>
      <c r="DK141" s="87" t="n">
        <f aca="false">DK140-DJ140</f>
        <v>146</v>
      </c>
      <c r="DL141" s="87" t="n">
        <f aca="false">DL140-DK140</f>
        <v>121</v>
      </c>
      <c r="DM141" s="87" t="n">
        <f aca="false">DM140-DL140</f>
        <v>80</v>
      </c>
      <c r="DN141" s="87" t="n">
        <f aca="false">DN140-DM140</f>
        <v>94</v>
      </c>
      <c r="DO141" s="87" t="n">
        <f aca="false">DO140-DN140</f>
        <v>106</v>
      </c>
      <c r="DP141" s="87" t="n">
        <f aca="false">DP140-DO140</f>
        <v>98</v>
      </c>
      <c r="DQ141" s="87" t="n">
        <f aca="false">DQ140-DP140</f>
        <v>98</v>
      </c>
      <c r="DR141" s="87" t="n">
        <f aca="false">DR140-DQ140</f>
        <v>99</v>
      </c>
      <c r="DS141" s="87" t="n">
        <f aca="false">DS140-DR140</f>
        <v>132</v>
      </c>
      <c r="DT141" s="87" t="n">
        <f aca="false">DT140-DS140</f>
        <v>133</v>
      </c>
      <c r="DU141" s="87" t="n">
        <f aca="false">DU140-DT140</f>
        <v>124</v>
      </c>
      <c r="DV141" s="87" t="n">
        <f aca="false">DV140-DU140</f>
        <v>114</v>
      </c>
      <c r="DW141" s="87" t="n">
        <f aca="false">DW140-DV140</f>
        <v>119</v>
      </c>
      <c r="DX141" s="87" t="n">
        <f aca="false">DX140-DW140</f>
        <v>167</v>
      </c>
      <c r="DY141" s="87" t="n">
        <f aca="false">DY140-DX140</f>
        <v>136</v>
      </c>
      <c r="DZ141" s="87" t="n">
        <f aca="false">DZ140-DY140</f>
        <v>157</v>
      </c>
      <c r="EA141" s="87" t="n">
        <f aca="false">EA140-DZ140</f>
        <v>304</v>
      </c>
      <c r="EB141" s="87" t="n">
        <f aca="false">EB140-EA140</f>
        <v>0</v>
      </c>
      <c r="EC141" s="87" t="n">
        <f aca="false">EC140-EB140</f>
        <v>188</v>
      </c>
      <c r="ED141" s="87" t="n">
        <f aca="false">ED140-EC140</f>
        <v>138</v>
      </c>
      <c r="EE141" s="87" t="n">
        <f aca="false">EE140-ED140</f>
        <v>142</v>
      </c>
      <c r="EF141" s="87" t="n">
        <f aca="false">EF140-EE140</f>
        <v>127</v>
      </c>
      <c r="EG141" s="87" t="n">
        <f aca="false">EG140-EF140</f>
        <v>155</v>
      </c>
      <c r="EH141" s="87" t="n">
        <f aca="false">EH140-EG140</f>
        <v>185</v>
      </c>
      <c r="EI141" s="87" t="n">
        <f aca="false">EI140-EH140</f>
        <v>149</v>
      </c>
      <c r="EJ141" s="87" t="n">
        <f aca="false">EJ140-EI140</f>
        <v>147</v>
      </c>
      <c r="EK141" s="87" t="n">
        <f aca="false">EK140-EJ140</f>
        <v>202</v>
      </c>
      <c r="EL141" s="87" t="n">
        <f aca="false">EL140-EK140</f>
        <v>134</v>
      </c>
      <c r="EM141" s="87" t="n">
        <f aca="false">EM140-EL140</f>
        <v>38</v>
      </c>
      <c r="EN141" s="87" t="n">
        <f aca="false">EN140-EM140</f>
        <v>288</v>
      </c>
      <c r="EO141" s="87" t="n">
        <f aca="false">EO140-EN140</f>
        <v>174</v>
      </c>
      <c r="EP141" s="87" t="n">
        <f aca="false">EP140-EO140</f>
        <v>194</v>
      </c>
      <c r="EQ141" s="87" t="n">
        <f aca="false">EQ140-EP140</f>
        <v>176</v>
      </c>
      <c r="ER141" s="87" t="n">
        <f aca="false">ER140-EQ140</f>
        <v>150</v>
      </c>
      <c r="ES141" s="87" t="n">
        <f aca="false">ES140-ER140</f>
        <v>225</v>
      </c>
      <c r="ET141" s="87" t="n">
        <f aca="false">ET140-ES140</f>
        <v>165</v>
      </c>
      <c r="EU141" s="87" t="n">
        <f aca="false">EU140-ET140</f>
        <v>303</v>
      </c>
      <c r="EV141" s="87" t="n">
        <f aca="false">EV140-EU140</f>
        <v>184</v>
      </c>
      <c r="EW141" s="87" t="n">
        <f aca="false">EW140-EV140</f>
        <v>201</v>
      </c>
      <c r="EX141" s="87" t="n">
        <f aca="false">EX140-EW140</f>
        <v>270</v>
      </c>
      <c r="EY141" s="87" t="n">
        <f aca="false">EY140-EX140</f>
        <v>172</v>
      </c>
      <c r="EZ141" s="87" t="n">
        <f aca="false">EZ140-EY140</f>
        <v>210</v>
      </c>
      <c r="FA141" s="87" t="n">
        <f aca="false">FA140-EZ140</f>
        <v>202</v>
      </c>
      <c r="FB141" s="87" t="n">
        <f aca="false">FB140-FA140</f>
        <v>208</v>
      </c>
      <c r="FC141" s="87" t="n">
        <f aca="false">FC140-FB140</f>
        <v>250</v>
      </c>
      <c r="FD141" s="87" t="n">
        <f aca="false">FD140-FC140</f>
        <v>246</v>
      </c>
      <c r="FE141" s="87" t="n">
        <f aca="false">FE140-FD140</f>
        <v>301</v>
      </c>
      <c r="FF141" s="87" t="n">
        <f aca="false">FF140-FE140</f>
        <v>194</v>
      </c>
      <c r="FG141" s="87" t="n">
        <f aca="false">FG140-FF140</f>
        <v>245</v>
      </c>
      <c r="FH141" s="87" t="n">
        <f aca="false">FH140-FG140</f>
        <v>234</v>
      </c>
      <c r="FI141" s="0" t="n">
        <v>1443</v>
      </c>
      <c r="FJ141" s="15" t="s">
        <v>103</v>
      </c>
      <c r="FK141" s="15"/>
      <c r="FL141" s="15"/>
      <c r="FM141" s="87"/>
      <c r="FN141" s="89" t="n">
        <f aca="false">SUM(Q141:FI141,D141:O141)</f>
        <v>11777</v>
      </c>
    </row>
    <row r="142" customFormat="false" ht="16.5" hidden="false" customHeight="false" outlineLevel="0" collapsed="false">
      <c r="B142" s="15" t="s">
        <v>104</v>
      </c>
      <c r="F142" s="0" t="n">
        <v>9</v>
      </c>
      <c r="G142" s="0"/>
      <c r="BB142" s="92" t="n">
        <f aca="false">BB141*BB$1+BB$15</f>
        <v>8090.6</v>
      </c>
      <c r="BC142" s="92" t="n">
        <f aca="false">BC141*BC$1+BC$15</f>
        <v>5592</v>
      </c>
      <c r="BD142" s="92" t="n">
        <f aca="false">BD141*BD$1+BD$15</f>
        <v>5592</v>
      </c>
      <c r="BE142" s="92" t="n">
        <f aca="false">BE141*BE$1+BE$15</f>
        <v>5888</v>
      </c>
      <c r="BF142" s="92" t="n">
        <f aca="false">BF141*BF$1+BF$15</f>
        <v>4834</v>
      </c>
      <c r="BG142" s="92" t="n">
        <f aca="false">BG141*BG$1+BG$15</f>
        <v>8685</v>
      </c>
      <c r="BH142" s="92" t="n">
        <f aca="false">BH141*BH$1+BH$15</f>
        <v>6965</v>
      </c>
      <c r="BI142" s="92" t="n">
        <f aca="false">BI141*BI$1+BI$15</f>
        <v>4998</v>
      </c>
      <c r="BJ142" s="92" t="n">
        <f aca="false">BJ141*BJ$1+BJ$15</f>
        <v>6555</v>
      </c>
      <c r="BK142" s="92" t="n">
        <f aca="false">BK141*BK$1+BK$15</f>
        <v>6637</v>
      </c>
      <c r="BL142" s="92" t="n">
        <f aca="false">BL141*BL$1+BL$15</f>
        <v>9054</v>
      </c>
      <c r="BM142" s="92" t="n">
        <f aca="false">BM141*BM$1+BM$15</f>
        <v>3718</v>
      </c>
      <c r="BN142" s="92" t="n">
        <f aca="false">BN141*BN$1+BN$15</f>
        <v>6400</v>
      </c>
      <c r="BO142" s="92" t="n">
        <f aca="false">BO141*BO$1+BO$15</f>
        <v>6630</v>
      </c>
      <c r="BP142" s="92" t="n">
        <f aca="false">BP141*BP$1+BP$15</f>
        <v>6630</v>
      </c>
      <c r="BQ142" s="92" t="n">
        <f aca="false">BQ141*BQ$1+BQ$15</f>
        <v>6630</v>
      </c>
      <c r="BR142" s="93" t="n">
        <f aca="false">BR141*BR$1+BR$15</f>
        <v>7627</v>
      </c>
      <c r="BS142" s="92" t="n">
        <f aca="false">BS141*BS$1+BS$15</f>
        <v>6324</v>
      </c>
      <c r="BT142" s="92" t="n">
        <f aca="false">BT141*BT$1+BT$15</f>
        <v>6817</v>
      </c>
      <c r="BU142" s="92" t="n">
        <f aca="false">BU141*BU$1+BU$15</f>
        <v>11511</v>
      </c>
      <c r="BV142" s="92" t="n">
        <f aca="false">BV141*BV$1+BV$15</f>
        <v>21903</v>
      </c>
      <c r="BW142" s="92" t="n">
        <f aca="false">BW141*BW$1+BW$15</f>
        <v>30322</v>
      </c>
      <c r="BX142" s="92" t="n">
        <f aca="false">BX141*BX$1+BX$15</f>
        <v>13187</v>
      </c>
      <c r="BY142" s="92" t="n">
        <f aca="false">BY141*BY$1+BY$15</f>
        <v>13820</v>
      </c>
      <c r="BZ142" s="92" t="n">
        <f aca="false">BZ141*BZ$1+BZ$15</f>
        <v>16249</v>
      </c>
      <c r="CA142" s="92" t="n">
        <f aca="false">CA141*CA$1+CA$15</f>
        <v>10658</v>
      </c>
      <c r="CB142" s="92" t="n">
        <f aca="false">CB141*CB$1+CB$15</f>
        <v>8205</v>
      </c>
      <c r="CC142" s="92" t="n">
        <f aca="false">CC141*CC$1+CC$15</f>
        <v>6838</v>
      </c>
      <c r="CD142" s="92" t="n">
        <f aca="false">CD141*CD$1+CD$15</f>
        <v>7667</v>
      </c>
      <c r="CE142" s="92" t="n">
        <f aca="false">CE141*CE$1+CE$15</f>
        <v>7479</v>
      </c>
      <c r="CF142" s="92" t="n">
        <f aca="false">CF141*CF$1+CF$15</f>
        <v>7255</v>
      </c>
      <c r="CG142" s="92" t="n">
        <f aca="false">CG141*CG$1+CG$15</f>
        <v>10703</v>
      </c>
      <c r="CH142" s="92" t="n">
        <f aca="false">CH141*CH$1+CH$15</f>
        <v>23856</v>
      </c>
      <c r="CI142" s="92" t="n">
        <f aca="false">CI141*CI$1+CI$15</f>
        <v>33128</v>
      </c>
      <c r="CJ142" s="92" t="n">
        <f aca="false">CJ141*CJ$1+CJ$15</f>
        <v>14945</v>
      </c>
      <c r="CK142" s="92" t="n">
        <f aca="false">CK141*CK$1+CK$15</f>
        <v>23870</v>
      </c>
      <c r="CL142" s="92" t="n">
        <f aca="false">CL141*CL$1+CL$15</f>
        <v>20461</v>
      </c>
      <c r="CM142" s="92" t="n">
        <f aca="false">CM141*CM$1+CM$15</f>
        <v>23897</v>
      </c>
      <c r="CN142" s="92" t="n">
        <f aca="false">CN141*CN$1+CN$15</f>
        <v>16538</v>
      </c>
      <c r="CO142" s="92" t="n">
        <f aca="false">CO141*CO$1+CO$15</f>
        <v>7011</v>
      </c>
      <c r="CP142" s="92" t="n">
        <f aca="false">CP141*CP$1+CP$15</f>
        <v>7320</v>
      </c>
      <c r="CQ142" s="92" t="n">
        <f aca="false">CQ141*CQ$1+CQ$15</f>
        <v>12081</v>
      </c>
      <c r="CR142" s="92" t="n">
        <f aca="false">CR141*CR$1+CR$15</f>
        <v>21094</v>
      </c>
      <c r="CS142" s="92" t="n">
        <f aca="false">CS141*CS$1+CS$15</f>
        <v>182056</v>
      </c>
      <c r="CT142" s="92" t="n">
        <f aca="false">CT141*CT$1+CT$15</f>
        <v>162095</v>
      </c>
      <c r="CU142" s="92" t="n">
        <f aca="false">CU141*CU$1+CU$15</f>
        <v>121890</v>
      </c>
      <c r="CV142" s="92" t="n">
        <f aca="false">CV141*CV$1+CV$15</f>
        <v>96550</v>
      </c>
      <c r="CW142" s="92" t="n">
        <f aca="false">CW141*CW$1+CW$15</f>
        <v>192108</v>
      </c>
      <c r="CX142" s="92" t="n">
        <f aca="false">CX141*CX$1+CX$15</f>
        <v>183095</v>
      </c>
      <c r="CY142" s="92" t="n">
        <f aca="false">CY141*CY$1+CY$15</f>
        <v>71492</v>
      </c>
      <c r="CZ142" s="92" t="n">
        <f aca="false">CZ141*CZ$1+CZ$15</f>
        <v>178187</v>
      </c>
      <c r="DA142" s="92" t="n">
        <f aca="false">DA141*DA$1+DA$15</f>
        <v>12222</v>
      </c>
      <c r="DB142" s="92" t="n">
        <f aca="false">DB141*DB$1+DB$15</f>
        <v>47438</v>
      </c>
      <c r="DC142" s="92" t="n">
        <f aca="false">DC141*DC$1+DC$15</f>
        <v>147097</v>
      </c>
      <c r="DD142" s="92" t="n">
        <f aca="false">DD141*DD$1+DD$15</f>
        <v>104144</v>
      </c>
      <c r="DE142" s="92" t="n">
        <f aca="false">DE141*DE$1+DE$15</f>
        <v>116218</v>
      </c>
      <c r="DF142" s="92" t="n">
        <f aca="false">DF141*DF$1+DF$15</f>
        <v>333576</v>
      </c>
      <c r="DG142" s="92" t="n">
        <f aca="false">DG141*DG$1+DG$15</f>
        <v>269642</v>
      </c>
      <c r="DH142" s="92" t="n">
        <f aca="false">DH141*DH$1+DH$15</f>
        <v>338178</v>
      </c>
      <c r="DI142" s="92" t="n">
        <f aca="false">DI141*DI$1+DI$15</f>
        <v>408465</v>
      </c>
      <c r="DJ142" s="92" t="n">
        <f aca="false">DJ141*DJ$1+DJ$15</f>
        <v>516572</v>
      </c>
      <c r="DK142" s="92" t="n">
        <f aca="false">DK141*DK$1+DK$15</f>
        <v>294956</v>
      </c>
      <c r="DL142" s="92" t="n">
        <f aca="false">DL141*DL$1+DL$15</f>
        <v>246630</v>
      </c>
      <c r="DM142" s="92" t="n">
        <f aca="false">DM141*DM$1+DM$15</f>
        <v>178444</v>
      </c>
      <c r="DN142" s="92" t="n">
        <f aca="false">DN141*DN$1+DN$15</f>
        <v>200515</v>
      </c>
      <c r="DO142" s="92" t="n">
        <f aca="false">DO141*DO$1+DO$15</f>
        <v>229130</v>
      </c>
      <c r="DP142" s="92" t="n">
        <f aca="false">DP141*DP$1+DP$15</f>
        <v>223184</v>
      </c>
      <c r="DQ142" s="92" t="n">
        <f aca="false">DQ141*DQ$1+DQ$15</f>
        <v>212173</v>
      </c>
      <c r="DR142" s="92" t="n">
        <f aca="false">DR141*DR$1+DR$15</f>
        <v>228619</v>
      </c>
      <c r="DS142" s="92" t="n">
        <f aca="false">DS141*DS$1+DS$15</f>
        <v>303019</v>
      </c>
      <c r="DT142" s="92" t="n">
        <f aca="false">DT141*DT$1+DT$15</f>
        <v>299941</v>
      </c>
      <c r="DU142" s="92" t="n">
        <f aca="false">DU141*DU$1+DU$15</f>
        <v>277138</v>
      </c>
      <c r="DV142" s="92" t="n">
        <f aca="false">DV141*DV$1+DV$15</f>
        <v>250256</v>
      </c>
      <c r="DW142" s="92" t="n">
        <f aca="false">DW141*DW$1+DW$15</f>
        <v>270548</v>
      </c>
      <c r="DX142" s="92" t="n">
        <f aca="false">DX141*DX$1+DX$15</f>
        <v>368454</v>
      </c>
      <c r="DY142" s="92" t="n">
        <f aca="false">DY141*DY$1+DY$15</f>
        <v>293613</v>
      </c>
      <c r="DZ142" s="92" t="n">
        <f aca="false">DZ141*DZ$1+DZ$15</f>
        <v>385809</v>
      </c>
      <c r="EA142" s="92" t="n">
        <f aca="false">EA141*EA$1+EA$15</f>
        <v>707267</v>
      </c>
      <c r="EB142" s="92" t="n">
        <f aca="false">EB141*EB$1+EB$15</f>
        <v>21354</v>
      </c>
      <c r="EC142" s="92" t="n">
        <f aca="false">EC141*EC$1+EC$15</f>
        <v>455845</v>
      </c>
      <c r="ED142" s="92" t="n">
        <f aca="false">ED141*ED$1+ED$15</f>
        <v>355055</v>
      </c>
      <c r="EE142" s="92" t="n">
        <f aca="false">EE141*EE$1+EE$15</f>
        <v>341754</v>
      </c>
      <c r="EF142" s="92" t="n">
        <f aca="false">EF141*EF$1+EF$15</f>
        <v>317411</v>
      </c>
      <c r="EG142" s="92" t="n">
        <f aca="false">EG141*EG$1+EG$15</f>
        <v>386305</v>
      </c>
      <c r="EH142" s="92" t="n">
        <f aca="false">EH141*EH$1+EH$15</f>
        <v>431084</v>
      </c>
      <c r="EI142" s="92" t="n">
        <f aca="false">EI141*EI$1+EI$15</f>
        <v>365700</v>
      </c>
      <c r="EJ142" s="92" t="n">
        <f aca="false">EJ141*EJ$1+EJ$15</f>
        <v>366718</v>
      </c>
      <c r="EK142" s="92" t="n">
        <f aca="false">EK141*EK$1+EK$15</f>
        <v>486108</v>
      </c>
      <c r="EL142" s="92" t="n">
        <f aca="false">EL141*EL$1+EL$15</f>
        <v>346060</v>
      </c>
      <c r="EM142" s="92" t="n">
        <f aca="false">EM141*EM$1+EM$15</f>
        <v>108736</v>
      </c>
      <c r="EN142" s="92" t="n">
        <f aca="false">EN141*EN$1+EN$15</f>
        <v>736201</v>
      </c>
      <c r="EO142" s="92" t="n">
        <f aca="false">EO141*EO$1+EO$15</f>
        <v>443030</v>
      </c>
      <c r="EP142" s="92" t="n">
        <f aca="false">EP141*EP$1+EP$15</f>
        <v>494377</v>
      </c>
      <c r="EQ142" s="92" t="n">
        <f aca="false">EQ141*EQ$1+EQ$15</f>
        <v>452105</v>
      </c>
      <c r="ER142" s="92" t="n">
        <f aca="false">ER141*ER$1+ER$15</f>
        <v>392679</v>
      </c>
      <c r="ES142" s="92" t="n">
        <f aca="false">ES141*ES$1+ES$15</f>
        <v>577924</v>
      </c>
      <c r="ET142" s="92" t="n">
        <f aca="false">ET141*ET$1+ET$15</f>
        <v>437644</v>
      </c>
      <c r="EU142" s="92" t="n">
        <f aca="false">EU141*EU$1+EU$15</f>
        <v>756057</v>
      </c>
      <c r="EV142" s="92" t="n">
        <f aca="false">EV141*EV$1+EV$15</f>
        <v>468640</v>
      </c>
      <c r="EW142" s="92" t="n">
        <f aca="false">EW141*EW$1+EW$15</f>
        <v>512330</v>
      </c>
      <c r="EX142" s="92" t="n">
        <f aca="false">EX141*EX$1+EX$15</f>
        <v>702690</v>
      </c>
      <c r="EY142" s="92" t="n">
        <f aca="false">EY141*EY$1+EY$15</f>
        <v>447810</v>
      </c>
      <c r="EZ142" s="92" t="n">
        <f aca="false">EZ141*EZ$1+EZ$15</f>
        <v>554482</v>
      </c>
      <c r="FA142" s="92" t="n">
        <f aca="false">FA141*FA$1+FA$15</f>
        <v>535484</v>
      </c>
      <c r="FB142" s="92" t="n">
        <f aca="false">FB141*FB$1+FB$15</f>
        <v>559851</v>
      </c>
      <c r="FC142" s="92" t="n">
        <f aca="false">FC141*FC$1+FC$15</f>
        <v>651714</v>
      </c>
      <c r="FD142" s="92" t="n">
        <f aca="false">FD141*FD$1+FD$15</f>
        <v>633660</v>
      </c>
      <c r="FE142" s="92" t="n">
        <f aca="false">FE141*FE$1+FE$15</f>
        <v>791367</v>
      </c>
      <c r="FF142" s="92" t="n">
        <f aca="false">FF141*FF$1+FF$15</f>
        <v>503034</v>
      </c>
      <c r="FG142" s="92" t="n">
        <f aca="false">FG141*FG$1+FG$15</f>
        <v>639383</v>
      </c>
      <c r="FH142" s="92" t="n">
        <f aca="false">FH141*FH$1+FH$15</f>
        <v>616491</v>
      </c>
      <c r="FJ142" s="15" t="s">
        <v>104</v>
      </c>
      <c r="FK142" s="15"/>
      <c r="FL142" s="15"/>
      <c r="FM142" s="92"/>
      <c r="FN142" s="94" t="n">
        <f aca="false">SUM(Q142:FI142,D142:O142)</f>
        <v>24833477.6</v>
      </c>
    </row>
    <row r="143" customFormat="false" ht="16.5" hidden="false" customHeight="false" outlineLevel="0" collapsed="false">
      <c r="B143" s="15" t="s">
        <v>75</v>
      </c>
      <c r="F143" s="0" t="n">
        <v>10</v>
      </c>
      <c r="G143" s="0" t="n">
        <f aca="false">SUM(E111:E127)</f>
        <v>0</v>
      </c>
      <c r="BB143" s="96" t="n">
        <f aca="false">TRUNC(BB142/100,0)*100+100</f>
        <v>8100</v>
      </c>
      <c r="BC143" s="96" t="n">
        <f aca="false">TRUNC(BC142/100,0)*100+100</f>
        <v>5600</v>
      </c>
      <c r="BD143" s="96" t="n">
        <f aca="false">TRUNC(BD142/100,0)*100+100</f>
        <v>5600</v>
      </c>
      <c r="BE143" s="96" t="n">
        <f aca="false">TRUNC(BE142/100,0)*100+100</f>
        <v>5900</v>
      </c>
      <c r="BF143" s="96" t="n">
        <f aca="false">TRUNC(BF142/100,0)*100+100</f>
        <v>4900</v>
      </c>
      <c r="BG143" s="96" t="n">
        <f aca="false">TRUNC(BG142/100,0)*100+100</f>
        <v>8700</v>
      </c>
      <c r="BH143" s="96" t="n">
        <f aca="false">TRUNC(BH142/100,0)*100+100</f>
        <v>7000</v>
      </c>
      <c r="BI143" s="96" t="n">
        <f aca="false">TRUNC(BI142/100,0)*100+100</f>
        <v>5000</v>
      </c>
      <c r="BJ143" s="96" t="n">
        <f aca="false">TRUNC(BJ142/100,0)*100+100</f>
        <v>6600</v>
      </c>
      <c r="BK143" s="96" t="n">
        <f aca="false">TRUNC(BK142/100,0)*100+100</f>
        <v>6700</v>
      </c>
      <c r="BL143" s="96" t="n">
        <f aca="false">TRUNC(BL142/100,0)*100+100</f>
        <v>9100</v>
      </c>
      <c r="BM143" s="96" t="n">
        <f aca="false">TRUNC(BM142/100,0)*100+100</f>
        <v>3800</v>
      </c>
      <c r="BN143" s="96" t="n">
        <f aca="false">TRUNC(BN142/100,0)*100+100</f>
        <v>6500</v>
      </c>
      <c r="BO143" s="96" t="n">
        <f aca="false">TRUNC(BO142/100,0)*100+100</f>
        <v>6700</v>
      </c>
      <c r="BP143" s="96" t="n">
        <f aca="false">TRUNC(BP142/100,0)*100+100</f>
        <v>6700</v>
      </c>
      <c r="BQ143" s="96" t="n">
        <f aca="false">TRUNC(BQ142/100,0)*100+100</f>
        <v>6700</v>
      </c>
      <c r="BR143" s="97" t="n">
        <f aca="false">TRUNC(BR142/100,0)*100+100</f>
        <v>7700</v>
      </c>
      <c r="BS143" s="96" t="n">
        <f aca="false">TRUNC(BS142/100,0)*100+100</f>
        <v>6400</v>
      </c>
      <c r="BT143" s="96" t="n">
        <f aca="false">TRUNC(BT142/100,0)*100+100</f>
        <v>6900</v>
      </c>
      <c r="BU143" s="96" t="n">
        <f aca="false">TRUNC(BU142/100,0)*100+100</f>
        <v>11600</v>
      </c>
      <c r="BV143" s="96" t="n">
        <f aca="false">TRUNC(BV142/100,0)*100+100</f>
        <v>22000</v>
      </c>
      <c r="BW143" s="96" t="n">
        <f aca="false">TRUNC(BW142/100,0)*100+100</f>
        <v>30400</v>
      </c>
      <c r="BX143" s="96" t="n">
        <f aca="false">TRUNC(BX142/100,0)*100+100</f>
        <v>13200</v>
      </c>
      <c r="BY143" s="96" t="n">
        <f aca="false">TRUNC(BY142/100,0)*100+100</f>
        <v>13900</v>
      </c>
      <c r="BZ143" s="96" t="n">
        <f aca="false">TRUNC(BZ142/100,0)*100+100</f>
        <v>16300</v>
      </c>
      <c r="CA143" s="96" t="n">
        <f aca="false">TRUNC(CA142/100,0)*100+100</f>
        <v>10700</v>
      </c>
      <c r="CB143" s="96" t="n">
        <f aca="false">TRUNC(CB142/100,0)*100+100</f>
        <v>8300</v>
      </c>
      <c r="CC143" s="96" t="n">
        <f aca="false">TRUNC(CC142/100,0)*100+100</f>
        <v>6900</v>
      </c>
      <c r="CD143" s="96" t="n">
        <f aca="false">(TRUNC(CD142/100,0)*100+100)/10000</f>
        <v>0.77</v>
      </c>
      <c r="CE143" s="96" t="n">
        <f aca="false">(TRUNC(CE142/100,0)*100+100)/10000</f>
        <v>0.75</v>
      </c>
      <c r="CF143" s="96" t="n">
        <f aca="false">(TRUNC(CF142/100,0)*100+100)/10000</f>
        <v>0.73</v>
      </c>
      <c r="CG143" s="96" t="n">
        <f aca="false">(TRUNC(CG142/100,0)*100+100)/10000</f>
        <v>1.08</v>
      </c>
      <c r="CH143" s="96" t="n">
        <f aca="false">(TRUNC(CH142/100,0)*100+100)/10000</f>
        <v>2.39</v>
      </c>
      <c r="CI143" s="96" t="n">
        <f aca="false">(TRUNC(CI142/100,0)*100+100)/10000</f>
        <v>3.32</v>
      </c>
      <c r="CJ143" s="96" t="n">
        <f aca="false">(TRUNC(CJ142/100,0)*100+100)/10000</f>
        <v>1.5</v>
      </c>
      <c r="CK143" s="96" t="n">
        <f aca="false">(TRUNC(CK142/100,0)*100+100)/10000</f>
        <v>2.39</v>
      </c>
      <c r="CL143" s="96" t="n">
        <f aca="false">(TRUNC(CL142/100,0)*100+100)/10000</f>
        <v>2.05</v>
      </c>
      <c r="CM143" s="96" t="n">
        <f aca="false">(TRUNC(CM142/100,0)*100+100)/10000</f>
        <v>2.39</v>
      </c>
      <c r="CN143" s="96" t="n">
        <f aca="false">(TRUNC(CN142/100,0)*100+100)/10000</f>
        <v>1.66</v>
      </c>
      <c r="CO143" s="96" t="n">
        <f aca="false">(TRUNC(CO142/100,0)*100+100)/10000</f>
        <v>0.71</v>
      </c>
      <c r="CP143" s="96" t="n">
        <f aca="false">(TRUNC(CP142/100,0)*100+100)/10000</f>
        <v>0.74</v>
      </c>
      <c r="CQ143" s="96" t="n">
        <f aca="false">(TRUNC(CQ142/100,0)*100+100)/10000</f>
        <v>1.21</v>
      </c>
      <c r="CR143" s="96" t="n">
        <f aca="false">(TRUNC(CR142/100,0)*100+100)/10000</f>
        <v>2.11</v>
      </c>
      <c r="CS143" s="96" t="n">
        <f aca="false">(TRUNC(CS142/100,0)*100+100)/10000</f>
        <v>18.21</v>
      </c>
      <c r="CT143" s="96" t="n">
        <f aca="false">(TRUNC(CT142/100,0)*100+100)/10000</f>
        <v>16.21</v>
      </c>
      <c r="CU143" s="96" t="n">
        <f aca="false">(TRUNC(CU142/100,0)*100+100)/10000</f>
        <v>12.19</v>
      </c>
      <c r="CV143" s="96" t="n">
        <f aca="false">(TRUNC(CV142/100,0)*100+100)/10000</f>
        <v>9.66</v>
      </c>
      <c r="CW143" s="96" t="n">
        <f aca="false">(TRUNC(CW142/100,0)*100+100)/10000</f>
        <v>19.22</v>
      </c>
      <c r="CX143" s="96" t="n">
        <f aca="false">(TRUNC(CX142/100,0)*100+100)/10000</f>
        <v>18.31</v>
      </c>
      <c r="CY143" s="96" t="n">
        <f aca="false">(TRUNC(CY142/100,0)*100+100)/10000</f>
        <v>7.15</v>
      </c>
      <c r="CZ143" s="96" t="n">
        <f aca="false">(TRUNC(CZ142/100,0)*100+100)/10000</f>
        <v>17.82</v>
      </c>
      <c r="DA143" s="96" t="n">
        <f aca="false">(TRUNC(DA142/100,0)*100+100)/10000</f>
        <v>1.23</v>
      </c>
      <c r="DB143" s="96" t="n">
        <f aca="false">(TRUNC(DB142/100,0)*100+100)/10000</f>
        <v>4.75</v>
      </c>
      <c r="DC143" s="96" t="n">
        <f aca="false">(TRUNC(DC142/100,0)*100+100)/10000</f>
        <v>14.71</v>
      </c>
      <c r="DD143" s="96" t="n">
        <f aca="false">(TRUNC(DD142/100,0)*100+100)/10000</f>
        <v>10.42</v>
      </c>
      <c r="DE143" s="96" t="n">
        <f aca="false">(TRUNC(DE142/100,0)*100+100)/10000</f>
        <v>11.63</v>
      </c>
      <c r="DF143" s="96" t="n">
        <f aca="false">(TRUNC(DF142/100,0)*100+100)/10000</f>
        <v>33.36</v>
      </c>
      <c r="DG143" s="96" t="n">
        <f aca="false">(TRUNC(DG142/100,0)*100+100)/10000</f>
        <v>26.97</v>
      </c>
      <c r="DH143" s="96" t="n">
        <f aca="false">(TRUNC(DH142/100,0)*100+100)/10000</f>
        <v>33.82</v>
      </c>
      <c r="DI143" s="96" t="n">
        <f aca="false">(TRUNC(DI142/100,0)*100+100)/10000</f>
        <v>40.85</v>
      </c>
      <c r="DJ143" s="96" t="n">
        <f aca="false">(TRUNC(DJ142/100,0)*100+100)/10000</f>
        <v>51.66</v>
      </c>
      <c r="DK143" s="96" t="n">
        <f aca="false">(TRUNC(DK142/100,0)*100+100)/10000</f>
        <v>29.5</v>
      </c>
      <c r="DL143" s="96" t="n">
        <f aca="false">(TRUNC(DL142/100,0)*100+100)/10000</f>
        <v>24.67</v>
      </c>
      <c r="DM143" s="96" t="n">
        <f aca="false">(TRUNC(DM142/100,0)*100+100)/10000</f>
        <v>17.85</v>
      </c>
      <c r="DN143" s="96" t="n">
        <f aca="false">(TRUNC(DN142/100,0)*100+100)/10000</f>
        <v>20.06</v>
      </c>
      <c r="DO143" s="96" t="n">
        <f aca="false">(TRUNC(DO142/100,0)*100+100)/10000</f>
        <v>22.92</v>
      </c>
      <c r="DP143" s="96" t="n">
        <f aca="false">(TRUNC(DP142/100,0)*100+100)/10000</f>
        <v>22.32</v>
      </c>
      <c r="DQ143" s="96" t="n">
        <f aca="false">(TRUNC(DQ142/100,0)*100+100)/10000</f>
        <v>21.22</v>
      </c>
      <c r="DR143" s="96" t="n">
        <f aca="false">(TRUNC(DR142/100,0)*100+100)/10000</f>
        <v>22.87</v>
      </c>
      <c r="DS143" s="96" t="n">
        <f aca="false">(TRUNC(DS142/100,0)*100+100)/10000</f>
        <v>30.31</v>
      </c>
      <c r="DT143" s="96" t="n">
        <f aca="false">(TRUNC(DT142/100,0)*100+100)/10000</f>
        <v>30</v>
      </c>
      <c r="DU143" s="96" t="n">
        <f aca="false">(TRUNC(DU142/100,0)*100+100)/10000</f>
        <v>27.72</v>
      </c>
      <c r="DV143" s="96" t="n">
        <f aca="false">(TRUNC(DV142/100,0)*100+100)/10000</f>
        <v>25.03</v>
      </c>
      <c r="DW143" s="96" t="n">
        <f aca="false">(TRUNC(DW142/100,0)*100+100)/10000</f>
        <v>27.06</v>
      </c>
      <c r="DX143" s="96" t="n">
        <f aca="false">(TRUNC(DX142/100,0)*100+100)/10000</f>
        <v>36.85</v>
      </c>
      <c r="DY143" s="96" t="n">
        <f aca="false">(TRUNC(DY142/100,0)*100+100)/10000</f>
        <v>29.37</v>
      </c>
      <c r="DZ143" s="96" t="n">
        <f aca="false">(TRUNC(DZ142/100,0)*100+100)/10000</f>
        <v>38.59</v>
      </c>
      <c r="EA143" s="96" t="n">
        <f aca="false">(TRUNC(EA142/100,0)*100+100)/10000</f>
        <v>70.73</v>
      </c>
      <c r="EB143" s="96" t="n">
        <f aca="false">(TRUNC(EB142/100,0)*100+100)/10000</f>
        <v>2.14</v>
      </c>
      <c r="EC143" s="96" t="n">
        <f aca="false">(TRUNC(EC142/100,0)*100+100)/10000</f>
        <v>45.59</v>
      </c>
      <c r="ED143" s="96" t="n">
        <f aca="false">(TRUNC(ED142/100,0)*100+100)/10000</f>
        <v>35.51</v>
      </c>
      <c r="EE143" s="96" t="n">
        <f aca="false">(TRUNC(EE142/100,0)*100+100)/10000</f>
        <v>34.18</v>
      </c>
      <c r="EF143" s="96" t="n">
        <f aca="false">(TRUNC(EF142/100,0)*100+100)/10000</f>
        <v>31.75</v>
      </c>
      <c r="EG143" s="96" t="n">
        <f aca="false">(TRUNC(EG142/100,0)*100+100)/10000</f>
        <v>38.64</v>
      </c>
      <c r="EH143" s="96" t="n">
        <f aca="false">(TRUNC(EH142/100,0)*100+100)/10000</f>
        <v>43.11</v>
      </c>
      <c r="EI143" s="96" t="n">
        <f aca="false">(TRUNC(EI142/100,0)*100+100)/10000</f>
        <v>36.58</v>
      </c>
      <c r="EJ143" s="96" t="n">
        <f aca="false">(TRUNC(EJ142/100,0)*100+100)/10000</f>
        <v>36.68</v>
      </c>
      <c r="EK143" s="96" t="n">
        <f aca="false">(TRUNC(EK142/100,0)*100+100)/10000</f>
        <v>48.62</v>
      </c>
      <c r="EL143" s="96" t="n">
        <f aca="false">(TRUNC(EL142/100,0)*100+100)/10000</f>
        <v>34.61</v>
      </c>
      <c r="EM143" s="96" t="n">
        <f aca="false">(TRUNC(EM142/100,0)*100+100)/10000</f>
        <v>10.88</v>
      </c>
      <c r="EN143" s="96" t="n">
        <f aca="false">(TRUNC(EN142/100,0)*100+100)/10000</f>
        <v>73.63</v>
      </c>
      <c r="EO143" s="96" t="n">
        <f aca="false">(TRUNC(EO142/100,0)*100+100)/10000</f>
        <v>44.31</v>
      </c>
      <c r="EP143" s="96" t="n">
        <f aca="false">(TRUNC(EP142/100,0)*100+100)/10000</f>
        <v>49.44</v>
      </c>
      <c r="EQ143" s="96" t="n">
        <f aca="false">(TRUNC(EQ142/100,0)*100+100)/10000</f>
        <v>45.22</v>
      </c>
      <c r="ER143" s="96" t="n">
        <f aca="false">(TRUNC(ER142/100,0)*100+100)/10000</f>
        <v>39.27</v>
      </c>
      <c r="ES143" s="96" t="n">
        <f aca="false">(TRUNC(ES142/100,0)*100+100)/10000</f>
        <v>57.8</v>
      </c>
      <c r="ET143" s="96" t="n">
        <f aca="false">(TRUNC(ET142/100,0)*100+100)/10000</f>
        <v>43.77</v>
      </c>
      <c r="EU143" s="96" t="n">
        <f aca="false">(TRUNC(EU142/100,0)*100+100)/10000</f>
        <v>75.61</v>
      </c>
      <c r="EV143" s="96" t="n">
        <f aca="false">(TRUNC(EV142/100,0)*100+100)/10000</f>
        <v>46.87</v>
      </c>
      <c r="EW143" s="96" t="n">
        <f aca="false">(TRUNC(EW142/100,0)*100+100)/10000</f>
        <v>51.24</v>
      </c>
      <c r="EX143" s="96" t="n">
        <f aca="false">(TRUNC(EX142/100,0)*100+100)/10000</f>
        <v>70.27</v>
      </c>
      <c r="EY143" s="96" t="n">
        <f aca="false">(TRUNC(EY142/100,0)*100+100)/10000</f>
        <v>44.79</v>
      </c>
      <c r="EZ143" s="96" t="n">
        <f aca="false">(TRUNC(EZ142/100,0)*100+100)/10000</f>
        <v>55.45</v>
      </c>
      <c r="FA143" s="96" t="n">
        <f aca="false">(TRUNC(FA142/100,0)*100+100)/10000</f>
        <v>53.55</v>
      </c>
      <c r="FB143" s="96" t="n">
        <f aca="false">(TRUNC(FB142/100,0)*100+100)/10000</f>
        <v>55.99</v>
      </c>
      <c r="FC143" s="96" t="n">
        <f aca="false">(TRUNC(FC142/100,0)*100+100)/10000</f>
        <v>65.18</v>
      </c>
      <c r="FD143" s="96" t="n">
        <f aca="false">(TRUNC(FD142/100,0)*100+100)/10000</f>
        <v>63.37</v>
      </c>
      <c r="FE143" s="96" t="n">
        <f aca="false">(TRUNC(FE142/100,0)*100+100)/10000</f>
        <v>79.14</v>
      </c>
      <c r="FF143" s="96" t="n">
        <f aca="false">(TRUNC(FF142/100,0)*100+100)/10000</f>
        <v>50.31</v>
      </c>
      <c r="FG143" s="96" t="n">
        <f aca="false">(TRUNC(FG142/100,0)*100+100)/10000</f>
        <v>63.94</v>
      </c>
      <c r="FH143" s="96" t="n">
        <f aca="false">(TRUNC(FH142/100,0)*100+100)/10000</f>
        <v>61.65</v>
      </c>
      <c r="FJ143" s="15" t="s">
        <v>75</v>
      </c>
      <c r="FK143" s="99" t="n">
        <f aca="false">FL143-FL144</f>
        <v>50.3399999999997</v>
      </c>
      <c r="FL143" s="83" t="n">
        <f aca="false">ROUNDUP(SUM(BX143:CC143)/10000,2)+SUM(CD143:FI143)</f>
        <v>2465.06</v>
      </c>
      <c r="FM143" s="96" t="n">
        <f aca="false">FN143-FO143</f>
        <v>69.21</v>
      </c>
      <c r="FN143" s="95" t="n">
        <f aca="false">ROUNDUP(SUM(Q143:CC143,D143:O143)/10000,2)+SUM(CD143:FI143)</f>
        <v>2483.93</v>
      </c>
      <c r="FO143" s="100" t="n">
        <f aca="false">ROUNDDOWN(SUM(Q144:CC144,D144:O144)/10000,2)+SUM(CD144:FI144)</f>
        <v>2414.72</v>
      </c>
    </row>
    <row r="144" s="125" customFormat="true" ht="17.25" hidden="false" customHeight="false" outlineLevel="0" collapsed="false">
      <c r="B144" s="115" t="s">
        <v>78</v>
      </c>
      <c r="BB144" s="105"/>
      <c r="BC144" s="105"/>
      <c r="BD144" s="105"/>
      <c r="BE144" s="105"/>
      <c r="BF144" s="105"/>
      <c r="BG144" s="105"/>
      <c r="BH144" s="105"/>
      <c r="BI144" s="105"/>
      <c r="BJ144" s="105"/>
      <c r="BK144" s="105"/>
      <c r="BL144" s="105"/>
      <c r="BM144" s="105"/>
      <c r="BN144" s="105"/>
      <c r="BO144" s="105"/>
      <c r="BP144" s="105"/>
      <c r="BQ144" s="105"/>
      <c r="BR144" s="106"/>
      <c r="BS144" s="105"/>
      <c r="BT144" s="105"/>
      <c r="BU144" s="105"/>
      <c r="BV144" s="105"/>
      <c r="BW144" s="105"/>
      <c r="BX144" s="105"/>
      <c r="BY144" s="105"/>
      <c r="BZ144" s="105"/>
      <c r="CA144" s="105"/>
      <c r="CB144" s="105"/>
      <c r="CC144" s="105"/>
      <c r="CD144" s="105"/>
      <c r="CE144" s="105"/>
      <c r="CF144" s="105"/>
      <c r="CG144" s="105"/>
      <c r="CH144" s="105"/>
      <c r="CI144" s="105"/>
      <c r="CJ144" s="105"/>
      <c r="CK144" s="105"/>
      <c r="CL144" s="105"/>
      <c r="CM144" s="105"/>
      <c r="CN144" s="105"/>
      <c r="CO144" s="105"/>
      <c r="CP144" s="105"/>
      <c r="CQ144" s="105"/>
      <c r="CR144" s="105"/>
      <c r="CS144" s="105"/>
      <c r="CT144" s="105"/>
      <c r="CU144" s="105"/>
      <c r="CV144" s="105"/>
      <c r="CW144" s="105"/>
      <c r="CX144" s="105"/>
      <c r="CY144" s="105"/>
      <c r="CZ144" s="105"/>
      <c r="DA144" s="105"/>
      <c r="DB144" s="105"/>
      <c r="DC144" s="105"/>
      <c r="DD144" s="105" t="n">
        <v>29.4</v>
      </c>
      <c r="DE144" s="105" t="n">
        <v>11.76</v>
      </c>
      <c r="DF144" s="105" t="n">
        <v>19.6</v>
      </c>
      <c r="DG144" s="105" t="n">
        <v>19.6</v>
      </c>
      <c r="DH144" s="105" t="n">
        <v>19.6</v>
      </c>
      <c r="DI144" s="105" t="n">
        <v>9.8</v>
      </c>
      <c r="DJ144" s="105" t="n">
        <v>34.3</v>
      </c>
      <c r="DK144" s="105" t="n">
        <v>88.2</v>
      </c>
      <c r="DL144" s="105" t="n">
        <v>59.78</v>
      </c>
      <c r="DM144" s="105" t="n">
        <v>54.88</v>
      </c>
      <c r="DN144" s="105" t="n">
        <v>49</v>
      </c>
      <c r="DO144" s="105" t="n">
        <v>19.6</v>
      </c>
      <c r="DP144" s="105" t="n">
        <v>63.7</v>
      </c>
      <c r="DQ144" s="105" t="n">
        <v>29.4</v>
      </c>
      <c r="DR144" s="105" t="n">
        <v>29.4</v>
      </c>
      <c r="DS144" s="105" t="n">
        <v>24.5</v>
      </c>
      <c r="DT144" s="105" t="n">
        <v>29.4</v>
      </c>
      <c r="DU144" s="105" t="n">
        <v>39.2</v>
      </c>
      <c r="DV144" s="105" t="n">
        <v>24.5</v>
      </c>
      <c r="DW144" s="105" t="n">
        <v>24.5</v>
      </c>
      <c r="DX144" s="105" t="n">
        <v>313.6</v>
      </c>
      <c r="DY144" s="105"/>
      <c r="DZ144" s="105"/>
      <c r="EA144" s="105"/>
      <c r="EB144" s="105"/>
      <c r="EC144" s="105"/>
      <c r="ED144" s="105"/>
      <c r="EE144" s="116" t="n">
        <v>83.3</v>
      </c>
      <c r="EF144" s="116" t="n">
        <v>78.4</v>
      </c>
      <c r="EG144" s="114" t="n">
        <v>49</v>
      </c>
      <c r="EH144" s="125" t="n">
        <v>58.8</v>
      </c>
      <c r="EI144" s="0" t="n">
        <v>39.2</v>
      </c>
      <c r="EJ144" s="114" t="n">
        <v>34.3</v>
      </c>
      <c r="EK144" s="114" t="n">
        <v>49</v>
      </c>
      <c r="EL144" s="114" t="n">
        <v>39.2</v>
      </c>
      <c r="EM144" s="114" t="n">
        <v>58.8</v>
      </c>
      <c r="EN144" s="114" t="n">
        <v>58.8</v>
      </c>
      <c r="EO144" s="114"/>
      <c r="EP144" s="114"/>
      <c r="EQ144" s="114"/>
      <c r="ER144" s="114" t="n">
        <v>117.6</v>
      </c>
      <c r="ES144" s="114" t="n">
        <v>112.7</v>
      </c>
      <c r="ET144" s="114"/>
      <c r="EU144" s="114" t="n">
        <v>47.04</v>
      </c>
      <c r="EV144" s="114"/>
      <c r="EW144" s="114"/>
      <c r="EX144" s="114" t="n">
        <v>49.98</v>
      </c>
      <c r="EY144" s="114" t="n">
        <v>88.2</v>
      </c>
      <c r="EZ144" s="114" t="n">
        <v>53.9</v>
      </c>
      <c r="FA144" s="114" t="n">
        <v>53.9</v>
      </c>
      <c r="FB144" s="114" t="n">
        <v>146.02</v>
      </c>
      <c r="FC144" s="114" t="n">
        <v>54.88</v>
      </c>
      <c r="FD144" s="114" t="n">
        <v>24.5</v>
      </c>
      <c r="FE144" s="114" t="n">
        <v>53.9</v>
      </c>
      <c r="FF144" s="0" t="n">
        <v>69.58</v>
      </c>
      <c r="FG144" s="114"/>
      <c r="FH144" s="114"/>
      <c r="FJ144" s="107" t="s">
        <v>42</v>
      </c>
      <c r="FK144" s="107"/>
      <c r="FL144" s="107" t="n">
        <f aca="false">SUM(CD144:FI144)</f>
        <v>2414.72</v>
      </c>
      <c r="FM144" s="105"/>
      <c r="FN144" s="108"/>
      <c r="FO144" s="109"/>
    </row>
    <row r="145" customFormat="false" ht="17.25" hidden="false" customHeight="false" outlineLevel="0" collapsed="false">
      <c r="A145" s="0" t="n">
        <v>26</v>
      </c>
      <c r="B145" s="15" t="s">
        <v>107</v>
      </c>
      <c r="F145" s="0" t="n">
        <f aca="false">SUM(D111:D130)</f>
        <v>0</v>
      </c>
      <c r="G145" s="0"/>
      <c r="BA145" s="78" t="n">
        <v>1</v>
      </c>
      <c r="BB145" s="78" t="n">
        <v>12</v>
      </c>
      <c r="BC145" s="78" t="n">
        <v>20</v>
      </c>
      <c r="BD145" s="78" t="n">
        <v>20</v>
      </c>
      <c r="BE145" s="78" t="n">
        <v>20</v>
      </c>
      <c r="BF145" s="78" t="n">
        <v>20</v>
      </c>
      <c r="BG145" s="78" t="n">
        <v>20</v>
      </c>
      <c r="BH145" s="78" t="n">
        <v>20</v>
      </c>
      <c r="BI145" s="78" t="n">
        <v>75</v>
      </c>
      <c r="BJ145" s="78" t="n">
        <v>117</v>
      </c>
      <c r="BK145" s="78" t="n">
        <v>152</v>
      </c>
      <c r="BL145" s="78" t="n">
        <v>175</v>
      </c>
      <c r="BM145" s="78" t="n">
        <v>189</v>
      </c>
      <c r="BN145" s="78" t="n">
        <v>194</v>
      </c>
      <c r="BO145" s="78" t="n">
        <v>206</v>
      </c>
      <c r="BP145" s="78" t="n">
        <v>212</v>
      </c>
      <c r="BQ145" s="78" t="n">
        <v>212</v>
      </c>
      <c r="BR145" s="79" t="n">
        <v>212</v>
      </c>
      <c r="BS145" s="78" t="n">
        <v>212</v>
      </c>
      <c r="BT145" s="78" t="n">
        <v>214</v>
      </c>
      <c r="BU145" s="78" t="n">
        <v>225</v>
      </c>
      <c r="BV145" s="78" t="n">
        <v>237</v>
      </c>
      <c r="BW145" s="78" t="n">
        <v>24</v>
      </c>
      <c r="BX145" s="78" t="n">
        <v>28</v>
      </c>
      <c r="BY145" s="78" t="n">
        <v>28</v>
      </c>
      <c r="BZ145" s="78" t="n">
        <v>30</v>
      </c>
      <c r="CA145" s="78" t="n">
        <v>31</v>
      </c>
      <c r="CB145" s="78" t="n">
        <v>31</v>
      </c>
      <c r="CC145" s="78" t="n">
        <v>31</v>
      </c>
      <c r="CD145" s="78" t="n">
        <v>31</v>
      </c>
      <c r="CE145" s="78" t="n">
        <v>31</v>
      </c>
      <c r="CF145" s="78" t="n">
        <v>31</v>
      </c>
      <c r="CG145" s="78" t="n">
        <v>32</v>
      </c>
      <c r="CH145" s="78" t="n">
        <v>34</v>
      </c>
      <c r="CI145" s="78" t="n">
        <v>40</v>
      </c>
      <c r="CJ145" s="78" t="n">
        <v>45</v>
      </c>
      <c r="CK145" s="78" t="n">
        <v>48</v>
      </c>
      <c r="CL145" s="78" t="n">
        <v>85</v>
      </c>
      <c r="CM145" s="78" t="n">
        <v>85</v>
      </c>
      <c r="CN145" s="78" t="n">
        <v>85</v>
      </c>
      <c r="CO145" s="78" t="n">
        <v>85</v>
      </c>
      <c r="CP145" s="78" t="n">
        <v>85</v>
      </c>
      <c r="CQ145" s="78" t="n">
        <v>85</v>
      </c>
      <c r="CR145" s="78" t="n">
        <v>89</v>
      </c>
      <c r="CS145" s="78" t="n">
        <v>52</v>
      </c>
      <c r="CT145" s="78" t="n">
        <v>55</v>
      </c>
      <c r="CU145" s="78" t="n">
        <v>57</v>
      </c>
      <c r="CV145" s="78" t="n">
        <v>58</v>
      </c>
      <c r="CW145" s="78" t="n">
        <v>61</v>
      </c>
      <c r="CX145" s="78" t="n">
        <v>61</v>
      </c>
      <c r="CY145" s="78" t="n">
        <v>63</v>
      </c>
      <c r="CZ145" s="78" t="n">
        <v>63</v>
      </c>
      <c r="DA145" s="78" t="n">
        <v>67</v>
      </c>
      <c r="DB145" s="78" t="n">
        <v>68</v>
      </c>
      <c r="DC145" s="78" t="n">
        <v>68</v>
      </c>
      <c r="DD145" s="78" t="n">
        <v>68</v>
      </c>
      <c r="DE145" s="78" t="n">
        <v>68</v>
      </c>
      <c r="DF145" s="78" t="n">
        <v>92</v>
      </c>
      <c r="DG145" s="78" t="n">
        <v>100</v>
      </c>
      <c r="DH145" s="78" t="n">
        <v>108</v>
      </c>
      <c r="DI145" s="78" t="n">
        <v>117</v>
      </c>
      <c r="DJ145" s="78" t="n">
        <v>122</v>
      </c>
      <c r="DK145" s="78" t="n">
        <v>130</v>
      </c>
      <c r="DL145" s="78" t="n">
        <v>130</v>
      </c>
      <c r="DM145" s="78" t="n">
        <v>130</v>
      </c>
      <c r="DN145" s="78" t="n">
        <v>130</v>
      </c>
      <c r="DO145" s="78" t="n">
        <v>185</v>
      </c>
      <c r="DP145" s="78" t="n">
        <v>240</v>
      </c>
      <c r="DQ145" s="78" t="n">
        <v>295</v>
      </c>
      <c r="DR145" s="78" t="n">
        <v>352</v>
      </c>
      <c r="DS145" s="78" t="n">
        <v>406</v>
      </c>
      <c r="DT145" s="78" t="n">
        <v>439</v>
      </c>
      <c r="DU145" s="78" t="n">
        <v>500</v>
      </c>
      <c r="DV145" s="78" t="n">
        <v>550</v>
      </c>
      <c r="DW145" s="78" t="n">
        <v>592</v>
      </c>
      <c r="DX145" s="78" t="n">
        <v>625</v>
      </c>
      <c r="DY145" s="78" t="n">
        <v>662</v>
      </c>
      <c r="DZ145" s="78" t="n">
        <v>680</v>
      </c>
      <c r="EA145" s="78" t="n">
        <v>720</v>
      </c>
      <c r="EB145" s="78" t="n">
        <v>790</v>
      </c>
      <c r="EC145" s="78" t="n">
        <v>800</v>
      </c>
      <c r="ED145" s="78" t="n">
        <v>815</v>
      </c>
      <c r="EE145" s="78" t="n">
        <v>840</v>
      </c>
      <c r="EF145" s="78" t="n">
        <v>882</v>
      </c>
      <c r="EG145" s="78" t="n">
        <v>910</v>
      </c>
      <c r="EH145" s="78" t="n">
        <v>951</v>
      </c>
      <c r="EI145" s="78" t="n">
        <v>972</v>
      </c>
      <c r="EJ145" s="78" t="n">
        <v>998</v>
      </c>
      <c r="EK145" s="78" t="n">
        <v>1010</v>
      </c>
      <c r="EL145" s="78" t="n">
        <v>1015</v>
      </c>
      <c r="EM145" s="78" t="n">
        <v>1015</v>
      </c>
      <c r="EN145" s="78" t="n">
        <v>1059</v>
      </c>
      <c r="EO145" s="78" t="n">
        <v>1115</v>
      </c>
      <c r="EP145" s="78" t="n">
        <v>1138</v>
      </c>
      <c r="EQ145" s="78" t="n">
        <v>1155</v>
      </c>
      <c r="ER145" s="78" t="n">
        <v>1221</v>
      </c>
      <c r="ES145" s="78" t="n">
        <v>1259</v>
      </c>
      <c r="ET145" s="78" t="n">
        <v>1262</v>
      </c>
      <c r="EU145" s="78" t="n">
        <v>1310</v>
      </c>
      <c r="EV145" s="78" t="n">
        <v>1350</v>
      </c>
      <c r="EW145" s="78" t="n">
        <v>1430</v>
      </c>
      <c r="EX145" s="78" t="n">
        <v>1490</v>
      </c>
      <c r="EY145" s="78" t="n">
        <v>1490</v>
      </c>
      <c r="EZ145" s="78" t="n">
        <v>1490</v>
      </c>
      <c r="FA145" s="78" t="n">
        <v>1495</v>
      </c>
      <c r="FB145" s="78" t="n">
        <v>1510</v>
      </c>
      <c r="FC145" s="78" t="n">
        <v>1535</v>
      </c>
      <c r="FD145" s="78" t="n">
        <v>1550</v>
      </c>
      <c r="FE145" s="78" t="n">
        <v>1599</v>
      </c>
      <c r="FF145" s="78" t="n">
        <v>1614</v>
      </c>
      <c r="FG145" s="78" t="n">
        <v>1637</v>
      </c>
      <c r="FH145" s="78" t="n">
        <v>1650</v>
      </c>
      <c r="FJ145" s="80" t="str">
        <f aca="false">B145</f>
        <v>Гни04у    показ</v>
      </c>
      <c r="FK145" s="80"/>
      <c r="FL145" s="80"/>
      <c r="FM145" s="81"/>
      <c r="FN145" s="95"/>
    </row>
    <row r="146" customFormat="false" ht="16.5" hidden="false" customHeight="false" outlineLevel="0" collapsed="false">
      <c r="B146" s="15" t="s">
        <v>103</v>
      </c>
      <c r="G146" s="0"/>
      <c r="BB146" s="87" t="n">
        <f aca="false">BB145-BA145</f>
        <v>11</v>
      </c>
      <c r="BC146" s="87" t="n">
        <f aca="false">BC145-BB145</f>
        <v>8</v>
      </c>
      <c r="BD146" s="87" t="n">
        <f aca="false">BD145-BC145</f>
        <v>0</v>
      </c>
      <c r="BE146" s="87" t="n">
        <f aca="false">BE145-BD145</f>
        <v>0</v>
      </c>
      <c r="BF146" s="87" t="n">
        <f aca="false">BF145-BE145</f>
        <v>0</v>
      </c>
      <c r="BG146" s="87" t="n">
        <f aca="false">BG145-BF145</f>
        <v>0</v>
      </c>
      <c r="BH146" s="87" t="n">
        <f aca="false">BH145-BG145</f>
        <v>0</v>
      </c>
      <c r="BI146" s="87" t="n">
        <f aca="false">BI145-BH145</f>
        <v>55</v>
      </c>
      <c r="BJ146" s="87" t="n">
        <f aca="false">BJ145-BI145</f>
        <v>42</v>
      </c>
      <c r="BK146" s="87" t="n">
        <f aca="false">BK145-BJ145</f>
        <v>35</v>
      </c>
      <c r="BL146" s="87" t="n">
        <f aca="false">BL145-BK145</f>
        <v>23</v>
      </c>
      <c r="BM146" s="87" t="n">
        <f aca="false">BM145-BL145</f>
        <v>14</v>
      </c>
      <c r="BN146" s="87" t="n">
        <f aca="false">BN145-BM145</f>
        <v>5</v>
      </c>
      <c r="BO146" s="87" t="n">
        <f aca="false">BO145-BN145</f>
        <v>12</v>
      </c>
      <c r="BP146" s="87" t="n">
        <f aca="false">BP145-BO145</f>
        <v>6</v>
      </c>
      <c r="BQ146" s="87" t="n">
        <f aca="false">BQ145-BP145</f>
        <v>0</v>
      </c>
      <c r="BR146" s="88" t="n">
        <f aca="false">BR145-BQ145</f>
        <v>0</v>
      </c>
      <c r="BS146" s="87" t="n">
        <f aca="false">BS145-BR145</f>
        <v>0</v>
      </c>
      <c r="BT146" s="87" t="n">
        <f aca="false">BT145-BS145</f>
        <v>2</v>
      </c>
      <c r="BU146" s="87" t="n">
        <f aca="false">BU145-BT145</f>
        <v>11</v>
      </c>
      <c r="BV146" s="87" t="n">
        <f aca="false">BV145-BU145</f>
        <v>12</v>
      </c>
      <c r="BW146" s="87" t="n">
        <v>0</v>
      </c>
      <c r="BX146" s="87" t="n">
        <f aca="false">BX145-BW145</f>
        <v>4</v>
      </c>
      <c r="BY146" s="87" t="n">
        <f aca="false">BY145-BX145</f>
        <v>0</v>
      </c>
      <c r="BZ146" s="87" t="n">
        <f aca="false">BZ145-BY145</f>
        <v>2</v>
      </c>
      <c r="CA146" s="87" t="n">
        <f aca="false">CA145-BZ145</f>
        <v>1</v>
      </c>
      <c r="CB146" s="87" t="n">
        <f aca="false">CB145-CA145</f>
        <v>0</v>
      </c>
      <c r="CC146" s="87" t="n">
        <f aca="false">CC145-CB145</f>
        <v>0</v>
      </c>
      <c r="CD146" s="87" t="n">
        <f aca="false">CD145-CC145</f>
        <v>0</v>
      </c>
      <c r="CE146" s="87" t="n">
        <f aca="false">CE145-CD145</f>
        <v>0</v>
      </c>
      <c r="CF146" s="87" t="n">
        <f aca="false">CF145-CE145</f>
        <v>0</v>
      </c>
      <c r="CG146" s="87" t="n">
        <f aca="false">CG145-CF145</f>
        <v>1</v>
      </c>
      <c r="CH146" s="87" t="n">
        <f aca="false">CH145-CG145</f>
        <v>2</v>
      </c>
      <c r="CI146" s="87" t="n">
        <f aca="false">CI145-CH145</f>
        <v>6</v>
      </c>
      <c r="CJ146" s="87" t="n">
        <f aca="false">CJ145-CI145</f>
        <v>5</v>
      </c>
      <c r="CK146" s="87" t="n">
        <f aca="false">CK145-CJ145</f>
        <v>3</v>
      </c>
      <c r="CL146" s="87" t="n">
        <f aca="false">CL145-CK145</f>
        <v>37</v>
      </c>
      <c r="CM146" s="87" t="n">
        <f aca="false">CM145-CL145</f>
        <v>0</v>
      </c>
      <c r="CN146" s="87" t="n">
        <f aca="false">CN145-CM145</f>
        <v>0</v>
      </c>
      <c r="CO146" s="87" t="n">
        <f aca="false">CO145-CN145</f>
        <v>0</v>
      </c>
      <c r="CP146" s="87" t="n">
        <f aca="false">CP145-CO145</f>
        <v>0</v>
      </c>
      <c r="CQ146" s="87" t="n">
        <f aca="false">CQ145-CP145</f>
        <v>0</v>
      </c>
      <c r="CR146" s="87" t="n">
        <f aca="false">CR145-CQ145</f>
        <v>4</v>
      </c>
      <c r="CS146" s="87" t="n">
        <v>0</v>
      </c>
      <c r="CT146" s="87" t="n">
        <f aca="false">CT145-CS145</f>
        <v>3</v>
      </c>
      <c r="CU146" s="87" t="n">
        <f aca="false">CU145-CT145</f>
        <v>2</v>
      </c>
      <c r="CV146" s="87" t="n">
        <f aca="false">CV145-CU145</f>
        <v>1</v>
      </c>
      <c r="CW146" s="87" t="n">
        <f aca="false">CW145-CV145</f>
        <v>3</v>
      </c>
      <c r="CX146" s="87" t="n">
        <f aca="false">CX145-CW145</f>
        <v>0</v>
      </c>
      <c r="CY146" s="87" t="n">
        <f aca="false">CY145-CX145</f>
        <v>2</v>
      </c>
      <c r="CZ146" s="87" t="n">
        <f aca="false">CZ145-CY145</f>
        <v>0</v>
      </c>
      <c r="DA146" s="87" t="n">
        <f aca="false">DA145-CZ145</f>
        <v>4</v>
      </c>
      <c r="DB146" s="87" t="n">
        <f aca="false">DB145-DA145</f>
        <v>1</v>
      </c>
      <c r="DC146" s="87" t="n">
        <f aca="false">DC145-DB145</f>
        <v>0</v>
      </c>
      <c r="DD146" s="87" t="n">
        <f aca="false">DD145-DC145</f>
        <v>0</v>
      </c>
      <c r="DE146" s="87" t="n">
        <f aca="false">DE145-DD145</f>
        <v>0</v>
      </c>
      <c r="DF146" s="87" t="n">
        <f aca="false">DF145-DE145</f>
        <v>24</v>
      </c>
      <c r="DG146" s="87" t="n">
        <f aca="false">DG145-DF145</f>
        <v>8</v>
      </c>
      <c r="DH146" s="87" t="n">
        <f aca="false">DH145-DG145</f>
        <v>8</v>
      </c>
      <c r="DI146" s="87" t="n">
        <f aca="false">DI145-DH145</f>
        <v>9</v>
      </c>
      <c r="DJ146" s="87" t="n">
        <f aca="false">DJ145-DI145</f>
        <v>5</v>
      </c>
      <c r="DK146" s="87" t="n">
        <f aca="false">DK145-DJ145</f>
        <v>8</v>
      </c>
      <c r="DL146" s="87" t="n">
        <f aca="false">DL145-DK145</f>
        <v>0</v>
      </c>
      <c r="DM146" s="87" t="n">
        <f aca="false">DM145-DL145</f>
        <v>0</v>
      </c>
      <c r="DN146" s="87" t="n">
        <f aca="false">DN145-DM145</f>
        <v>0</v>
      </c>
      <c r="DO146" s="87" t="n">
        <f aca="false">DO145-DN145</f>
        <v>55</v>
      </c>
      <c r="DP146" s="87" t="n">
        <f aca="false">DP145-DO145</f>
        <v>55</v>
      </c>
      <c r="DQ146" s="87" t="n">
        <f aca="false">DQ145-DP145</f>
        <v>55</v>
      </c>
      <c r="DR146" s="87" t="n">
        <f aca="false">DR145-DQ145</f>
        <v>57</v>
      </c>
      <c r="DS146" s="87" t="n">
        <f aca="false">DS145-DR145</f>
        <v>54</v>
      </c>
      <c r="DT146" s="87" t="n">
        <f aca="false">DT145-DS145</f>
        <v>33</v>
      </c>
      <c r="DU146" s="87" t="n">
        <f aca="false">DU145-DT145</f>
        <v>61</v>
      </c>
      <c r="DV146" s="87" t="n">
        <f aca="false">DV145-DU145</f>
        <v>50</v>
      </c>
      <c r="DW146" s="87" t="n">
        <f aca="false">DW145-DV145</f>
        <v>42</v>
      </c>
      <c r="DX146" s="87" t="n">
        <f aca="false">DX145-DW145</f>
        <v>33</v>
      </c>
      <c r="DY146" s="87" t="n">
        <f aca="false">DY145-DX145</f>
        <v>37</v>
      </c>
      <c r="DZ146" s="87" t="n">
        <f aca="false">DZ145-DY145</f>
        <v>18</v>
      </c>
      <c r="EA146" s="87" t="n">
        <f aca="false">EA145-DZ145</f>
        <v>40</v>
      </c>
      <c r="EB146" s="87" t="n">
        <f aca="false">EB145-EA145</f>
        <v>70</v>
      </c>
      <c r="EC146" s="87" t="n">
        <f aca="false">EC145-EB145</f>
        <v>10</v>
      </c>
      <c r="ED146" s="87" t="n">
        <f aca="false">ED145-EC145</f>
        <v>15</v>
      </c>
      <c r="EE146" s="87" t="n">
        <f aca="false">EE145-ED145</f>
        <v>25</v>
      </c>
      <c r="EF146" s="87" t="n">
        <f aca="false">EF145-EE145</f>
        <v>42</v>
      </c>
      <c r="EG146" s="87" t="n">
        <f aca="false">EG145-EF145</f>
        <v>28</v>
      </c>
      <c r="EH146" s="87" t="n">
        <f aca="false">EH145-EG145</f>
        <v>41</v>
      </c>
      <c r="EI146" s="87" t="n">
        <f aca="false">EI145-EH145</f>
        <v>21</v>
      </c>
      <c r="EJ146" s="87" t="n">
        <f aca="false">EJ145-EI145</f>
        <v>26</v>
      </c>
      <c r="EK146" s="87" t="n">
        <f aca="false">EK145-EJ145</f>
        <v>12</v>
      </c>
      <c r="EL146" s="87" t="n">
        <f aca="false">EL145-EK145</f>
        <v>5</v>
      </c>
      <c r="EM146" s="87" t="n">
        <f aca="false">EM145-EL145</f>
        <v>0</v>
      </c>
      <c r="EN146" s="87" t="n">
        <f aca="false">EN145-EM145</f>
        <v>44</v>
      </c>
      <c r="EO146" s="87" t="n">
        <f aca="false">EO145-EN145</f>
        <v>56</v>
      </c>
      <c r="EP146" s="87" t="n">
        <f aca="false">EP145-EO145</f>
        <v>23</v>
      </c>
      <c r="EQ146" s="87" t="n">
        <f aca="false">EQ145-EP145</f>
        <v>17</v>
      </c>
      <c r="ER146" s="87" t="n">
        <f aca="false">ER145-EQ145</f>
        <v>66</v>
      </c>
      <c r="ES146" s="87" t="n">
        <f aca="false">ES145-ER145</f>
        <v>38</v>
      </c>
      <c r="ET146" s="87" t="n">
        <f aca="false">ET145-ES145</f>
        <v>3</v>
      </c>
      <c r="EU146" s="87" t="n">
        <f aca="false">EU145-ET145</f>
        <v>48</v>
      </c>
      <c r="EV146" s="87" t="n">
        <f aca="false">EV145-EU145</f>
        <v>40</v>
      </c>
      <c r="EW146" s="87" t="n">
        <f aca="false">EW145-EV145</f>
        <v>80</v>
      </c>
      <c r="EX146" s="87" t="n">
        <f aca="false">EX145-EW145</f>
        <v>60</v>
      </c>
      <c r="EY146" s="87" t="n">
        <f aca="false">EY145-EX145</f>
        <v>0</v>
      </c>
      <c r="EZ146" s="87" t="n">
        <f aca="false">EZ145-EY145</f>
        <v>0</v>
      </c>
      <c r="FA146" s="87" t="n">
        <f aca="false">FA145-EZ145</f>
        <v>5</v>
      </c>
      <c r="FB146" s="87" t="n">
        <f aca="false">FB145-FA145</f>
        <v>15</v>
      </c>
      <c r="FC146" s="87" t="n">
        <f aca="false">FC145-FB145</f>
        <v>25</v>
      </c>
      <c r="FD146" s="87" t="n">
        <f aca="false">FD145-FC145</f>
        <v>15</v>
      </c>
      <c r="FE146" s="87" t="n">
        <f aca="false">FE145-FD145</f>
        <v>49</v>
      </c>
      <c r="FF146" s="87" t="n">
        <f aca="false">FF145-FE145</f>
        <v>15</v>
      </c>
      <c r="FG146" s="87" t="n">
        <f aca="false">FG145-FF145</f>
        <v>23</v>
      </c>
      <c r="FH146" s="87" t="n">
        <f aca="false">FH145-FG145</f>
        <v>13</v>
      </c>
      <c r="FJ146" s="15" t="s">
        <v>103</v>
      </c>
      <c r="FK146" s="15"/>
      <c r="FL146" s="15"/>
      <c r="FM146" s="87"/>
      <c r="FN146" s="89" t="n">
        <f aca="false">SUM(Q146:FI146,D146:O146)</f>
        <v>1899</v>
      </c>
    </row>
    <row r="147" customFormat="false" ht="16.5" hidden="false" customHeight="false" outlineLevel="0" collapsed="false">
      <c r="B147" s="15" t="s">
        <v>104</v>
      </c>
      <c r="G147" s="0"/>
      <c r="BB147" s="92" t="n">
        <f aca="false">BB146*BB$1+BB$15</f>
        <v>16674.8</v>
      </c>
      <c r="BC147" s="92" t="n">
        <f aca="false">BC146*BC$1+BC$15</f>
        <v>13222.4</v>
      </c>
      <c r="BD147" s="92" t="n">
        <f aca="false">BD146*BD$1+BD$15</f>
        <v>5592</v>
      </c>
      <c r="BE147" s="92" t="n">
        <f aca="false">BE146*BE$1+BE$15</f>
        <v>5888</v>
      </c>
      <c r="BF147" s="92" t="n">
        <f aca="false">BF146*BF$1+BF$15</f>
        <v>4834</v>
      </c>
      <c r="BG147" s="92" t="n">
        <f aca="false">BG146*BG$1+BG$15</f>
        <v>8685</v>
      </c>
      <c r="BH147" s="92" t="n">
        <f aca="false">BH146*BH$1+BH$15</f>
        <v>6965</v>
      </c>
      <c r="BI147" s="92" t="n">
        <f aca="false">BI146*BI$1+BI$15</f>
        <v>70338</v>
      </c>
      <c r="BJ147" s="92" t="n">
        <f aca="false">BJ146*BJ$1+BJ$15</f>
        <v>56451</v>
      </c>
      <c r="BK147" s="92" t="n">
        <f aca="false">BK146*BK$1+BK$15</f>
        <v>48217</v>
      </c>
      <c r="BL147" s="92" t="n">
        <f aca="false">BL146*BL$1+BL$15</f>
        <v>36378</v>
      </c>
      <c r="BM147" s="92" t="n">
        <f aca="false">BM146*BM$1+BM$15</f>
        <v>20350</v>
      </c>
      <c r="BN147" s="92" t="n">
        <f aca="false">BN146*BN$1+BN$15</f>
        <v>12340</v>
      </c>
      <c r="BO147" s="92" t="n">
        <f aca="false">BO146*BO$1+BO$15</f>
        <v>20886</v>
      </c>
      <c r="BP147" s="92" t="n">
        <f aca="false">BP146*BP$1+BP$15</f>
        <v>13758</v>
      </c>
      <c r="BQ147" s="92" t="n">
        <f aca="false">BQ146*BQ$1+BQ$15</f>
        <v>6630</v>
      </c>
      <c r="BR147" s="93" t="n">
        <f aca="false">BR146*BR$1+BR$15</f>
        <v>7627</v>
      </c>
      <c r="BS147" s="92" t="n">
        <f aca="false">BS146*BS$1+BS$15</f>
        <v>6324</v>
      </c>
      <c r="BT147" s="92" t="n">
        <f aca="false">BT146*BT$1+BT$15</f>
        <v>9201</v>
      </c>
      <c r="BU147" s="92" t="n">
        <f aca="false">BU146*BU$1+BU$15</f>
        <v>19855</v>
      </c>
      <c r="BV147" s="92" t="n">
        <f aca="false">BV146*BV$1+BV$15</f>
        <v>20711</v>
      </c>
      <c r="BW147" s="92" t="n">
        <f aca="false">BW146*BW$1+BW$15</f>
        <v>6482</v>
      </c>
      <c r="BX147" s="92" t="n">
        <f aca="false">BX146*BX$1+BX$15</f>
        <v>11995</v>
      </c>
      <c r="BY147" s="92" t="n">
        <f aca="false">BY146*BY$1+BY$15</f>
        <v>6668</v>
      </c>
      <c r="BZ147" s="92" t="n">
        <f aca="false">BZ146*BZ$1+BZ$15</f>
        <v>9814</v>
      </c>
      <c r="CA147" s="92" t="n">
        <f aca="false">CA146*CA$1+CA$15</f>
        <v>9371</v>
      </c>
      <c r="CB147" s="92" t="n">
        <f aca="false">CB146*CB$1+CB$15</f>
        <v>6918</v>
      </c>
      <c r="CC147" s="92" t="n">
        <f aca="false">CC146*CC$1+CC$15</f>
        <v>6838</v>
      </c>
      <c r="CD147" s="92" t="n">
        <f aca="false">CD146*CD$1+CD$15</f>
        <v>7667</v>
      </c>
      <c r="CE147" s="92" t="n">
        <f aca="false">CE146*CE$1+CE$15</f>
        <v>7479</v>
      </c>
      <c r="CF147" s="92" t="n">
        <f aca="false">CF146*CF$1+CF$15</f>
        <v>7255</v>
      </c>
      <c r="CG147" s="92" t="n">
        <f aca="false">CG146*CG$1+CG$15</f>
        <v>9270</v>
      </c>
      <c r="CH147" s="92" t="n">
        <f aca="false">CH146*CH$1+CH$15</f>
        <v>9526</v>
      </c>
      <c r="CI147" s="92" t="n">
        <f aca="false">CI146*CI$1+CI$15</f>
        <v>15932</v>
      </c>
      <c r="CJ147" s="92" t="n">
        <f aca="false">CJ146*CJ$1+CJ$15</f>
        <v>16378</v>
      </c>
      <c r="CK147" s="92" t="n">
        <f aca="false">CK146*CK$1+CK$15</f>
        <v>9540</v>
      </c>
      <c r="CL147" s="92" t="n">
        <f aca="false">CL146*CL$1+CL$15</f>
        <v>59152</v>
      </c>
      <c r="CM147" s="92" t="n">
        <f aca="false">CM146*CM$1+CM$15</f>
        <v>8134</v>
      </c>
      <c r="CN147" s="92" t="n">
        <f aca="false">CN146*CN$1+CN$15</f>
        <v>6507</v>
      </c>
      <c r="CO147" s="92" t="n">
        <f aca="false">CO146*CO$1+CO$15</f>
        <v>7011</v>
      </c>
      <c r="CP147" s="92" t="n">
        <f aca="false">CP146*CP$1+CP$15</f>
        <v>7320</v>
      </c>
      <c r="CQ147" s="92" t="n">
        <f aca="false">CQ146*CQ$1+CQ$15</f>
        <v>6843</v>
      </c>
      <c r="CR147" s="92" t="n">
        <f aca="false">CR146*CR$1+CR$15</f>
        <v>17602</v>
      </c>
      <c r="CS147" s="92" t="n">
        <f aca="false">CS146*CS$1+CS$15</f>
        <v>9202</v>
      </c>
      <c r="CT147" s="92" t="n">
        <f aca="false">CT146*CT$1+CT$15</f>
        <v>18923</v>
      </c>
      <c r="CU147" s="92" t="n">
        <f aca="false">CU146*CU$1+CU$15</f>
        <v>8400</v>
      </c>
      <c r="CV147" s="92" t="n">
        <f aca="false">CV146*CV$1+CV$15</f>
        <v>10996</v>
      </c>
      <c r="CW147" s="92" t="n">
        <f aca="false">CW146*CW$1+CW$15</f>
        <v>14016</v>
      </c>
      <c r="CX147" s="92" t="n">
        <f aca="false">CX146*CX$1+CX$15</f>
        <v>8495</v>
      </c>
      <c r="CY147" s="92" t="n">
        <f aca="false">CY146*CY$1+CY$15</f>
        <v>12128</v>
      </c>
      <c r="CZ147" s="92" t="n">
        <f aca="false">CZ146*CZ$1+CZ$15</f>
        <v>5333</v>
      </c>
      <c r="DA147" s="92" t="n">
        <f aca="false">DA146*DA$1+DA$15</f>
        <v>19206</v>
      </c>
      <c r="DB147" s="92" t="n">
        <f aca="false">DB146*DB$1+DB$15</f>
        <v>9827</v>
      </c>
      <c r="DC147" s="92" t="n">
        <f aca="false">DC146*DC$1+DC$15</f>
        <v>17829</v>
      </c>
      <c r="DD147" s="92" t="n">
        <f aca="false">DD146*DD$1+DD$15</f>
        <v>18599</v>
      </c>
      <c r="DE147" s="92" t="n">
        <f aca="false">DE146*DE$1+DE$15</f>
        <v>21168</v>
      </c>
      <c r="DF147" s="92" t="n">
        <f aca="false">DF146*DF$1+DF$15</f>
        <v>61733</v>
      </c>
      <c r="DG147" s="92" t="n">
        <f aca="false">DG146*DG$1+DG$15</f>
        <v>30116</v>
      </c>
      <c r="DH147" s="92" t="n">
        <f aca="false">DH146*DH$1+DH$15</f>
        <v>30216</v>
      </c>
      <c r="DI147" s="92" t="n">
        <f aca="false">DI146*DI$1+DI$15</f>
        <v>39671</v>
      </c>
      <c r="DJ147" s="92" t="n">
        <f aca="false">DJ146*DJ$1+DJ$15</f>
        <v>33718</v>
      </c>
      <c r="DK147" s="92" t="n">
        <f aca="false">DK146*DK$1+DK$15</f>
        <v>32618</v>
      </c>
      <c r="DL147" s="92" t="n">
        <f aca="false">DL146*DL$1+DL$15</f>
        <v>16609</v>
      </c>
      <c r="DM147" s="92" t="n">
        <f aca="false">DM146*DM$1+DM$15</f>
        <v>26364</v>
      </c>
      <c r="DN147" s="92" t="n">
        <f aca="false">DN146*DN$1+DN$15</f>
        <v>14865</v>
      </c>
      <c r="DO147" s="92" t="n">
        <f aca="false">DO146*DO$1+DO$15</f>
        <v>122438</v>
      </c>
      <c r="DP147" s="92" t="n">
        <f aca="false">DP146*DP$1+DP$15</f>
        <v>133228</v>
      </c>
      <c r="DQ147" s="92" t="n">
        <f aca="false">DQ146*DQ$1+DQ$15</f>
        <v>122217</v>
      </c>
      <c r="DR147" s="92" t="n">
        <f aca="false">DR146*DR$1+DR$15</f>
        <v>140755</v>
      </c>
      <c r="DS147" s="92" t="n">
        <f aca="false">DS146*DS$1+DS$15</f>
        <v>139843</v>
      </c>
      <c r="DT147" s="92" t="n">
        <f aca="false">DT146*DT$1+DT$15</f>
        <v>90741</v>
      </c>
      <c r="DU147" s="92" t="n">
        <f aca="false">DU146*DU$1+DU$15</f>
        <v>145342</v>
      </c>
      <c r="DV147" s="92" t="n">
        <f aca="false">DV146*DV$1+DV$15</f>
        <v>116368</v>
      </c>
      <c r="DW147" s="92" t="n">
        <f aca="false">DW146*DW$1+DW$15</f>
        <v>109464</v>
      </c>
      <c r="DX147" s="92" t="n">
        <f aca="false">DX146*DX$1+DX$15</f>
        <v>88126</v>
      </c>
      <c r="DY147" s="92" t="n">
        <f aca="false">DY146*DY$1+DY$15</f>
        <v>86505</v>
      </c>
      <c r="DZ147" s="92" t="n">
        <f aca="false">DZ146*DZ$1+DZ$15</f>
        <v>63190</v>
      </c>
      <c r="EA147" s="92" t="n">
        <f aca="false">EA146*EA$1+EA$15</f>
        <v>94523</v>
      </c>
      <c r="EB147" s="92" t="n">
        <f aca="false">EB146*EB$1+EB$15</f>
        <v>183824</v>
      </c>
      <c r="EC147" s="92" t="n">
        <f aca="false">EC146*EC$1+EC$15</f>
        <v>42707</v>
      </c>
      <c r="ED147" s="92" t="n">
        <f aca="false">ED146*ED$1+ED$15</f>
        <v>69572</v>
      </c>
      <c r="EE147" s="92" t="n">
        <f aca="false">EE146*EE$1+EE$15</f>
        <v>70197</v>
      </c>
      <c r="EF147" s="92" t="n">
        <f aca="false">EF146*EF$1+EF$15</f>
        <v>120126</v>
      </c>
      <c r="EG147" s="92" t="n">
        <f aca="false">EG146*EG$1+EG$15</f>
        <v>91538</v>
      </c>
      <c r="EH147" s="92" t="n">
        <f aca="false">EH146*EH$1+EH$15</f>
        <v>96860</v>
      </c>
      <c r="EI147" s="92" t="n">
        <f aca="false">EI146*EI$1+EI$15</f>
        <v>68612</v>
      </c>
      <c r="EJ147" s="92" t="n">
        <f aca="false">EJ146*EJ$1+EJ$15</f>
        <v>85877</v>
      </c>
      <c r="EK147" s="92" t="n">
        <f aca="false">EK146*EK$1+EK$15</f>
        <v>45118</v>
      </c>
      <c r="EL147" s="92" t="n">
        <f aca="false">EL146*EL$1+EL$15</f>
        <v>28849</v>
      </c>
      <c r="EM147" s="92" t="n">
        <f aca="false">EM146*EM$1+EM$15</f>
        <v>15294</v>
      </c>
      <c r="EN147" s="92" t="n">
        <f aca="false">EN146*EN$1+EN$15</f>
        <v>136205</v>
      </c>
      <c r="EO147" s="92" t="n">
        <f aca="false">EO146*EO$1+EO$15</f>
        <v>152868</v>
      </c>
      <c r="EP147" s="92" t="n">
        <f aca="false">EP146*EP$1+EP$15</f>
        <v>73888</v>
      </c>
      <c r="EQ147" s="92" t="n">
        <f aca="false">EQ146*EQ$1+EQ$15</f>
        <v>61124</v>
      </c>
      <c r="ER147" s="92" t="n">
        <f aca="false">ER146*ER$1+ER$15</f>
        <v>186123</v>
      </c>
      <c r="ES147" s="92" t="n">
        <f aca="false">ES146*ES$1+ES$15</f>
        <v>118091</v>
      </c>
      <c r="ET147" s="92" t="n">
        <f aca="false">ET146*ET$1+ET$15</f>
        <v>39286</v>
      </c>
      <c r="EU147" s="92" t="n">
        <f aca="false">EU146*EU$1+EU$15</f>
        <v>129012</v>
      </c>
      <c r="EV147" s="92" t="n">
        <f aca="false">EV146*EV$1+EV$15</f>
        <v>114544</v>
      </c>
      <c r="EW147" s="92" t="n">
        <f aca="false">EW146*EW$1+EW$15</f>
        <v>214791</v>
      </c>
      <c r="EX147" s="92" t="n">
        <f aca="false">EX146*EX$1+EX$15</f>
        <v>169920</v>
      </c>
      <c r="EY147" s="92" t="n">
        <f aca="false">EY146*EY$1+EY$15</f>
        <v>11446</v>
      </c>
      <c r="EZ147" s="92" t="n">
        <f aca="false">EZ146*EZ$1+EZ$15</f>
        <v>21712</v>
      </c>
      <c r="FA147" s="92" t="n">
        <f aca="false">FA146*FA$1+FA$15</f>
        <v>35695</v>
      </c>
      <c r="FB147" s="92" t="n">
        <f aca="false">FB146*FB$1+FB$15</f>
        <v>70210</v>
      </c>
      <c r="FC147" s="92" t="n">
        <f aca="false">FC146*FC$1+FC$15</f>
        <v>80889</v>
      </c>
      <c r="FD147" s="92" t="n">
        <f aca="false">FD146*FD$1+FD$15</f>
        <v>47613</v>
      </c>
      <c r="FE147" s="92" t="n">
        <f aca="false">FE146*FE$1+FE$15</f>
        <v>152043</v>
      </c>
      <c r="FF147" s="92" t="n">
        <f aca="false">FF146*FF$1+FF$15</f>
        <v>48911</v>
      </c>
      <c r="FG147" s="92" t="n">
        <f aca="false">FG146*FG$1+FG$15</f>
        <v>76169</v>
      </c>
      <c r="FH147" s="92" t="n">
        <f aca="false">FH146*FH$1+FH$15</f>
        <v>55814</v>
      </c>
      <c r="FJ147" s="15" t="s">
        <v>104</v>
      </c>
      <c r="FK147" s="15"/>
      <c r="FL147" s="15"/>
      <c r="FM147" s="92"/>
      <c r="FN147" s="94" t="n">
        <f aca="false">SUM(Q147:FI147,D147:O147)</f>
        <v>5492329.2</v>
      </c>
    </row>
    <row r="148" customFormat="false" ht="16.5" hidden="false" customHeight="false" outlineLevel="0" collapsed="false">
      <c r="B148" s="15" t="s">
        <v>75</v>
      </c>
      <c r="BB148" s="96" t="n">
        <f aca="false">TRUNC(BB147/100,0)*100+100</f>
        <v>16700</v>
      </c>
      <c r="BC148" s="96" t="n">
        <f aca="false">TRUNC(BC147/100,0)*100+100</f>
        <v>13300</v>
      </c>
      <c r="BD148" s="96" t="n">
        <f aca="false">TRUNC(BD147/100,0)*100+100</f>
        <v>5600</v>
      </c>
      <c r="BE148" s="96" t="n">
        <f aca="false">TRUNC(BE147/100,0)*100+100</f>
        <v>5900</v>
      </c>
      <c r="BF148" s="96" t="n">
        <f aca="false">TRUNC(BF147/100,0)*100+100</f>
        <v>4900</v>
      </c>
      <c r="BG148" s="96" t="n">
        <f aca="false">TRUNC(BG147/100,0)*100+100</f>
        <v>8700</v>
      </c>
      <c r="BH148" s="96" t="n">
        <f aca="false">TRUNC(BH147/100,0)*100+100</f>
        <v>7000</v>
      </c>
      <c r="BI148" s="96" t="n">
        <f aca="false">TRUNC(BI147/100,0)*100+100</f>
        <v>70400</v>
      </c>
      <c r="BJ148" s="96" t="n">
        <f aca="false">TRUNC(BJ147/100,0)*100+100</f>
        <v>56500</v>
      </c>
      <c r="BK148" s="96" t="n">
        <f aca="false">TRUNC(BK147/100,0)*100+100</f>
        <v>48300</v>
      </c>
      <c r="BL148" s="96" t="n">
        <f aca="false">TRUNC(BL147/100,0)*100+100</f>
        <v>36400</v>
      </c>
      <c r="BM148" s="96" t="n">
        <f aca="false">TRUNC(BM147/100,0)*100+100</f>
        <v>20400</v>
      </c>
      <c r="BN148" s="96" t="n">
        <f aca="false">TRUNC(BN147/100,0)*100+100</f>
        <v>12400</v>
      </c>
      <c r="BO148" s="96" t="n">
        <f aca="false">TRUNC(BO147/100,0)*100+100</f>
        <v>20900</v>
      </c>
      <c r="BP148" s="96" t="n">
        <f aca="false">TRUNC(BP147/100,0)*100+100</f>
        <v>13800</v>
      </c>
      <c r="BQ148" s="96" t="n">
        <f aca="false">TRUNC(BQ147/100,0)*100+100</f>
        <v>6700</v>
      </c>
      <c r="BR148" s="97" t="n">
        <f aca="false">TRUNC(BR147/100,0)*100+100</f>
        <v>7700</v>
      </c>
      <c r="BS148" s="96" t="n">
        <f aca="false">TRUNC(BS147/100,0)*100+100</f>
        <v>6400</v>
      </c>
      <c r="BT148" s="96" t="n">
        <f aca="false">TRUNC(BT147/100,0)*100+100</f>
        <v>9300</v>
      </c>
      <c r="BU148" s="96" t="n">
        <f aca="false">TRUNC(BU147/100,0)*100+100</f>
        <v>19900</v>
      </c>
      <c r="BV148" s="96" t="n">
        <f aca="false">TRUNC(BV147/100,0)*100+100</f>
        <v>20800</v>
      </c>
      <c r="BW148" s="96" t="n">
        <f aca="false">TRUNC(BW147/100,0)*100+100</f>
        <v>6500</v>
      </c>
      <c r="BX148" s="96" t="n">
        <f aca="false">TRUNC(BX147/100,0)*100+100</f>
        <v>12000</v>
      </c>
      <c r="BY148" s="96" t="n">
        <f aca="false">TRUNC(BY147/100,0)*100+100</f>
        <v>6700</v>
      </c>
      <c r="BZ148" s="96" t="n">
        <f aca="false">TRUNC(BZ147/100,0)*100+100</f>
        <v>9900</v>
      </c>
      <c r="CA148" s="96" t="n">
        <f aca="false">TRUNC(CA147/100,0)*100+100</f>
        <v>9400</v>
      </c>
      <c r="CB148" s="96" t="n">
        <f aca="false">TRUNC(CB147/100,0)*100+100</f>
        <v>7000</v>
      </c>
      <c r="CC148" s="96" t="n">
        <f aca="false">TRUNC(CC147/100,0)*100+100</f>
        <v>6900</v>
      </c>
      <c r="CD148" s="96" t="n">
        <f aca="false">(TRUNC(CD147/100,0)*100+100)/10000</f>
        <v>0.77</v>
      </c>
      <c r="CE148" s="96" t="n">
        <f aca="false">(TRUNC(CE147/100,0)*100+100)/10000</f>
        <v>0.75</v>
      </c>
      <c r="CF148" s="96" t="n">
        <f aca="false">(TRUNC(CF147/100,0)*100+100)/10000</f>
        <v>0.73</v>
      </c>
      <c r="CG148" s="96" t="n">
        <f aca="false">(TRUNC(CG147/100,0)*100+100)/10000</f>
        <v>0.93</v>
      </c>
      <c r="CH148" s="96" t="n">
        <f aca="false">(TRUNC(CH147/100,0)*100+100)/10000</f>
        <v>0.96</v>
      </c>
      <c r="CI148" s="96" t="n">
        <f aca="false">(TRUNC(CI147/100,0)*100+100)/10000</f>
        <v>1.6</v>
      </c>
      <c r="CJ148" s="96" t="n">
        <f aca="false">(TRUNC(CJ147/100,0)*100+100)/10000</f>
        <v>1.64</v>
      </c>
      <c r="CK148" s="96" t="n">
        <f aca="false">(TRUNC(CK147/100,0)*100+100)/10000</f>
        <v>0.96</v>
      </c>
      <c r="CL148" s="96" t="n">
        <f aca="false">(TRUNC(CL147/100,0)*100+100)/10000</f>
        <v>5.92</v>
      </c>
      <c r="CM148" s="96" t="n">
        <f aca="false">(TRUNC(CM147/100,0)*100+100)/10000</f>
        <v>0.82</v>
      </c>
      <c r="CN148" s="96" t="n">
        <f aca="false">(TRUNC(CN147/100,0)*100+100)/10000</f>
        <v>0.66</v>
      </c>
      <c r="CO148" s="96" t="n">
        <f aca="false">(TRUNC(CO147/100,0)*100+100)/10000</f>
        <v>0.71</v>
      </c>
      <c r="CP148" s="96" t="n">
        <f aca="false">(TRUNC(CP147/100,0)*100+100)/10000</f>
        <v>0.74</v>
      </c>
      <c r="CQ148" s="96" t="n">
        <f aca="false">(TRUNC(CQ147/100,0)*100+100)/10000</f>
        <v>0.69</v>
      </c>
      <c r="CR148" s="96" t="n">
        <f aca="false">(TRUNC(CR147/100,0)*100+100)/10000</f>
        <v>1.77</v>
      </c>
      <c r="CS148" s="96" t="n">
        <f aca="false">(TRUNC(CS147/100,0)*100+100)/10000</f>
        <v>0.93</v>
      </c>
      <c r="CT148" s="96" t="n">
        <f aca="false">(TRUNC(CT147/100,0)*100+100)/10000</f>
        <v>1.9</v>
      </c>
      <c r="CU148" s="96" t="n">
        <f aca="false">(TRUNC(CU147/100,0)*100+100)/10000</f>
        <v>0.85</v>
      </c>
      <c r="CV148" s="96" t="n">
        <f aca="false">(TRUNC(CV147/100,0)*100+100)/10000</f>
        <v>1.1</v>
      </c>
      <c r="CW148" s="96" t="n">
        <f aca="false">(TRUNC(CW147/100,0)*100+100)/10000</f>
        <v>1.41</v>
      </c>
      <c r="CX148" s="96" t="n">
        <f aca="false">(TRUNC(CX147/100,0)*100+100)/10000</f>
        <v>0.85</v>
      </c>
      <c r="CY148" s="96" t="n">
        <f aca="false">(TRUNC(CY147/100,0)*100+100)/10000</f>
        <v>1.22</v>
      </c>
      <c r="CZ148" s="96" t="n">
        <f aca="false">(TRUNC(CZ147/100,0)*100+100)/10000</f>
        <v>0.54</v>
      </c>
      <c r="DA148" s="96" t="n">
        <f aca="false">(TRUNC(DA147/100,0)*100+100)/10000</f>
        <v>1.93</v>
      </c>
      <c r="DB148" s="96" t="n">
        <f aca="false">(TRUNC(DB147/100,0)*100+100)/10000</f>
        <v>0.99</v>
      </c>
      <c r="DC148" s="96" t="n">
        <f aca="false">(TRUNC(DC147/100,0)*100+100)/10000</f>
        <v>1.79</v>
      </c>
      <c r="DD148" s="96" t="n">
        <f aca="false">(TRUNC(DD147/100,0)*100+100)/10000</f>
        <v>1.86</v>
      </c>
      <c r="DE148" s="96" t="n">
        <f aca="false">(TRUNC(DE147/100,0)*100+100)/10000</f>
        <v>2.12</v>
      </c>
      <c r="DF148" s="96" t="n">
        <f aca="false">(TRUNC(DF147/100,0)*100+100)/10000</f>
        <v>6.18</v>
      </c>
      <c r="DG148" s="96" t="n">
        <f aca="false">(TRUNC(DG147/100,0)*100+100)/10000</f>
        <v>3.02</v>
      </c>
      <c r="DH148" s="96" t="n">
        <f aca="false">(TRUNC(DH147/100,0)*100+100)/10000</f>
        <v>3.03</v>
      </c>
      <c r="DI148" s="96" t="n">
        <f aca="false">(TRUNC(DI147/100,0)*100+100)/10000</f>
        <v>3.97</v>
      </c>
      <c r="DJ148" s="96" t="n">
        <f aca="false">(TRUNC(DJ147/100,0)*100+100)/10000</f>
        <v>3.38</v>
      </c>
      <c r="DK148" s="96" t="n">
        <f aca="false">(TRUNC(DK147/100,0)*100+100)/10000</f>
        <v>3.27</v>
      </c>
      <c r="DL148" s="96" t="n">
        <f aca="false">(TRUNC(DL147/100,0)*100+100)/10000</f>
        <v>1.67</v>
      </c>
      <c r="DM148" s="96" t="n">
        <f aca="false">(TRUNC(DM147/100,0)*100+100)/10000</f>
        <v>2.64</v>
      </c>
      <c r="DN148" s="96" t="n">
        <f aca="false">(TRUNC(DN147/100,0)*100+100)/10000</f>
        <v>1.49</v>
      </c>
      <c r="DO148" s="96" t="n">
        <f aca="false">(TRUNC(DO147/100,0)*100+100)/10000</f>
        <v>12.25</v>
      </c>
      <c r="DP148" s="96" t="n">
        <f aca="false">(TRUNC(DP147/100,0)*100+100)/10000</f>
        <v>13.33</v>
      </c>
      <c r="DQ148" s="96" t="n">
        <f aca="false">(TRUNC(DQ147/100,0)*100+100)/10000</f>
        <v>12.23</v>
      </c>
      <c r="DR148" s="96" t="n">
        <f aca="false">(TRUNC(DR147/100,0)*100+100)/10000</f>
        <v>14.08</v>
      </c>
      <c r="DS148" s="96" t="n">
        <f aca="false">(TRUNC(DS147/100,0)*100+100)/10000</f>
        <v>13.99</v>
      </c>
      <c r="DT148" s="96" t="n">
        <f aca="false">(TRUNC(DT147/100,0)*100+100)/10000</f>
        <v>9.08</v>
      </c>
      <c r="DU148" s="96" t="n">
        <f aca="false">(TRUNC(DU147/100,0)*100+100)/10000</f>
        <v>14.54</v>
      </c>
      <c r="DV148" s="96" t="n">
        <f aca="false">(TRUNC(DV147/100,0)*100+100)/10000</f>
        <v>11.64</v>
      </c>
      <c r="DW148" s="96" t="n">
        <f aca="false">(TRUNC(DW147/100,0)*100+100)/10000</f>
        <v>10.95</v>
      </c>
      <c r="DX148" s="96" t="n">
        <f aca="false">(TRUNC(DX147/100,0)*100+100)/10000</f>
        <v>8.82</v>
      </c>
      <c r="DY148" s="96" t="n">
        <f aca="false">(TRUNC(DY147/100,0)*100+100)/10000</f>
        <v>8.66</v>
      </c>
      <c r="DZ148" s="96" t="n">
        <f aca="false">(TRUNC(DZ147/100,0)*100+100)/10000</f>
        <v>6.32</v>
      </c>
      <c r="EA148" s="96" t="n">
        <f aca="false">(TRUNC(EA147/100,0)*100+100)/10000</f>
        <v>9.46</v>
      </c>
      <c r="EB148" s="96" t="n">
        <f aca="false">(TRUNC(EB147/100,0)*100+100)/10000</f>
        <v>18.39</v>
      </c>
      <c r="EC148" s="96" t="n">
        <f aca="false">(TRUNC(EC147/100,0)*100+100)/10000</f>
        <v>4.28</v>
      </c>
      <c r="ED148" s="96" t="n">
        <f aca="false">(TRUNC(ED147/100,0)*100+100)/10000</f>
        <v>6.96</v>
      </c>
      <c r="EE148" s="96" t="n">
        <f aca="false">(TRUNC(EE147/100,0)*100+100)/10000</f>
        <v>7.02</v>
      </c>
      <c r="EF148" s="96" t="n">
        <f aca="false">(TRUNC(EF147/100,0)*100+100)/10000</f>
        <v>12.02</v>
      </c>
      <c r="EG148" s="96" t="n">
        <f aca="false">(TRUNC(EG147/100,0)*100+100)/10000</f>
        <v>9.16</v>
      </c>
      <c r="EH148" s="96" t="n">
        <f aca="false">(TRUNC(EH147/100,0)*100+100)/10000</f>
        <v>9.69</v>
      </c>
      <c r="EI148" s="96" t="n">
        <f aca="false">(TRUNC(EI147/100,0)*100+100)/10000</f>
        <v>6.87</v>
      </c>
      <c r="EJ148" s="96" t="n">
        <f aca="false">(TRUNC(EJ147/100,0)*100+100)/10000</f>
        <v>8.59</v>
      </c>
      <c r="EK148" s="96" t="n">
        <f aca="false">(TRUNC(EK147/100,0)*100+100)/10000</f>
        <v>4.52</v>
      </c>
      <c r="EL148" s="96" t="n">
        <f aca="false">(TRUNC(EL147/100,0)*100+100)/10000</f>
        <v>2.89</v>
      </c>
      <c r="EM148" s="96" t="n">
        <f aca="false">(TRUNC(EM147/100,0)*100+100)/10000</f>
        <v>1.53</v>
      </c>
      <c r="EN148" s="96" t="n">
        <f aca="false">(TRUNC(EN147/100,0)*100+100)/10000</f>
        <v>13.63</v>
      </c>
      <c r="EO148" s="96" t="n">
        <f aca="false">(TRUNC(EO147/100,0)*100+100)/10000</f>
        <v>15.29</v>
      </c>
      <c r="EP148" s="96" t="n">
        <f aca="false">(TRUNC(EP147/100,0)*100+100)/10000</f>
        <v>7.39</v>
      </c>
      <c r="EQ148" s="96" t="n">
        <f aca="false">(TRUNC(EQ147/100,0)*100+100)/10000</f>
        <v>6.12</v>
      </c>
      <c r="ER148" s="96" t="n">
        <f aca="false">(TRUNC(ER147/100,0)*100+100)/10000</f>
        <v>18.62</v>
      </c>
      <c r="ES148" s="96" t="n">
        <f aca="false">(TRUNC(ES147/100,0)*100+100)/10000</f>
        <v>11.81</v>
      </c>
      <c r="ET148" s="96" t="n">
        <f aca="false">(TRUNC(ET147/100,0)*100+100)/10000</f>
        <v>3.93</v>
      </c>
      <c r="EU148" s="96" t="n">
        <f aca="false">(TRUNC(EU147/100,0)*100+100)/10000</f>
        <v>12.91</v>
      </c>
      <c r="EV148" s="96" t="n">
        <f aca="false">(TRUNC(EV147/100,0)*100+100)/10000</f>
        <v>11.46</v>
      </c>
      <c r="EW148" s="96" t="n">
        <f aca="false">(TRUNC(EW147/100,0)*100+100)/10000</f>
        <v>21.48</v>
      </c>
      <c r="EX148" s="96" t="n">
        <f aca="false">(TRUNC(EX147/100,0)*100+100)/10000</f>
        <v>17</v>
      </c>
      <c r="EY148" s="96" t="n">
        <f aca="false">(TRUNC(EY147/100,0)*100+100)/10000</f>
        <v>1.15</v>
      </c>
      <c r="EZ148" s="96" t="n">
        <f aca="false">(TRUNC(EZ147/100,0)*100+100)/10000</f>
        <v>2.18</v>
      </c>
      <c r="FA148" s="96" t="n">
        <f aca="false">(TRUNC(FA147/100,0)*100+100)/10000</f>
        <v>3.57</v>
      </c>
      <c r="FB148" s="96" t="n">
        <f aca="false">(TRUNC(FB147/100,0)*100+100)/10000</f>
        <v>7.03</v>
      </c>
      <c r="FC148" s="96" t="n">
        <f aca="false">(TRUNC(FC147/100,0)*100+100)/10000</f>
        <v>8.09</v>
      </c>
      <c r="FD148" s="96" t="n">
        <f aca="false">(TRUNC(FD147/100,0)*100+100)/10000</f>
        <v>4.77</v>
      </c>
      <c r="FE148" s="96" t="n">
        <f aca="false">(TRUNC(FE147/100,0)*100+100)/10000</f>
        <v>15.21</v>
      </c>
      <c r="FF148" s="96" t="n">
        <f aca="false">(TRUNC(FF147/100,0)*100+100)/10000</f>
        <v>4.9</v>
      </c>
      <c r="FG148" s="96" t="n">
        <f aca="false">(TRUNC(FG147/100,0)*100+100)/10000</f>
        <v>7.62</v>
      </c>
      <c r="FH148" s="96" t="n">
        <f aca="false">(TRUNC(FH147/100,0)*100+100)/10000</f>
        <v>5.59</v>
      </c>
      <c r="FJ148" s="15" t="s">
        <v>75</v>
      </c>
      <c r="FK148" s="99" t="n">
        <f aca="false">FL148-FL149</f>
        <v>10.92</v>
      </c>
      <c r="FL148" s="83" t="n">
        <f aca="false">ROUNDUP(SUM(BX148:CC148)/10000,2)+SUM(CD148:FI148)</f>
        <v>508</v>
      </c>
      <c r="FM148" s="96" t="n">
        <f aca="false">FN148-FO148</f>
        <v>52.77</v>
      </c>
      <c r="FN148" s="95" t="n">
        <f aca="false">ROUNDUP(SUM(Q148:CC148,D148:O148)/10000,2)+SUM(CD148:FI148)</f>
        <v>549.85</v>
      </c>
      <c r="FO148" s="100" t="n">
        <f aca="false">ROUNDDOWN(SUM(Q149:CC149,D149:O149)/10000,2)+SUM(CD149:FI149)</f>
        <v>497.08</v>
      </c>
    </row>
    <row r="149" s="125" customFormat="true" ht="17.25" hidden="false" customHeight="false" outlineLevel="0" collapsed="false">
      <c r="B149" s="115" t="s">
        <v>78</v>
      </c>
      <c r="G149" s="126"/>
      <c r="BB149" s="105"/>
      <c r="BC149" s="105"/>
      <c r="BD149" s="105"/>
      <c r="BE149" s="105"/>
      <c r="BF149" s="105"/>
      <c r="BG149" s="105"/>
      <c r="BH149" s="105"/>
      <c r="BI149" s="105"/>
      <c r="BJ149" s="105"/>
      <c r="BK149" s="105"/>
      <c r="BL149" s="105"/>
      <c r="BM149" s="105"/>
      <c r="BN149" s="105"/>
      <c r="BO149" s="105"/>
      <c r="BP149" s="105"/>
      <c r="BQ149" s="105"/>
      <c r="BR149" s="106"/>
      <c r="BS149" s="105"/>
      <c r="BT149" s="105"/>
      <c r="BU149" s="105"/>
      <c r="BV149" s="105"/>
      <c r="BW149" s="105"/>
      <c r="BX149" s="105"/>
      <c r="BY149" s="105"/>
      <c r="BZ149" s="105"/>
      <c r="CA149" s="105"/>
      <c r="CB149" s="105"/>
      <c r="CC149" s="105"/>
      <c r="CD149" s="105"/>
      <c r="CE149" s="105"/>
      <c r="CF149" s="105"/>
      <c r="CG149" s="105"/>
      <c r="CH149" s="105"/>
      <c r="CI149" s="105"/>
      <c r="CJ149" s="105"/>
      <c r="CK149" s="105"/>
      <c r="CL149" s="105"/>
      <c r="CM149" s="105"/>
      <c r="CN149" s="105"/>
      <c r="CO149" s="105"/>
      <c r="CP149" s="105"/>
      <c r="CQ149" s="105"/>
      <c r="CR149" s="105"/>
      <c r="CS149" s="105"/>
      <c r="CT149" s="105"/>
      <c r="CU149" s="105"/>
      <c r="CV149" s="105"/>
      <c r="CW149" s="105"/>
      <c r="CX149" s="105"/>
      <c r="CY149" s="105"/>
      <c r="CZ149" s="105"/>
      <c r="DA149" s="105"/>
      <c r="DB149" s="105" t="n">
        <v>9.8</v>
      </c>
      <c r="DC149" s="105" t="n">
        <v>14.7</v>
      </c>
      <c r="DD149" s="105" t="n">
        <v>1.2</v>
      </c>
      <c r="DE149" s="105" t="n">
        <v>1.96</v>
      </c>
      <c r="DF149" s="105" t="n">
        <v>4.9</v>
      </c>
      <c r="DG149" s="105" t="n">
        <v>4.9</v>
      </c>
      <c r="DH149" s="105" t="n">
        <v>4.9</v>
      </c>
      <c r="DI149" s="105" t="n">
        <v>4.9</v>
      </c>
      <c r="DJ149" s="105" t="n">
        <v>4.9</v>
      </c>
      <c r="DK149" s="105" t="n">
        <v>4.9</v>
      </c>
      <c r="DL149" s="105" t="n">
        <v>4.9</v>
      </c>
      <c r="DM149" s="105" t="n">
        <v>4.9</v>
      </c>
      <c r="DN149" s="105" t="n">
        <v>4.9</v>
      </c>
      <c r="DO149" s="105" t="n">
        <v>4.9</v>
      </c>
      <c r="DP149" s="105" t="n">
        <v>4.9</v>
      </c>
      <c r="DQ149" s="105" t="n">
        <v>4.9</v>
      </c>
      <c r="DR149" s="105" t="n">
        <v>4.9</v>
      </c>
      <c r="DS149" s="105"/>
      <c r="DT149" s="105"/>
      <c r="DU149" s="105"/>
      <c r="DV149" s="105"/>
      <c r="DW149" s="105"/>
      <c r="DX149" s="105"/>
      <c r="DY149" s="105"/>
      <c r="DZ149" s="121" t="n">
        <v>19.6</v>
      </c>
      <c r="EA149" s="121" t="n">
        <v>14.7</v>
      </c>
      <c r="EB149" s="121" t="n">
        <v>19.6</v>
      </c>
      <c r="EC149" s="121" t="n">
        <v>19.6</v>
      </c>
      <c r="ED149" s="121" t="n">
        <v>14.7</v>
      </c>
      <c r="EE149" s="121" t="n">
        <v>19.6</v>
      </c>
      <c r="EF149" s="121" t="n">
        <v>19.6</v>
      </c>
      <c r="EG149" s="121" t="n">
        <v>19.6</v>
      </c>
      <c r="EH149" s="105" t="n">
        <v>19.6</v>
      </c>
      <c r="EI149" s="0" t="n">
        <v>33.32</v>
      </c>
      <c r="EJ149" s="0" t="n">
        <v>4.9</v>
      </c>
      <c r="EK149" s="0" t="n">
        <v>4.9</v>
      </c>
      <c r="EL149" s="0" t="n">
        <v>4.9</v>
      </c>
      <c r="EM149" s="105" t="n">
        <v>9.8</v>
      </c>
      <c r="EN149" s="105" t="n">
        <v>4.9</v>
      </c>
      <c r="EO149" s="105"/>
      <c r="EP149" s="105"/>
      <c r="EQ149" s="105"/>
      <c r="ER149" s="105"/>
      <c r="ES149" s="105" t="n">
        <v>39.2</v>
      </c>
      <c r="ET149" s="114" t="n">
        <v>19.6</v>
      </c>
      <c r="EU149" s="114" t="n">
        <v>29.4</v>
      </c>
      <c r="EV149" s="105"/>
      <c r="EW149" s="105" t="n">
        <v>14.7</v>
      </c>
      <c r="EX149" s="105" t="n">
        <v>4.9</v>
      </c>
      <c r="EY149" s="105" t="n">
        <v>9.8</v>
      </c>
      <c r="EZ149" s="105"/>
      <c r="FA149" s="114" t="n">
        <v>14.7</v>
      </c>
      <c r="FB149" s="114" t="n">
        <v>9.8</v>
      </c>
      <c r="FC149" s="114" t="n">
        <v>19.6</v>
      </c>
      <c r="FD149" s="105" t="n">
        <v>9.8</v>
      </c>
      <c r="FE149" s="105" t="n">
        <v>4.9</v>
      </c>
      <c r="FF149" s="105"/>
      <c r="FG149" s="105"/>
      <c r="FH149" s="105"/>
      <c r="FJ149" s="107" t="s">
        <v>42</v>
      </c>
      <c r="FK149" s="107"/>
      <c r="FL149" s="107" t="n">
        <f aca="false">SUM(CD149:FI149)</f>
        <v>497.08</v>
      </c>
      <c r="FM149" s="105"/>
      <c r="FN149" s="108"/>
      <c r="FO149" s="109"/>
    </row>
    <row r="150" customFormat="false" ht="17.25" hidden="false" customHeight="false" outlineLevel="0" collapsed="false">
      <c r="A150" s="0" t="n">
        <v>27</v>
      </c>
      <c r="B150" s="15" t="s">
        <v>108</v>
      </c>
      <c r="BA150" s="78" t="n">
        <v>3</v>
      </c>
      <c r="BB150" s="78" t="n">
        <v>5</v>
      </c>
      <c r="BC150" s="78" t="n">
        <v>6</v>
      </c>
      <c r="BD150" s="78" t="n">
        <v>6</v>
      </c>
      <c r="BE150" s="78" t="n">
        <v>6</v>
      </c>
      <c r="BF150" s="78" t="n">
        <v>6</v>
      </c>
      <c r="BG150" s="78" t="n">
        <v>6</v>
      </c>
      <c r="BH150" s="78" t="n">
        <v>6</v>
      </c>
      <c r="BI150" s="78" t="n">
        <v>9</v>
      </c>
      <c r="BJ150" s="78" t="n">
        <v>15</v>
      </c>
      <c r="BK150" s="78" t="n">
        <v>15</v>
      </c>
      <c r="BL150" s="78" t="n">
        <v>15</v>
      </c>
      <c r="BM150" s="78" t="n">
        <v>15</v>
      </c>
      <c r="BN150" s="78" t="n">
        <v>20</v>
      </c>
      <c r="BO150" s="78" t="n">
        <v>53</v>
      </c>
      <c r="BP150" s="78" t="n">
        <v>112</v>
      </c>
      <c r="BQ150" s="78" t="n">
        <v>112</v>
      </c>
      <c r="BR150" s="79" t="n">
        <v>112</v>
      </c>
      <c r="BS150" s="78" t="n">
        <v>112</v>
      </c>
      <c r="BT150" s="78" t="n">
        <v>198</v>
      </c>
      <c r="BU150" s="78" t="n">
        <v>198</v>
      </c>
      <c r="BV150" s="78" t="n">
        <v>198</v>
      </c>
      <c r="BW150" s="78" t="n">
        <v>198</v>
      </c>
      <c r="BX150" s="78" t="n">
        <v>198</v>
      </c>
      <c r="BY150" s="78" t="n">
        <v>198</v>
      </c>
      <c r="BZ150" s="78" t="n">
        <v>198</v>
      </c>
      <c r="CA150" s="78" t="n">
        <v>198</v>
      </c>
      <c r="CB150" s="78" t="n">
        <v>198</v>
      </c>
      <c r="CC150" s="78" t="n">
        <v>198</v>
      </c>
      <c r="CD150" s="78" t="n">
        <v>198</v>
      </c>
      <c r="CE150" s="78" t="n">
        <v>198</v>
      </c>
      <c r="CF150" s="78" t="n">
        <v>198</v>
      </c>
      <c r="CG150" s="78" t="n">
        <v>204</v>
      </c>
      <c r="CH150" s="78" t="n">
        <v>204</v>
      </c>
      <c r="CI150" s="78" t="n">
        <v>216</v>
      </c>
      <c r="CJ150" s="78" t="n">
        <v>252</v>
      </c>
      <c r="CK150" s="78" t="n">
        <v>297</v>
      </c>
      <c r="CL150" s="78" t="n">
        <v>343</v>
      </c>
      <c r="CM150" s="78" t="n">
        <v>390</v>
      </c>
      <c r="CN150" s="78" t="n">
        <v>395</v>
      </c>
      <c r="CO150" s="78" t="n">
        <v>445</v>
      </c>
      <c r="CP150" s="78" t="n">
        <v>477</v>
      </c>
      <c r="CQ150" s="78" t="n">
        <v>501</v>
      </c>
      <c r="CR150" s="78" t="n">
        <v>543</v>
      </c>
      <c r="CS150" s="78" t="n">
        <v>575</v>
      </c>
      <c r="CT150" s="78" t="n">
        <v>587</v>
      </c>
      <c r="CU150" s="78" t="n">
        <v>709</v>
      </c>
      <c r="CV150" s="78" t="n">
        <v>753</v>
      </c>
      <c r="CW150" s="78" t="n">
        <v>813</v>
      </c>
      <c r="CX150" s="78" t="n">
        <v>825</v>
      </c>
      <c r="CY150" s="78" t="n">
        <v>866</v>
      </c>
      <c r="CZ150" s="78" t="n">
        <v>866</v>
      </c>
      <c r="DA150" s="78" t="n">
        <v>900</v>
      </c>
      <c r="DB150" s="78" t="n">
        <v>936</v>
      </c>
      <c r="DC150" s="78" t="n">
        <v>972</v>
      </c>
      <c r="DD150" s="78" t="n">
        <v>1010</v>
      </c>
      <c r="DE150" s="78" t="n">
        <v>1065</v>
      </c>
      <c r="DF150" s="78" t="n">
        <v>1090</v>
      </c>
      <c r="DG150" s="78" t="n">
        <v>1203</v>
      </c>
      <c r="DH150" s="78" t="n">
        <v>1292</v>
      </c>
      <c r="DI150" s="78" t="n">
        <v>1335</v>
      </c>
      <c r="DJ150" s="78" t="n">
        <v>1389</v>
      </c>
      <c r="DK150" s="78" t="n">
        <v>1400</v>
      </c>
      <c r="DL150" s="78" t="n">
        <v>1471</v>
      </c>
      <c r="DM150" s="78" t="n">
        <v>1491</v>
      </c>
      <c r="DN150" s="78" t="n">
        <v>1491</v>
      </c>
      <c r="DO150" s="78" t="n">
        <v>1510</v>
      </c>
      <c r="DP150" s="78" t="n">
        <v>1529</v>
      </c>
      <c r="DQ150" s="78" t="n">
        <v>1548</v>
      </c>
      <c r="DR150" s="78" t="n">
        <v>1567</v>
      </c>
      <c r="DS150" s="78" t="n">
        <v>1647</v>
      </c>
      <c r="DT150" s="78" t="n">
        <v>1738</v>
      </c>
      <c r="DU150" s="78" t="n">
        <v>1750</v>
      </c>
      <c r="DV150" s="78" t="n">
        <v>2215</v>
      </c>
      <c r="DW150" s="78" t="n">
        <v>2700</v>
      </c>
      <c r="DX150" s="78" t="n">
        <v>3080</v>
      </c>
      <c r="DY150" s="78" t="n">
        <v>3080</v>
      </c>
      <c r="DZ150" s="78" t="n">
        <v>3100</v>
      </c>
      <c r="EA150" s="78" t="n">
        <v>3100</v>
      </c>
      <c r="EB150" s="78" t="n">
        <v>3100</v>
      </c>
      <c r="EC150" s="78" t="n">
        <v>3115</v>
      </c>
      <c r="ED150" s="78" t="n">
        <v>3135</v>
      </c>
      <c r="EE150" s="78" t="n">
        <v>3190</v>
      </c>
      <c r="EF150" s="78" t="n">
        <v>3200</v>
      </c>
      <c r="EG150" s="78" t="n">
        <v>3247</v>
      </c>
      <c r="EH150" s="78" t="n">
        <v>3655</v>
      </c>
      <c r="EI150" s="78" t="n">
        <v>3957</v>
      </c>
      <c r="EJ150" s="78" t="n">
        <v>4132</v>
      </c>
      <c r="EK150" s="78" t="n">
        <v>4229</v>
      </c>
      <c r="EL150" s="78" t="n">
        <v>4319</v>
      </c>
      <c r="EM150" s="78" t="n">
        <v>4420</v>
      </c>
      <c r="EN150" s="78" t="n">
        <v>4520</v>
      </c>
      <c r="EO150" s="78" t="n">
        <v>4700</v>
      </c>
      <c r="EP150" s="78" t="n">
        <v>4800</v>
      </c>
      <c r="EQ150" s="78" t="n">
        <v>5000</v>
      </c>
      <c r="ER150" s="78" t="n">
        <v>5150</v>
      </c>
      <c r="ES150" s="78" t="n">
        <v>5180</v>
      </c>
      <c r="ET150" s="78" t="n">
        <v>5300</v>
      </c>
      <c r="EU150" s="78" t="n">
        <v>5500</v>
      </c>
      <c r="EV150" s="78" t="n">
        <v>5730</v>
      </c>
      <c r="EW150" s="78" t="n">
        <v>6045</v>
      </c>
      <c r="EX150" s="78" t="n">
        <v>6350</v>
      </c>
      <c r="EY150" s="78" t="n">
        <v>6530</v>
      </c>
      <c r="EZ150" s="78" t="n">
        <v>6730</v>
      </c>
      <c r="FA150" s="78" t="n">
        <v>6750</v>
      </c>
      <c r="FB150" s="78" t="n">
        <v>6750</v>
      </c>
      <c r="FC150" s="78" t="n">
        <v>6820</v>
      </c>
      <c r="FD150" s="78" t="n">
        <v>7400</v>
      </c>
      <c r="FE150" s="78" t="n">
        <v>7700</v>
      </c>
      <c r="FF150" s="78" t="n">
        <v>8100</v>
      </c>
      <c r="FG150" s="78" t="n">
        <v>8300</v>
      </c>
      <c r="FH150" s="78" t="n">
        <v>8500</v>
      </c>
      <c r="FJ150" s="80" t="str">
        <f aca="false">B150</f>
        <v>Вас29у   показ</v>
      </c>
      <c r="FK150" s="80"/>
      <c r="FL150" s="80"/>
      <c r="FM150" s="81"/>
      <c r="FN150" s="95"/>
    </row>
    <row r="151" customFormat="false" ht="16.5" hidden="false" customHeight="false" outlineLevel="0" collapsed="false">
      <c r="B151" s="15" t="s">
        <v>103</v>
      </c>
      <c r="BB151" s="87" t="n">
        <f aca="false">BB150-BA150</f>
        <v>2</v>
      </c>
      <c r="BC151" s="87" t="n">
        <f aca="false">BC150-BB150</f>
        <v>1</v>
      </c>
      <c r="BD151" s="87" t="n">
        <f aca="false">BD150-BC150</f>
        <v>0</v>
      </c>
      <c r="BE151" s="87" t="n">
        <f aca="false">BE150-BD150</f>
        <v>0</v>
      </c>
      <c r="BF151" s="87" t="n">
        <f aca="false">BF150-BE150</f>
        <v>0</v>
      </c>
      <c r="BG151" s="87" t="n">
        <f aca="false">BG150-BF150</f>
        <v>0</v>
      </c>
      <c r="BH151" s="87" t="n">
        <f aca="false">BH150-BG150</f>
        <v>0</v>
      </c>
      <c r="BI151" s="87" t="n">
        <f aca="false">BI150-BH150</f>
        <v>3</v>
      </c>
      <c r="BJ151" s="87" t="n">
        <f aca="false">BJ150-BI150</f>
        <v>6</v>
      </c>
      <c r="BK151" s="87" t="n">
        <f aca="false">BK150-BJ150</f>
        <v>0</v>
      </c>
      <c r="BL151" s="87" t="n">
        <f aca="false">BL150-BK150</f>
        <v>0</v>
      </c>
      <c r="BM151" s="87" t="n">
        <f aca="false">BM150-BL150</f>
        <v>0</v>
      </c>
      <c r="BN151" s="87" t="n">
        <f aca="false">BN150-BM150</f>
        <v>5</v>
      </c>
      <c r="BO151" s="87" t="n">
        <f aca="false">BO150-BN150</f>
        <v>33</v>
      </c>
      <c r="BP151" s="87" t="n">
        <f aca="false">BP150-BO150</f>
        <v>59</v>
      </c>
      <c r="BQ151" s="87" t="n">
        <f aca="false">BQ150-BP150</f>
        <v>0</v>
      </c>
      <c r="BR151" s="88" t="n">
        <f aca="false">BR150-BQ150</f>
        <v>0</v>
      </c>
      <c r="BS151" s="87" t="n">
        <f aca="false">BS150-BR150</f>
        <v>0</v>
      </c>
      <c r="BT151" s="87" t="n">
        <f aca="false">BT150-BS150</f>
        <v>86</v>
      </c>
      <c r="BU151" s="87" t="n">
        <f aca="false">BU150-BT150</f>
        <v>0</v>
      </c>
      <c r="BV151" s="87" t="n">
        <f aca="false">BV150-BU150</f>
        <v>0</v>
      </c>
      <c r="BW151" s="87" t="n">
        <f aca="false">BW150-BV150</f>
        <v>0</v>
      </c>
      <c r="BX151" s="87" t="n">
        <f aca="false">BX150-BW150</f>
        <v>0</v>
      </c>
      <c r="BY151" s="87" t="n">
        <f aca="false">BY150-BX150</f>
        <v>0</v>
      </c>
      <c r="BZ151" s="87" t="n">
        <f aca="false">BZ150-BY150</f>
        <v>0</v>
      </c>
      <c r="CA151" s="87" t="n">
        <f aca="false">CA150-BZ150</f>
        <v>0</v>
      </c>
      <c r="CB151" s="87" t="n">
        <f aca="false">CB150-CA150</f>
        <v>0</v>
      </c>
      <c r="CC151" s="87" t="n">
        <f aca="false">CC150-CB150</f>
        <v>0</v>
      </c>
      <c r="CD151" s="87" t="n">
        <f aca="false">CD150-CC150</f>
        <v>0</v>
      </c>
      <c r="CE151" s="87" t="n">
        <f aca="false">CE150-CD150</f>
        <v>0</v>
      </c>
      <c r="CF151" s="87" t="n">
        <f aca="false">CF150-CE150</f>
        <v>0</v>
      </c>
      <c r="CG151" s="87" t="n">
        <f aca="false">CG150-CF150</f>
        <v>6</v>
      </c>
      <c r="CH151" s="87" t="n">
        <f aca="false">CH150-CG150</f>
        <v>0</v>
      </c>
      <c r="CI151" s="87" t="n">
        <f aca="false">CI150-CH150</f>
        <v>12</v>
      </c>
      <c r="CJ151" s="87" t="n">
        <f aca="false">CJ150-CI150</f>
        <v>36</v>
      </c>
      <c r="CK151" s="87" t="n">
        <f aca="false">CK150-CJ150</f>
        <v>45</v>
      </c>
      <c r="CL151" s="87" t="n">
        <f aca="false">CL150-CK150</f>
        <v>46</v>
      </c>
      <c r="CM151" s="87" t="n">
        <f aca="false">CM150-CL150</f>
        <v>47</v>
      </c>
      <c r="CN151" s="87" t="n">
        <f aca="false">CN150-CM150</f>
        <v>5</v>
      </c>
      <c r="CO151" s="87" t="n">
        <f aca="false">CO150-CN150</f>
        <v>50</v>
      </c>
      <c r="CP151" s="87" t="n">
        <f aca="false">CP150-CO150</f>
        <v>32</v>
      </c>
      <c r="CQ151" s="87" t="n">
        <f aca="false">CQ150-CP150</f>
        <v>24</v>
      </c>
      <c r="CR151" s="87" t="n">
        <f aca="false">CR150-CQ150</f>
        <v>42</v>
      </c>
      <c r="CS151" s="87" t="n">
        <f aca="false">CS150-CR150</f>
        <v>32</v>
      </c>
      <c r="CT151" s="87" t="n">
        <f aca="false">CT150-CS150</f>
        <v>12</v>
      </c>
      <c r="CU151" s="87" t="n">
        <f aca="false">CU150-CT150</f>
        <v>122</v>
      </c>
      <c r="CV151" s="87" t="n">
        <f aca="false">CV150-CU150</f>
        <v>44</v>
      </c>
      <c r="CW151" s="87" t="n">
        <f aca="false">CW150-CV150</f>
        <v>60</v>
      </c>
      <c r="CX151" s="87" t="n">
        <f aca="false">CX150-CW150</f>
        <v>12</v>
      </c>
      <c r="CY151" s="87" t="n">
        <f aca="false">CY150-CX150</f>
        <v>41</v>
      </c>
      <c r="CZ151" s="87" t="n">
        <f aca="false">CZ150-CY150</f>
        <v>0</v>
      </c>
      <c r="DA151" s="87" t="n">
        <f aca="false">DA150-CZ150</f>
        <v>34</v>
      </c>
      <c r="DB151" s="87" t="n">
        <f aca="false">DB150-DA150</f>
        <v>36</v>
      </c>
      <c r="DC151" s="87" t="n">
        <f aca="false">DC150-DB150</f>
        <v>36</v>
      </c>
      <c r="DD151" s="87" t="n">
        <f aca="false">DD150-DC150</f>
        <v>38</v>
      </c>
      <c r="DE151" s="87" t="n">
        <f aca="false">DE150-DD150</f>
        <v>55</v>
      </c>
      <c r="DF151" s="87" t="n">
        <f aca="false">DF150-DE150</f>
        <v>25</v>
      </c>
      <c r="DG151" s="87" t="n">
        <f aca="false">DG150-DF150</f>
        <v>113</v>
      </c>
      <c r="DH151" s="87" t="n">
        <f aca="false">DH150-DG150</f>
        <v>89</v>
      </c>
      <c r="DI151" s="87" t="n">
        <f aca="false">DI150-DH150</f>
        <v>43</v>
      </c>
      <c r="DJ151" s="87" t="n">
        <f aca="false">DJ150-DI150</f>
        <v>54</v>
      </c>
      <c r="DK151" s="87" t="n">
        <f aca="false">DK150-DJ150</f>
        <v>11</v>
      </c>
      <c r="DL151" s="87" t="n">
        <f aca="false">DL150-DK150</f>
        <v>71</v>
      </c>
      <c r="DM151" s="87" t="n">
        <f aca="false">DM150-DL150</f>
        <v>20</v>
      </c>
      <c r="DN151" s="87" t="n">
        <f aca="false">DN150-DM150</f>
        <v>0</v>
      </c>
      <c r="DO151" s="87" t="n">
        <f aca="false">DO150-DN150</f>
        <v>19</v>
      </c>
      <c r="DP151" s="87" t="n">
        <f aca="false">DP150-DO150</f>
        <v>19</v>
      </c>
      <c r="DQ151" s="87" t="n">
        <f aca="false">DQ150-DP150</f>
        <v>19</v>
      </c>
      <c r="DR151" s="87" t="n">
        <f aca="false">DR150-DQ150</f>
        <v>19</v>
      </c>
      <c r="DS151" s="87" t="n">
        <f aca="false">DS150-DR150</f>
        <v>80</v>
      </c>
      <c r="DT151" s="87" t="n">
        <f aca="false">DT150-DS150</f>
        <v>91</v>
      </c>
      <c r="DU151" s="87" t="n">
        <f aca="false">DU150-DT150</f>
        <v>12</v>
      </c>
      <c r="DV151" s="87" t="n">
        <f aca="false">DV150-DU150</f>
        <v>465</v>
      </c>
      <c r="DW151" s="87" t="n">
        <f aca="false">DW150-DV150</f>
        <v>485</v>
      </c>
      <c r="DX151" s="87" t="n">
        <f aca="false">DX150-DW150</f>
        <v>380</v>
      </c>
      <c r="DY151" s="87" t="n">
        <f aca="false">DY150-DX150</f>
        <v>0</v>
      </c>
      <c r="DZ151" s="87" t="n">
        <f aca="false">DZ150-DY150</f>
        <v>20</v>
      </c>
      <c r="EA151" s="87" t="n">
        <f aca="false">EA150-DZ150</f>
        <v>0</v>
      </c>
      <c r="EB151" s="87" t="n">
        <f aca="false">EB150-EA150</f>
        <v>0</v>
      </c>
      <c r="EC151" s="87" t="n">
        <f aca="false">EC150-EB150</f>
        <v>15</v>
      </c>
      <c r="ED151" s="87" t="n">
        <f aca="false">ED150-EC150</f>
        <v>20</v>
      </c>
      <c r="EE151" s="87" t="n">
        <f aca="false">EE150-ED150</f>
        <v>55</v>
      </c>
      <c r="EF151" s="87" t="n">
        <f aca="false">EF150-EE150</f>
        <v>10</v>
      </c>
      <c r="EG151" s="87" t="n">
        <f aca="false">EG150-EF150</f>
        <v>47</v>
      </c>
      <c r="EH151" s="87" t="n">
        <f aca="false">EH150-EG150</f>
        <v>408</v>
      </c>
      <c r="EI151" s="87" t="n">
        <f aca="false">EI150-EH150</f>
        <v>302</v>
      </c>
      <c r="EJ151" s="87" t="n">
        <f aca="false">EJ150-EI150</f>
        <v>175</v>
      </c>
      <c r="EK151" s="87" t="n">
        <f aca="false">EK150-EJ150</f>
        <v>97</v>
      </c>
      <c r="EL151" s="87" t="n">
        <f aca="false">EL150-EK150</f>
        <v>90</v>
      </c>
      <c r="EM151" s="87" t="n">
        <f aca="false">EM150-EL150</f>
        <v>101</v>
      </c>
      <c r="EN151" s="87" t="n">
        <f aca="false">EN150-EM150</f>
        <v>100</v>
      </c>
      <c r="EO151" s="87" t="n">
        <f aca="false">EO150-EN150</f>
        <v>180</v>
      </c>
      <c r="EP151" s="87" t="n">
        <f aca="false">EP150-EO150</f>
        <v>100</v>
      </c>
      <c r="EQ151" s="87" t="n">
        <f aca="false">EQ150-EP150</f>
        <v>200</v>
      </c>
      <c r="ER151" s="87" t="n">
        <f aca="false">ER150-EQ150</f>
        <v>150</v>
      </c>
      <c r="ES151" s="87" t="n">
        <f aca="false">ES150-ER150</f>
        <v>30</v>
      </c>
      <c r="ET151" s="87" t="n">
        <f aca="false">ET150-ES150</f>
        <v>120</v>
      </c>
      <c r="EU151" s="87" t="n">
        <f aca="false">EU150-ET150</f>
        <v>200</v>
      </c>
      <c r="EV151" s="87" t="n">
        <f aca="false">EV150-EU150</f>
        <v>230</v>
      </c>
      <c r="EW151" s="87" t="n">
        <f aca="false">EW150-EV150</f>
        <v>315</v>
      </c>
      <c r="EX151" s="87" t="n">
        <f aca="false">EX150-EW150</f>
        <v>305</v>
      </c>
      <c r="EY151" s="87" t="n">
        <f aca="false">EY150-EX150</f>
        <v>180</v>
      </c>
      <c r="EZ151" s="87" t="n">
        <f aca="false">EZ150-EY150</f>
        <v>200</v>
      </c>
      <c r="FA151" s="87" t="n">
        <f aca="false">FA150-EZ150</f>
        <v>20</v>
      </c>
      <c r="FB151" s="87" t="n">
        <f aca="false">FB150-FA150</f>
        <v>0</v>
      </c>
      <c r="FC151" s="87" t="n">
        <f aca="false">FC150-FB150</f>
        <v>70</v>
      </c>
      <c r="FD151" s="87" t="n">
        <f aca="false">FD150-FC150</f>
        <v>580</v>
      </c>
      <c r="FE151" s="87" t="n">
        <f aca="false">FE150-FD150</f>
        <v>300</v>
      </c>
      <c r="FF151" s="87" t="n">
        <f aca="false">FF150-FE150</f>
        <v>400</v>
      </c>
      <c r="FG151" s="87" t="n">
        <f aca="false">FG150-FF150</f>
        <v>200</v>
      </c>
      <c r="FH151" s="87" t="n">
        <f aca="false">FH150-FG150</f>
        <v>200</v>
      </c>
      <c r="FJ151" s="15" t="s">
        <v>103</v>
      </c>
      <c r="FK151" s="15"/>
      <c r="FL151" s="15"/>
      <c r="FM151" s="87"/>
      <c r="FN151" s="89" t="n">
        <f aca="false">SUM(Q151:FI151,D151:O151)</f>
        <v>8497</v>
      </c>
    </row>
    <row r="152" customFormat="false" ht="16.5" hidden="false" customHeight="false" outlineLevel="0" collapsed="false">
      <c r="B152" s="15" t="s">
        <v>104</v>
      </c>
      <c r="BB152" s="92" t="n">
        <f aca="false">BB151*BB$1+BB$15</f>
        <v>8090.6</v>
      </c>
      <c r="BC152" s="92" t="n">
        <f aca="false">BC151*BC$1+BC$15</f>
        <v>6545.8</v>
      </c>
      <c r="BD152" s="92" t="n">
        <f aca="false">BD151*BD$1+BD$15</f>
        <v>5592</v>
      </c>
      <c r="BE152" s="92" t="n">
        <f aca="false">BE151*BE$1+BE$15</f>
        <v>5888</v>
      </c>
      <c r="BF152" s="92" t="n">
        <f aca="false">BF151*BF$1+BF$15</f>
        <v>4834</v>
      </c>
      <c r="BG152" s="92" t="n">
        <f aca="false">BG151*BG$1+BG$15</f>
        <v>8685</v>
      </c>
      <c r="BH152" s="92" t="n">
        <f aca="false">BH151*BH$1+BH$15</f>
        <v>6965</v>
      </c>
      <c r="BI152" s="92" t="n">
        <f aca="false">BI151*BI$1+BI$15</f>
        <v>8562</v>
      </c>
      <c r="BJ152" s="92" t="n">
        <f aca="false">BJ151*BJ$1+BJ$15</f>
        <v>13683</v>
      </c>
      <c r="BK152" s="92" t="n">
        <f aca="false">BK151*BK$1+BK$15</f>
        <v>6637</v>
      </c>
      <c r="BL152" s="92" t="n">
        <f aca="false">BL151*BL$1+BL$15</f>
        <v>9054</v>
      </c>
      <c r="BM152" s="92" t="n">
        <f aca="false">BM151*BM$1+BM$15</f>
        <v>3718</v>
      </c>
      <c r="BN152" s="92" t="n">
        <f aca="false">BN151*BN$1+BN$15</f>
        <v>12340</v>
      </c>
      <c r="BO152" s="92" t="n">
        <f aca="false">BO151*BO$1+BO$15</f>
        <v>45834</v>
      </c>
      <c r="BP152" s="92" t="n">
        <f aca="false">BP151*BP$1+BP$15</f>
        <v>76722</v>
      </c>
      <c r="BQ152" s="92" t="n">
        <f aca="false">BQ151*BQ$1+BQ$15</f>
        <v>6630</v>
      </c>
      <c r="BR152" s="93" t="n">
        <f aca="false">BR151*BR$1+BR$15</f>
        <v>7627</v>
      </c>
      <c r="BS152" s="92" t="n">
        <f aca="false">BS151*BS$1+BS$15</f>
        <v>6324</v>
      </c>
      <c r="BT152" s="92" t="n">
        <f aca="false">BT151*BT$1+BT$15</f>
        <v>109329</v>
      </c>
      <c r="BU152" s="92" t="n">
        <f aca="false">BU151*BU$1+BU$15</f>
        <v>6743</v>
      </c>
      <c r="BV152" s="92" t="n">
        <f aca="false">BV151*BV$1+BV$15</f>
        <v>6407</v>
      </c>
      <c r="BW152" s="92" t="n">
        <f aca="false">BW151*BW$1+BW$15</f>
        <v>6482</v>
      </c>
      <c r="BX152" s="92" t="n">
        <f aca="false">BX151*BX$1+BX$15</f>
        <v>7227</v>
      </c>
      <c r="BY152" s="92" t="n">
        <f aca="false">BY151*BY$1+BY$15</f>
        <v>6668</v>
      </c>
      <c r="BZ152" s="92" t="n">
        <f aca="false">BZ151*BZ$1+BZ$15</f>
        <v>7240</v>
      </c>
      <c r="CA152" s="92" t="n">
        <f aca="false">CA151*CA$1+CA$15</f>
        <v>8084</v>
      </c>
      <c r="CB152" s="92" t="n">
        <f aca="false">CB151*CB$1+CB$15</f>
        <v>6918</v>
      </c>
      <c r="CC152" s="92" t="n">
        <f aca="false">CC151*CC$1+CC$15</f>
        <v>6838</v>
      </c>
      <c r="CD152" s="92" t="n">
        <f aca="false">CD151*CD$1+CD$15</f>
        <v>7667</v>
      </c>
      <c r="CE152" s="92" t="n">
        <f aca="false">CE151*CE$1+CE$15</f>
        <v>7479</v>
      </c>
      <c r="CF152" s="92" t="n">
        <f aca="false">CF151*CF$1+CF$15</f>
        <v>7255</v>
      </c>
      <c r="CG152" s="92" t="n">
        <f aca="false">CG151*CG$1+CG$15</f>
        <v>16435</v>
      </c>
      <c r="CH152" s="92" t="n">
        <f aca="false">CH151*CH$1+CH$15</f>
        <v>6660</v>
      </c>
      <c r="CI152" s="92" t="n">
        <f aca="false">CI151*CI$1+CI$15</f>
        <v>24530</v>
      </c>
      <c r="CJ152" s="92" t="n">
        <f aca="false">CJ151*CJ$1+CJ$15</f>
        <v>60801</v>
      </c>
      <c r="CK152" s="92" t="n">
        <f aca="false">CK151*CK$1+CK$15</f>
        <v>69726</v>
      </c>
      <c r="CL152" s="92" t="n">
        <f aca="false">CL151*CL$1+CL$15</f>
        <v>72049</v>
      </c>
      <c r="CM152" s="92" t="n">
        <f aca="false">CM151*CM$1+CM$15</f>
        <v>75485</v>
      </c>
      <c r="CN152" s="92" t="n">
        <f aca="false">CN151*CN$1+CN$15</f>
        <v>13672</v>
      </c>
      <c r="CO152" s="92" t="n">
        <f aca="false">CO151*CO$1+CO$15</f>
        <v>78661</v>
      </c>
      <c r="CP152" s="92" t="n">
        <f aca="false">CP151*CP$1+CP$15</f>
        <v>53176</v>
      </c>
      <c r="CQ152" s="92" t="n">
        <f aca="false">CQ151*CQ$1+CQ$15</f>
        <v>48747</v>
      </c>
      <c r="CR152" s="92" t="n">
        <f aca="false">CR151*CR$1+CR$15</f>
        <v>83950</v>
      </c>
      <c r="CS152" s="92" t="n">
        <f aca="false">CS151*CS$1+CS$15</f>
        <v>65074</v>
      </c>
      <c r="CT152" s="92" t="n">
        <f aca="false">CT151*CT$1+CT$15</f>
        <v>34637</v>
      </c>
      <c r="CU152" s="92" t="n">
        <f aca="false">CU151*CU$1+CU$15</f>
        <v>217920</v>
      </c>
      <c r="CV152" s="92" t="n">
        <f aca="false">CV151*CV$1+CV$15</f>
        <v>86074</v>
      </c>
      <c r="CW152" s="92" t="n">
        <f aca="false">CW151*CW$1+CW$15</f>
        <v>113538</v>
      </c>
      <c r="CX152" s="92" t="n">
        <f aca="false">CX151*CX$1+CX$15</f>
        <v>29447</v>
      </c>
      <c r="CY152" s="92" t="n">
        <f aca="false">CY151*CY$1+CY$15</f>
        <v>80222</v>
      </c>
      <c r="CZ152" s="92" t="n">
        <f aca="false">CZ151*CZ$1+CZ$15</f>
        <v>5333</v>
      </c>
      <c r="DA152" s="92" t="n">
        <f aca="false">DA151*DA$1+DA$15</f>
        <v>71586</v>
      </c>
      <c r="DB152" s="92" t="n">
        <f aca="false">DB151*DB$1+DB$15</f>
        <v>72512</v>
      </c>
      <c r="DC152" s="92" t="n">
        <f aca="false">DC151*DC$1+DC$15</f>
        <v>86265</v>
      </c>
      <c r="DD152" s="92" t="n">
        <f aca="false">DD151*DD$1+DD$15</f>
        <v>90837</v>
      </c>
      <c r="DE152" s="92" t="n">
        <f aca="false">DE151*DE$1+DE$15</f>
        <v>125723</v>
      </c>
      <c r="DF152" s="92" t="n">
        <f aca="false">DF151*DF$1+DF$15</f>
        <v>63634</v>
      </c>
      <c r="DG152" s="92" t="n">
        <f aca="false">DG151*DG$1+DG$15</f>
        <v>229721</v>
      </c>
      <c r="DH152" s="92" t="n">
        <f aca="false">DH151*DH$1+DH$15</f>
        <v>184197</v>
      </c>
      <c r="DI152" s="92" t="n">
        <f aca="false">DI151*DI$1+DI$15</f>
        <v>104305</v>
      </c>
      <c r="DJ152" s="92" t="n">
        <f aca="false">DJ151*DJ$1+DJ$15</f>
        <v>126867</v>
      </c>
      <c r="DK152" s="92" t="n">
        <f aca="false">DK151*DK$1+DK$15</f>
        <v>38321</v>
      </c>
      <c r="DL152" s="92" t="n">
        <f aca="false">DL151*DL$1+DL$15</f>
        <v>151580</v>
      </c>
      <c r="DM152" s="92" t="n">
        <f aca="false">DM151*DM$1+DM$15</f>
        <v>64384</v>
      </c>
      <c r="DN152" s="92" t="n">
        <f aca="false">DN151*DN$1+DN$15</f>
        <v>14865</v>
      </c>
      <c r="DO152" s="92" t="n">
        <f aca="false">DO151*DO$1+DO$15</f>
        <v>47126</v>
      </c>
      <c r="DP152" s="92" t="n">
        <f aca="false">DP151*DP$1+DP$15</f>
        <v>57916</v>
      </c>
      <c r="DQ152" s="92" t="n">
        <f aca="false">DQ151*DQ$1+DQ$15</f>
        <v>46905</v>
      </c>
      <c r="DR152" s="92" t="n">
        <f aca="false">DR151*DR$1+DR$15</f>
        <v>61259</v>
      </c>
      <c r="DS152" s="92" t="n">
        <f aca="false">DS151*DS$1+DS$15</f>
        <v>194235</v>
      </c>
      <c r="DT152" s="92" t="n">
        <f aca="false">DT151*DT$1+DT$15</f>
        <v>212077</v>
      </c>
      <c r="DU152" s="92" t="n">
        <f aca="false">DU151*DU$1+DU$15</f>
        <v>42834</v>
      </c>
      <c r="DV152" s="92" t="n">
        <f aca="false">DV151*DV$1+DV$15</f>
        <v>984548</v>
      </c>
      <c r="DW152" s="92" t="n">
        <f aca="false">DW151*DW$1+DW$15</f>
        <v>1036220</v>
      </c>
      <c r="DX152" s="92" t="n">
        <f aca="false">DX151*DX$1+DX$15</f>
        <v>814050</v>
      </c>
      <c r="DY152" s="92" t="n">
        <f aca="false">DY151*DY$1+DY$15</f>
        <v>9101</v>
      </c>
      <c r="DZ152" s="92" t="n">
        <f aca="false">DZ151*DZ$1+DZ$15</f>
        <v>67832</v>
      </c>
      <c r="EA152" s="92" t="n">
        <f aca="false">EA151*EA$1+EA$15</f>
        <v>1683</v>
      </c>
      <c r="EB152" s="92" t="n">
        <f aca="false">EB151*EB$1+EB$15</f>
        <v>21354</v>
      </c>
      <c r="EC152" s="92" t="n">
        <f aca="false">EC151*EC$1+EC$15</f>
        <v>54312</v>
      </c>
      <c r="ED152" s="92" t="n">
        <f aca="false">ED151*ED$1+ED$15</f>
        <v>81177</v>
      </c>
      <c r="EE152" s="92" t="n">
        <f aca="false">EE151*EE$1+EE$15</f>
        <v>139827</v>
      </c>
      <c r="EF152" s="92" t="n">
        <f aca="false">EF151*EF$1+EF$15</f>
        <v>45854</v>
      </c>
      <c r="EG152" s="92" t="n">
        <f aca="false">EG151*EG$1+EG$15</f>
        <v>135637</v>
      </c>
      <c r="EH152" s="92" t="n">
        <f aca="false">EH151*EH$1+EH$15</f>
        <v>948667</v>
      </c>
      <c r="EI152" s="92" t="n">
        <f aca="false">EI151*EI$1+EI$15</f>
        <v>720813</v>
      </c>
      <c r="EJ152" s="92" t="n">
        <f aca="false">EJ151*EJ$1+EJ$15</f>
        <v>431706</v>
      </c>
      <c r="EK152" s="92" t="n">
        <f aca="false">EK151*EK$1+EK$15</f>
        <v>242403</v>
      </c>
      <c r="EL152" s="92" t="n">
        <f aca="false">EL151*EL$1+EL$15</f>
        <v>237864</v>
      </c>
      <c r="EM152" s="92" t="n">
        <f aca="false">EM151*EM$1+EM$15</f>
        <v>263653</v>
      </c>
      <c r="EN152" s="92" t="n">
        <f aca="false">EN151*EN$1+EN$15</f>
        <v>273909</v>
      </c>
      <c r="EO152" s="92" t="n">
        <f aca="false">EO151*EO$1+EO$15</f>
        <v>457784</v>
      </c>
      <c r="EP152" s="92" t="n">
        <f aca="false">EP151*EP$1+EP$15</f>
        <v>263231</v>
      </c>
      <c r="EQ152" s="92" t="n">
        <f aca="false">EQ151*EQ$1+EQ$15</f>
        <v>511121</v>
      </c>
      <c r="ER152" s="92" t="n">
        <f aca="false">ER151*ER$1+ER$15</f>
        <v>392679</v>
      </c>
      <c r="ES152" s="92" t="n">
        <f aca="false">ES151*ES$1+ES$15</f>
        <v>98419</v>
      </c>
      <c r="ET152" s="92" t="n">
        <f aca="false">ET151*ET$1+ET$15</f>
        <v>326989</v>
      </c>
      <c r="EU152" s="92" t="n">
        <f aca="false">EU151*EU$1+EU$15</f>
        <v>502780</v>
      </c>
      <c r="EV152" s="92" t="n">
        <f aca="false">EV151*EV$1+EV$15</f>
        <v>581754</v>
      </c>
      <c r="EW152" s="92" t="n">
        <f aca="false">EW151*EW$1+EW$15</f>
        <v>792656</v>
      </c>
      <c r="EX152" s="92" t="n">
        <f aca="false">EX151*EX$1+EX$15</f>
        <v>791485</v>
      </c>
      <c r="EY152" s="92" t="n">
        <f aca="false">EY151*EY$1+EY$15</f>
        <v>468106</v>
      </c>
      <c r="EZ152" s="92" t="n">
        <f aca="false">EZ151*EZ$1+EZ$15</f>
        <v>529112</v>
      </c>
      <c r="FA152" s="92" t="n">
        <f aca="false">FA151*FA$1+FA$15</f>
        <v>73750</v>
      </c>
      <c r="FB152" s="92" t="n">
        <f aca="false">FB151*FB$1+FB$15</f>
        <v>32155</v>
      </c>
      <c r="FC152" s="92" t="n">
        <f aca="false">FC151*FC$1+FC$15</f>
        <v>195054</v>
      </c>
      <c r="FD152" s="92" t="n">
        <f aca="false">FD151*FD$1+FD$15</f>
        <v>1481018</v>
      </c>
      <c r="FE152" s="92" t="n">
        <f aca="false">FE151*FE$1+FE$15</f>
        <v>788830</v>
      </c>
      <c r="FF152" s="92" t="n">
        <f aca="false">FF151*FF$1+FF$15</f>
        <v>1025656</v>
      </c>
      <c r="FG152" s="92" t="n">
        <f aca="false">FG151*FG$1+FG$15</f>
        <v>525218</v>
      </c>
      <c r="FH152" s="92" t="n">
        <f aca="false">FH151*FH$1+FH$15</f>
        <v>530233</v>
      </c>
      <c r="FJ152" s="15" t="s">
        <v>104</v>
      </c>
      <c r="FK152" s="15"/>
      <c r="FL152" s="15"/>
      <c r="FM152" s="92"/>
      <c r="FN152" s="94" t="n">
        <f aca="false">SUM(Q152:FI152,D152:O152)</f>
        <v>20639994.4</v>
      </c>
    </row>
    <row r="153" customFormat="false" ht="16.5" hidden="false" customHeight="false" outlineLevel="0" collapsed="false">
      <c r="B153" s="15" t="s">
        <v>75</v>
      </c>
      <c r="BB153" s="96" t="n">
        <f aca="false">TRUNC(BB152/100,0)*100+100</f>
        <v>8100</v>
      </c>
      <c r="BC153" s="96" t="n">
        <f aca="false">TRUNC(BC152/100,0)*100+100</f>
        <v>6600</v>
      </c>
      <c r="BD153" s="96" t="n">
        <f aca="false">TRUNC(BD152/100,0)*100+100</f>
        <v>5600</v>
      </c>
      <c r="BE153" s="96" t="n">
        <f aca="false">TRUNC(BE152/100,0)*100+100</f>
        <v>5900</v>
      </c>
      <c r="BF153" s="96" t="n">
        <f aca="false">TRUNC(BF152/100,0)*100+100</f>
        <v>4900</v>
      </c>
      <c r="BG153" s="96" t="n">
        <f aca="false">TRUNC(BG152/100,0)*100+100</f>
        <v>8700</v>
      </c>
      <c r="BH153" s="96" t="n">
        <f aca="false">TRUNC(BH152/100,0)*100+100</f>
        <v>7000</v>
      </c>
      <c r="BI153" s="96" t="n">
        <f aca="false">TRUNC(BI152/100,0)*100+100</f>
        <v>8600</v>
      </c>
      <c r="BJ153" s="96" t="n">
        <f aca="false">TRUNC(BJ152/100,0)*100+100</f>
        <v>13700</v>
      </c>
      <c r="BK153" s="96" t="n">
        <f aca="false">TRUNC(BK152/100,0)*100+100</f>
        <v>6700</v>
      </c>
      <c r="BL153" s="96" t="n">
        <f aca="false">TRUNC(BL152/100,0)*100+100</f>
        <v>9100</v>
      </c>
      <c r="BM153" s="96" t="n">
        <f aca="false">TRUNC(BM152/100,0)*100+100</f>
        <v>3800</v>
      </c>
      <c r="BN153" s="96" t="n">
        <f aca="false">TRUNC(BN152/100,0)*100+100</f>
        <v>12400</v>
      </c>
      <c r="BO153" s="96" t="n">
        <f aca="false">TRUNC(BO152/100,0)*100+100</f>
        <v>45900</v>
      </c>
      <c r="BP153" s="96" t="n">
        <f aca="false">TRUNC(BP152/100,0)*100+100</f>
        <v>76800</v>
      </c>
      <c r="BQ153" s="96" t="n">
        <f aca="false">TRUNC(BQ152/100,0)*100+100</f>
        <v>6700</v>
      </c>
      <c r="BR153" s="97" t="n">
        <f aca="false">TRUNC(BR152/100,0)*100+100</f>
        <v>7700</v>
      </c>
      <c r="BS153" s="96" t="n">
        <f aca="false">TRUNC(BS152/100,0)*100+100</f>
        <v>6400</v>
      </c>
      <c r="BT153" s="96" t="n">
        <f aca="false">TRUNC(BT152/100,0)*100+100</f>
        <v>109400</v>
      </c>
      <c r="BU153" s="96" t="n">
        <f aca="false">TRUNC(BU152/100,0)*100+100</f>
        <v>6800</v>
      </c>
      <c r="BV153" s="96" t="n">
        <f aca="false">TRUNC(BV152/100,0)*100+100</f>
        <v>6500</v>
      </c>
      <c r="BW153" s="96" t="n">
        <f aca="false">TRUNC(BW152/100,0)*100+100</f>
        <v>6500</v>
      </c>
      <c r="BX153" s="96" t="n">
        <f aca="false">TRUNC(BX152/100,0)*100+100</f>
        <v>7300</v>
      </c>
      <c r="BY153" s="96" t="n">
        <f aca="false">TRUNC(BY152/100,0)*100+100</f>
        <v>6700</v>
      </c>
      <c r="BZ153" s="96" t="n">
        <f aca="false">TRUNC(BZ152/100,0)*100+100</f>
        <v>7300</v>
      </c>
      <c r="CA153" s="96" t="n">
        <f aca="false">TRUNC(CA152/100,0)*100+100</f>
        <v>8100</v>
      </c>
      <c r="CB153" s="96" t="n">
        <f aca="false">TRUNC(CB152/100,0)*100+100</f>
        <v>7000</v>
      </c>
      <c r="CC153" s="96" t="n">
        <f aca="false">TRUNC(CC152/100,0)*100+100</f>
        <v>6900</v>
      </c>
      <c r="CD153" s="96" t="n">
        <f aca="false">(TRUNC(CD152/100,0)*100+100)/10000</f>
        <v>0.77</v>
      </c>
      <c r="CE153" s="96" t="n">
        <f aca="false">(TRUNC(CE152/100,0)*100+100)/10000</f>
        <v>0.75</v>
      </c>
      <c r="CF153" s="96" t="n">
        <f aca="false">(TRUNC(CF152/100,0)*100+100)/10000</f>
        <v>0.73</v>
      </c>
      <c r="CG153" s="96" t="n">
        <f aca="false">(TRUNC(CG152/100,0)*100+100)/10000</f>
        <v>1.65</v>
      </c>
      <c r="CH153" s="96" t="n">
        <f aca="false">(TRUNC(CH152/100,0)*100+100)/10000</f>
        <v>0.67</v>
      </c>
      <c r="CI153" s="96" t="n">
        <f aca="false">(TRUNC(CI152/100,0)*100+100)/10000</f>
        <v>2.46</v>
      </c>
      <c r="CJ153" s="96" t="n">
        <f aca="false">(TRUNC(CJ152/100,0)*100+100)/10000</f>
        <v>6.09</v>
      </c>
      <c r="CK153" s="96" t="n">
        <f aca="false">(TRUNC(CK152/100,0)*100+100)/10000</f>
        <v>6.98</v>
      </c>
      <c r="CL153" s="96" t="n">
        <f aca="false">(TRUNC(CL152/100,0)*100+100)/10000</f>
        <v>7.21</v>
      </c>
      <c r="CM153" s="96" t="n">
        <f aca="false">(TRUNC(CM152/100,0)*100+100)/10000</f>
        <v>7.55</v>
      </c>
      <c r="CN153" s="96" t="n">
        <f aca="false">(TRUNC(CN152/100,0)*100+100)/10000</f>
        <v>1.37</v>
      </c>
      <c r="CO153" s="96" t="n">
        <f aca="false">(TRUNC(CO152/100,0)*100+100)/10000</f>
        <v>7.87</v>
      </c>
      <c r="CP153" s="96" t="n">
        <f aca="false">(TRUNC(CP152/100,0)*100+100)/10000</f>
        <v>5.32</v>
      </c>
      <c r="CQ153" s="96" t="n">
        <f aca="false">(TRUNC(CQ152/100,0)*100+100)/10000</f>
        <v>4.88</v>
      </c>
      <c r="CR153" s="96" t="n">
        <f aca="false">(TRUNC(CR152/100,0)*100+100)/10000</f>
        <v>8.4</v>
      </c>
      <c r="CS153" s="96" t="n">
        <f aca="false">(TRUNC(CS152/100,0)*100+100)/10000</f>
        <v>6.51</v>
      </c>
      <c r="CT153" s="96" t="n">
        <f aca="false">(TRUNC(CT152/100,0)*100+100)/10000</f>
        <v>3.47</v>
      </c>
      <c r="CU153" s="96" t="n">
        <f aca="false">(TRUNC(CU152/100,0)*100+100)/10000</f>
        <v>21.8</v>
      </c>
      <c r="CV153" s="96" t="n">
        <f aca="false">(TRUNC(CV152/100,0)*100+100)/10000</f>
        <v>8.61</v>
      </c>
      <c r="CW153" s="96" t="n">
        <f aca="false">(TRUNC(CW152/100,0)*100+100)/10000</f>
        <v>11.36</v>
      </c>
      <c r="CX153" s="96" t="n">
        <f aca="false">(TRUNC(CX152/100,0)*100+100)/10000</f>
        <v>2.95</v>
      </c>
      <c r="CY153" s="96" t="n">
        <f aca="false">(TRUNC(CY152/100,0)*100+100)/10000</f>
        <v>8.03</v>
      </c>
      <c r="CZ153" s="96" t="n">
        <f aca="false">(TRUNC(CZ152/100,0)*100+100)/10000</f>
        <v>0.54</v>
      </c>
      <c r="DA153" s="96" t="n">
        <f aca="false">(TRUNC(DA152/100,0)*100+100)/10000</f>
        <v>7.16</v>
      </c>
      <c r="DB153" s="96" t="n">
        <f aca="false">(TRUNC(DB152/100,0)*100+100)/10000</f>
        <v>7.26</v>
      </c>
      <c r="DC153" s="96" t="n">
        <f aca="false">(TRUNC(DC152/100,0)*100+100)/10000</f>
        <v>8.63</v>
      </c>
      <c r="DD153" s="96" t="n">
        <f aca="false">(TRUNC(DD152/100,0)*100+100)/10000</f>
        <v>9.09</v>
      </c>
      <c r="DE153" s="96" t="n">
        <f aca="false">(TRUNC(DE152/100,0)*100+100)/10000</f>
        <v>12.58</v>
      </c>
      <c r="DF153" s="96" t="n">
        <f aca="false">(TRUNC(DF152/100,0)*100+100)/10000</f>
        <v>6.37</v>
      </c>
      <c r="DG153" s="96" t="n">
        <f aca="false">(TRUNC(DG152/100,0)*100+100)/10000</f>
        <v>22.98</v>
      </c>
      <c r="DH153" s="96" t="n">
        <f aca="false">(TRUNC(DH152/100,0)*100+100)/10000</f>
        <v>18.42</v>
      </c>
      <c r="DI153" s="96" t="n">
        <f aca="false">(TRUNC(DI152/100,0)*100+100)/10000</f>
        <v>10.44</v>
      </c>
      <c r="DJ153" s="96" t="n">
        <f aca="false">(TRUNC(DJ152/100,0)*100+100)/10000</f>
        <v>12.69</v>
      </c>
      <c r="DK153" s="96" t="n">
        <f aca="false">(TRUNC(DK152/100,0)*100+100)/10000</f>
        <v>3.84</v>
      </c>
      <c r="DL153" s="96" t="n">
        <f aca="false">(TRUNC(DL152/100,0)*100+100)/10000</f>
        <v>15.16</v>
      </c>
      <c r="DM153" s="96" t="n">
        <f aca="false">(TRUNC(DM152/100,0)*100+100)/10000</f>
        <v>6.44</v>
      </c>
      <c r="DN153" s="96" t="n">
        <f aca="false">(TRUNC(DN152/100,0)*100+100)/10000</f>
        <v>1.49</v>
      </c>
      <c r="DO153" s="96" t="n">
        <f aca="false">(TRUNC(DO152/100,0)*100+100)/10000</f>
        <v>4.72</v>
      </c>
      <c r="DP153" s="96" t="n">
        <f aca="false">(TRUNC(DP152/100,0)*100+100)/10000</f>
        <v>5.8</v>
      </c>
      <c r="DQ153" s="96" t="n">
        <f aca="false">(TRUNC(DQ152/100,0)*100+100)/10000</f>
        <v>4.7</v>
      </c>
      <c r="DR153" s="96" t="n">
        <f aca="false">(TRUNC(DR152/100,0)*100+100)/10000</f>
        <v>6.13</v>
      </c>
      <c r="DS153" s="96" t="n">
        <f aca="false">(TRUNC(DS152/100,0)*100+100)/10000</f>
        <v>19.43</v>
      </c>
      <c r="DT153" s="96" t="n">
        <f aca="false">(TRUNC(DT152/100,0)*100+100)/10000</f>
        <v>21.21</v>
      </c>
      <c r="DU153" s="96" t="n">
        <f aca="false">(TRUNC(DU152/100,0)*100+100)/10000</f>
        <v>4.29</v>
      </c>
      <c r="DV153" s="96" t="n">
        <f aca="false">(TRUNC(DV152/100,0)*100+100)/10000</f>
        <v>98.46</v>
      </c>
      <c r="DW153" s="96" t="n">
        <f aca="false">(TRUNC(DW152/100,0)*100+100)/10000</f>
        <v>103.63</v>
      </c>
      <c r="DX153" s="96" t="n">
        <f aca="false">(TRUNC(DX152/100,0)*100+100)/10000</f>
        <v>81.41</v>
      </c>
      <c r="DY153" s="96" t="n">
        <f aca="false">(TRUNC(DY152/100,0)*100+100)/10000</f>
        <v>0.92</v>
      </c>
      <c r="DZ153" s="96" t="n">
        <f aca="false">(TRUNC(DZ152/100,0)*100+100)/10000</f>
        <v>6.79</v>
      </c>
      <c r="EA153" s="96" t="n">
        <f aca="false">(TRUNC(EA152/100,0)*100+100)/10000</f>
        <v>0.17</v>
      </c>
      <c r="EB153" s="96" t="n">
        <f aca="false">(TRUNC(EB152/100,0)*100+100)/10000</f>
        <v>2.14</v>
      </c>
      <c r="EC153" s="96" t="n">
        <f aca="false">(TRUNC(EC152/100,0)*100+100)/10000</f>
        <v>5.44</v>
      </c>
      <c r="ED153" s="96" t="n">
        <f aca="false">(TRUNC(ED152/100,0)*100+100)/10000</f>
        <v>8.12</v>
      </c>
      <c r="EE153" s="96" t="n">
        <f aca="false">(TRUNC(EE152/100,0)*100+100)/10000</f>
        <v>13.99</v>
      </c>
      <c r="EF153" s="96" t="n">
        <f aca="false">(TRUNC(EF152/100,0)*100+100)/10000</f>
        <v>4.59</v>
      </c>
      <c r="EG153" s="96" t="n">
        <f aca="false">(TRUNC(EG152/100,0)*100+100)/10000</f>
        <v>13.57</v>
      </c>
      <c r="EH153" s="96" t="n">
        <f aca="false">(TRUNC(EH152/100,0)*100+100)/10000</f>
        <v>94.87</v>
      </c>
      <c r="EI153" s="96" t="n">
        <f aca="false">(TRUNC(EI152/100,0)*100+100)/10000</f>
        <v>72.09</v>
      </c>
      <c r="EJ153" s="96" t="n">
        <f aca="false">(TRUNC(EJ152/100,0)*100+100)/10000</f>
        <v>43.18</v>
      </c>
      <c r="EK153" s="96" t="n">
        <f aca="false">(TRUNC(EK152/100,0)*100+100)/10000</f>
        <v>24.25</v>
      </c>
      <c r="EL153" s="96" t="n">
        <f aca="false">(TRUNC(EL152/100,0)*100+100)/10000</f>
        <v>23.79</v>
      </c>
      <c r="EM153" s="96" t="n">
        <f aca="false">(TRUNC(EM152/100,0)*100+100)/10000</f>
        <v>26.37</v>
      </c>
      <c r="EN153" s="96" t="n">
        <f aca="false">(TRUNC(EN152/100,0)*100+100)/10000</f>
        <v>27.4</v>
      </c>
      <c r="EO153" s="96" t="n">
        <f aca="false">(TRUNC(EO152/100,0)*100+100)/10000</f>
        <v>45.78</v>
      </c>
      <c r="EP153" s="96" t="n">
        <f aca="false">(TRUNC(EP152/100,0)*100+100)/10000</f>
        <v>26.33</v>
      </c>
      <c r="EQ153" s="96" t="n">
        <f aca="false">(TRUNC(EQ152/100,0)*100+100)/10000</f>
        <v>51.12</v>
      </c>
      <c r="ER153" s="96" t="n">
        <f aca="false">(TRUNC(ER152/100,0)*100+100)/10000</f>
        <v>39.27</v>
      </c>
      <c r="ES153" s="96" t="n">
        <f aca="false">(TRUNC(ES152/100,0)*100+100)/10000</f>
        <v>9.85</v>
      </c>
      <c r="ET153" s="96" t="n">
        <f aca="false">(TRUNC(ET152/100,0)*100+100)/10000</f>
        <v>32.7</v>
      </c>
      <c r="EU153" s="96" t="n">
        <f aca="false">(TRUNC(EU152/100,0)*100+100)/10000</f>
        <v>50.28</v>
      </c>
      <c r="EV153" s="96" t="n">
        <f aca="false">(TRUNC(EV152/100,0)*100+100)/10000</f>
        <v>58.18</v>
      </c>
      <c r="EW153" s="96" t="n">
        <f aca="false">(TRUNC(EW152/100,0)*100+100)/10000</f>
        <v>79.27</v>
      </c>
      <c r="EX153" s="96" t="n">
        <f aca="false">(TRUNC(EX152/100,0)*100+100)/10000</f>
        <v>79.15</v>
      </c>
      <c r="EY153" s="96" t="n">
        <f aca="false">(TRUNC(EY152/100,0)*100+100)/10000</f>
        <v>46.82</v>
      </c>
      <c r="EZ153" s="96" t="n">
        <f aca="false">(TRUNC(EZ152/100,0)*100+100)/10000</f>
        <v>52.92</v>
      </c>
      <c r="FA153" s="96" t="n">
        <f aca="false">(TRUNC(FA152/100,0)*100+100)/10000</f>
        <v>7.38</v>
      </c>
      <c r="FB153" s="96" t="n">
        <f aca="false">(TRUNC(FB152/100,0)*100+100)/10000</f>
        <v>3.22</v>
      </c>
      <c r="FC153" s="96" t="n">
        <f aca="false">(TRUNC(FC152/100,0)*100+100)/10000</f>
        <v>19.51</v>
      </c>
      <c r="FD153" s="96" t="n">
        <f aca="false">(TRUNC(FD152/100,0)*100+100)/10000</f>
        <v>148.11</v>
      </c>
      <c r="FE153" s="96" t="n">
        <f aca="false">(TRUNC(FE152/100,0)*100+100)/10000</f>
        <v>78.89</v>
      </c>
      <c r="FF153" s="96" t="n">
        <f aca="false">(TRUNC(FF152/100,0)*100+100)/10000</f>
        <v>102.57</v>
      </c>
      <c r="FG153" s="96" t="n">
        <f aca="false">(TRUNC(FG152/100,0)*100+100)/10000</f>
        <v>52.53</v>
      </c>
      <c r="FH153" s="96" t="n">
        <f aca="false">(TRUNC(FH152/100,0)*100+100)/10000</f>
        <v>53.03</v>
      </c>
      <c r="FJ153" s="15" t="s">
        <v>75</v>
      </c>
      <c r="FK153" s="99" t="n">
        <f aca="false">FL153-FL154</f>
        <v>-493.19</v>
      </c>
      <c r="FL153" s="83" t="n">
        <f aca="false">ROUNDUP(SUM(BX153:CC153)/10000,2)+SUM(CD153:FI153)</f>
        <v>2027.22</v>
      </c>
      <c r="FM153" s="96" t="n">
        <f aca="false">FN153-FO153</f>
        <v>-455.81</v>
      </c>
      <c r="FN153" s="95" t="n">
        <f aca="false">ROUNDUP(SUM(Q153:CC153,D153:O153)/10000,2)+SUM(CD153:FI153)</f>
        <v>2064.6</v>
      </c>
      <c r="FO153" s="100" t="n">
        <f aca="false">ROUNDDOWN(SUM(Q154:CC154,D154:O154)/10000,2)+SUM(CD154:FI154)</f>
        <v>2520.41</v>
      </c>
    </row>
    <row r="154" s="125" customFormat="true" ht="17.25" hidden="false" customHeight="false" outlineLevel="0" collapsed="false">
      <c r="B154" s="115" t="s">
        <v>78</v>
      </c>
      <c r="G154" s="126"/>
      <c r="BB154" s="105"/>
      <c r="BC154" s="105"/>
      <c r="BD154" s="105"/>
      <c r="BE154" s="105"/>
      <c r="BF154" s="105"/>
      <c r="BG154" s="105"/>
      <c r="BH154" s="105"/>
      <c r="BI154" s="105"/>
      <c r="BJ154" s="105"/>
      <c r="BK154" s="105"/>
      <c r="BL154" s="105"/>
      <c r="BM154" s="105"/>
      <c r="BN154" s="105"/>
      <c r="BO154" s="105"/>
      <c r="BP154" s="105"/>
      <c r="BQ154" s="105"/>
      <c r="BR154" s="106"/>
      <c r="BS154" s="105"/>
      <c r="BT154" s="105"/>
      <c r="BU154" s="105"/>
      <c r="BV154" s="105"/>
      <c r="BW154" s="105"/>
      <c r="BX154" s="105"/>
      <c r="BY154" s="105"/>
      <c r="BZ154" s="105"/>
      <c r="CA154" s="105"/>
      <c r="CB154" s="105"/>
      <c r="CC154" s="105"/>
      <c r="CD154" s="105"/>
      <c r="CE154" s="105"/>
      <c r="CF154" s="105"/>
      <c r="CG154" s="105"/>
      <c r="CH154" s="105"/>
      <c r="CI154" s="105"/>
      <c r="CJ154" s="105"/>
      <c r="CK154" s="105"/>
      <c r="CL154" s="105"/>
      <c r="CM154" s="105"/>
      <c r="CN154" s="105"/>
      <c r="CO154" s="105"/>
      <c r="CP154" s="105"/>
      <c r="CQ154" s="105"/>
      <c r="CR154" s="105"/>
      <c r="CS154" s="105"/>
      <c r="CT154" s="105"/>
      <c r="CU154" s="105"/>
      <c r="CV154" s="105"/>
      <c r="CW154" s="105"/>
      <c r="CX154" s="105"/>
      <c r="CY154" s="105"/>
      <c r="CZ154" s="105"/>
      <c r="DA154" s="105"/>
      <c r="DB154" s="105"/>
      <c r="DC154" s="105"/>
      <c r="DD154" s="105"/>
      <c r="DE154" s="105"/>
      <c r="DF154" s="105"/>
      <c r="DG154" s="105"/>
      <c r="DH154" s="105"/>
      <c r="DI154" s="105"/>
      <c r="DJ154" s="105"/>
      <c r="DK154" s="105"/>
      <c r="DL154" s="105"/>
      <c r="DM154" s="105"/>
      <c r="DN154" s="105" t="n">
        <v>2.74</v>
      </c>
      <c r="DO154" s="105" t="n">
        <v>36.33</v>
      </c>
      <c r="DP154" s="105" t="n">
        <v>53.9</v>
      </c>
      <c r="DQ154" s="105" t="n">
        <v>29.4</v>
      </c>
      <c r="DR154" s="105" t="n">
        <v>29.38</v>
      </c>
      <c r="DS154" s="105" t="n">
        <v>39.2</v>
      </c>
      <c r="DT154" s="105" t="n">
        <v>98</v>
      </c>
      <c r="DU154" s="105" t="n">
        <v>83.3</v>
      </c>
      <c r="DV154" s="105" t="n">
        <v>296.94</v>
      </c>
      <c r="DW154" s="105"/>
      <c r="DX154" s="105"/>
      <c r="DY154" s="105"/>
      <c r="DZ154" s="105"/>
      <c r="EA154" s="105"/>
      <c r="EB154" s="105"/>
      <c r="EC154" s="105"/>
      <c r="ED154" s="105"/>
      <c r="EE154" s="105"/>
      <c r="EF154" s="114" t="n">
        <v>45.08</v>
      </c>
      <c r="EG154" s="114" t="n">
        <v>98</v>
      </c>
      <c r="EH154" s="0" t="n">
        <v>34.3</v>
      </c>
      <c r="EI154" s="116" t="n">
        <v>42.14</v>
      </c>
      <c r="EJ154" s="116" t="n">
        <v>34.3</v>
      </c>
      <c r="EK154" s="0" t="n">
        <v>29.4</v>
      </c>
      <c r="EL154" s="105" t="n">
        <v>24.5</v>
      </c>
      <c r="EM154" s="105" t="n">
        <v>49</v>
      </c>
      <c r="EN154" s="105" t="n">
        <v>49</v>
      </c>
      <c r="EO154" s="105" t="n">
        <v>44.1</v>
      </c>
      <c r="EP154" s="105"/>
      <c r="EQ154" s="105"/>
      <c r="ER154" s="105" t="n">
        <v>49</v>
      </c>
      <c r="ES154" s="105" t="n">
        <v>196</v>
      </c>
      <c r="ET154" s="105"/>
      <c r="EU154" s="105"/>
      <c r="EV154" s="105" t="n">
        <v>245</v>
      </c>
      <c r="EW154" s="105"/>
      <c r="EX154" s="114" t="n">
        <v>29.4</v>
      </c>
      <c r="EY154" s="116" t="n">
        <v>147</v>
      </c>
      <c r="EZ154" s="105"/>
      <c r="FA154" s="105"/>
      <c r="FB154" s="105" t="n">
        <v>49</v>
      </c>
      <c r="FC154" s="105" t="n">
        <v>294</v>
      </c>
      <c r="FD154" s="105"/>
      <c r="FE154" s="105" t="n">
        <v>245</v>
      </c>
      <c r="FF154" s="105" t="n">
        <v>147</v>
      </c>
      <c r="FG154" s="105"/>
      <c r="FH154" s="105"/>
      <c r="FJ154" s="107" t="s">
        <v>42</v>
      </c>
      <c r="FK154" s="107"/>
      <c r="FL154" s="107" t="n">
        <f aca="false">SUM(CD154:FI154)</f>
        <v>2520.41</v>
      </c>
      <c r="FM154" s="105"/>
      <c r="FN154" s="108"/>
      <c r="FO154" s="109"/>
    </row>
    <row r="155" customFormat="false" ht="17.25" hidden="false" customHeight="false" outlineLevel="0" collapsed="false">
      <c r="A155" s="0" t="n">
        <v>28</v>
      </c>
      <c r="B155" s="15" t="s">
        <v>109</v>
      </c>
      <c r="BB155" s="78" t="n">
        <v>3</v>
      </c>
      <c r="BC155" s="78" t="n">
        <v>3</v>
      </c>
      <c r="BD155" s="78" t="n">
        <v>6</v>
      </c>
      <c r="BE155" s="78" t="n">
        <v>6</v>
      </c>
      <c r="BF155" s="78" t="n">
        <v>6</v>
      </c>
      <c r="BG155" s="78" t="n">
        <v>6</v>
      </c>
      <c r="BH155" s="78" t="n">
        <v>6</v>
      </c>
      <c r="BI155" s="78" t="n">
        <v>9</v>
      </c>
      <c r="BJ155" s="78" t="n">
        <v>25</v>
      </c>
      <c r="BK155" s="78" t="n">
        <v>37</v>
      </c>
      <c r="BL155" s="78" t="n">
        <v>40</v>
      </c>
      <c r="BM155" s="78" t="n">
        <v>42</v>
      </c>
      <c r="BN155" s="78" t="n">
        <v>48</v>
      </c>
      <c r="BO155" s="78" t="n">
        <v>49</v>
      </c>
      <c r="BP155" s="78" t="n">
        <v>50</v>
      </c>
      <c r="BQ155" s="78" t="n">
        <v>50</v>
      </c>
      <c r="BR155" s="79" t="n">
        <v>50</v>
      </c>
      <c r="BS155" s="78" t="n">
        <v>50</v>
      </c>
      <c r="BT155" s="78" t="n">
        <v>52</v>
      </c>
      <c r="BU155" s="78" t="n">
        <v>53</v>
      </c>
      <c r="BV155" s="78" t="n">
        <v>62</v>
      </c>
      <c r="BW155" s="78" t="n">
        <v>89</v>
      </c>
      <c r="BX155" s="78" t="n">
        <v>103</v>
      </c>
      <c r="BY155" s="78" t="n">
        <v>112</v>
      </c>
      <c r="BZ155" s="78" t="n">
        <v>120</v>
      </c>
      <c r="CA155" s="78" t="n">
        <v>131</v>
      </c>
      <c r="CB155" s="78" t="n">
        <v>139</v>
      </c>
      <c r="CC155" s="78" t="n">
        <v>147</v>
      </c>
      <c r="CD155" s="78" t="n">
        <v>152</v>
      </c>
      <c r="CE155" s="78" t="n">
        <v>156</v>
      </c>
      <c r="CF155" s="78" t="n">
        <v>160</v>
      </c>
      <c r="CG155" s="78" t="n">
        <v>167</v>
      </c>
      <c r="CH155" s="78" t="n">
        <v>181</v>
      </c>
      <c r="CI155" s="78" t="n">
        <v>216</v>
      </c>
      <c r="CJ155" s="78" t="n">
        <v>234</v>
      </c>
      <c r="CK155" s="78" t="n">
        <v>256</v>
      </c>
      <c r="CL155" s="78" t="n">
        <v>266</v>
      </c>
      <c r="CM155" s="78" t="n">
        <v>270</v>
      </c>
      <c r="CN155" s="78" t="n">
        <v>274</v>
      </c>
      <c r="CO155" s="78" t="n">
        <v>276</v>
      </c>
      <c r="CP155" s="78" t="n">
        <v>279</v>
      </c>
      <c r="CQ155" s="78" t="n">
        <v>280</v>
      </c>
      <c r="CR155" s="78" t="n">
        <v>282</v>
      </c>
      <c r="CS155" s="78" t="n">
        <v>287</v>
      </c>
      <c r="CT155" s="78" t="n">
        <v>293</v>
      </c>
      <c r="CU155" s="78" t="n">
        <v>313</v>
      </c>
      <c r="CV155" s="78" t="n">
        <v>320</v>
      </c>
      <c r="CW155" s="78" t="n">
        <v>325</v>
      </c>
      <c r="CX155" s="78" t="n">
        <v>328</v>
      </c>
      <c r="CY155" s="78" t="n">
        <v>366</v>
      </c>
      <c r="CZ155" s="78" t="n">
        <v>371</v>
      </c>
      <c r="DA155" s="78" t="n">
        <v>377</v>
      </c>
      <c r="DB155" s="78" t="n">
        <v>400</v>
      </c>
      <c r="DC155" s="78" t="n">
        <v>405</v>
      </c>
      <c r="DD155" s="78" t="n">
        <v>407</v>
      </c>
      <c r="DE155" s="78" t="n">
        <v>414</v>
      </c>
      <c r="DF155" s="78" t="n">
        <v>414</v>
      </c>
      <c r="DG155" s="78" t="n">
        <v>487</v>
      </c>
      <c r="DH155" s="78" t="n">
        <v>497</v>
      </c>
      <c r="DI155" s="78" t="n">
        <v>533</v>
      </c>
      <c r="DJ155" s="78" t="n">
        <v>565</v>
      </c>
      <c r="DK155" s="78" t="n">
        <v>611</v>
      </c>
      <c r="DL155" s="78" t="n">
        <v>717</v>
      </c>
      <c r="DM155" s="78" t="n">
        <v>867</v>
      </c>
      <c r="DN155" s="78" t="n">
        <v>884</v>
      </c>
      <c r="DO155" s="78" t="n">
        <v>901</v>
      </c>
      <c r="DP155" s="78" t="n">
        <v>908</v>
      </c>
      <c r="DQ155" s="78" t="n">
        <v>919</v>
      </c>
      <c r="DR155" s="78" t="n">
        <v>1004</v>
      </c>
      <c r="DS155" s="78" t="n">
        <v>1198</v>
      </c>
      <c r="DT155" s="78" t="n">
        <v>1352</v>
      </c>
      <c r="DU155" s="78" t="n">
        <v>1503</v>
      </c>
      <c r="DV155" s="78" t="n">
        <v>1571</v>
      </c>
      <c r="DW155" s="78" t="n">
        <v>1635</v>
      </c>
      <c r="DX155" s="78" t="n">
        <v>1693</v>
      </c>
      <c r="DY155" s="78" t="n">
        <v>1795</v>
      </c>
      <c r="DZ155" s="78" t="n">
        <v>1795</v>
      </c>
      <c r="EA155" s="78" t="n">
        <v>1864</v>
      </c>
      <c r="EB155" s="78" t="n">
        <v>1951</v>
      </c>
      <c r="EC155" s="78" t="n">
        <v>2020</v>
      </c>
      <c r="ED155" s="78" t="n">
        <v>2096</v>
      </c>
      <c r="EE155" s="78" t="n">
        <v>2171</v>
      </c>
      <c r="EF155" s="78" t="n">
        <v>2273</v>
      </c>
      <c r="EG155" s="78" t="n">
        <v>2362</v>
      </c>
      <c r="EH155" s="78" t="n">
        <v>2414</v>
      </c>
      <c r="EI155" s="78" t="n">
        <v>2453</v>
      </c>
      <c r="EJ155" s="78" t="n">
        <v>2490</v>
      </c>
      <c r="EK155" s="78" t="n">
        <v>2528</v>
      </c>
      <c r="EL155" s="78" t="n">
        <v>2566</v>
      </c>
      <c r="EM155" s="78" t="n">
        <v>2603</v>
      </c>
      <c r="EN155" s="78" t="n">
        <v>2633</v>
      </c>
      <c r="EO155" s="78" t="n">
        <v>2662</v>
      </c>
      <c r="EP155" s="78" t="n">
        <v>2730</v>
      </c>
      <c r="EQ155" s="78" t="n">
        <v>2828</v>
      </c>
      <c r="ER155" s="78" t="n">
        <v>2915</v>
      </c>
      <c r="ES155" s="78" t="n">
        <v>2982</v>
      </c>
      <c r="ET155" s="78" t="n">
        <v>3022</v>
      </c>
      <c r="EU155" s="78" t="n">
        <v>3047</v>
      </c>
      <c r="EV155" s="78" t="n">
        <v>3077</v>
      </c>
      <c r="EW155" s="78" t="n">
        <v>3110</v>
      </c>
      <c r="EX155" s="78" t="n">
        <v>3113</v>
      </c>
      <c r="EY155" s="78" t="n">
        <v>3139</v>
      </c>
      <c r="EZ155" s="78" t="n">
        <v>3161</v>
      </c>
      <c r="FA155" s="78" t="n">
        <v>3202</v>
      </c>
      <c r="FB155" s="78" t="n">
        <v>3258</v>
      </c>
      <c r="FC155" s="78" t="n">
        <v>3353</v>
      </c>
      <c r="FD155" s="78" t="n">
        <v>3455</v>
      </c>
      <c r="FE155" s="78" t="n">
        <v>3518</v>
      </c>
      <c r="FF155" s="78" t="n">
        <v>3562</v>
      </c>
      <c r="FG155" s="78" t="n">
        <v>3593</v>
      </c>
      <c r="FH155" s="78" t="n">
        <v>3641</v>
      </c>
      <c r="FJ155" s="80" t="str">
        <f aca="false">B155</f>
        <v>Бел20у   показ</v>
      </c>
      <c r="FK155" s="80"/>
      <c r="FL155" s="80"/>
      <c r="FM155" s="81"/>
      <c r="FN155" s="95"/>
    </row>
    <row r="156" customFormat="false" ht="16.5" hidden="false" customHeight="false" outlineLevel="0" collapsed="false">
      <c r="B156" s="15" t="s">
        <v>103</v>
      </c>
      <c r="BC156" s="87" t="n">
        <f aca="false">BC155-BB155</f>
        <v>0</v>
      </c>
      <c r="BD156" s="87" t="n">
        <f aca="false">BD155-BC155</f>
        <v>3</v>
      </c>
      <c r="BE156" s="87" t="n">
        <f aca="false">BE155-BD155</f>
        <v>0</v>
      </c>
      <c r="BF156" s="87" t="n">
        <f aca="false">BF155-BE155</f>
        <v>0</v>
      </c>
      <c r="BG156" s="87" t="n">
        <f aca="false">BG155-BF155</f>
        <v>0</v>
      </c>
      <c r="BH156" s="87" t="n">
        <f aca="false">BH155-BG155</f>
        <v>0</v>
      </c>
      <c r="BI156" s="87" t="n">
        <f aca="false">BI155-BH155</f>
        <v>3</v>
      </c>
      <c r="BJ156" s="87" t="n">
        <f aca="false">BJ155-BI155</f>
        <v>16</v>
      </c>
      <c r="BK156" s="87" t="n">
        <f aca="false">BK155-BJ155</f>
        <v>12</v>
      </c>
      <c r="BL156" s="87" t="n">
        <f aca="false">BL155-BK155</f>
        <v>3</v>
      </c>
      <c r="BM156" s="87" t="n">
        <f aca="false">BM155-BL155</f>
        <v>2</v>
      </c>
      <c r="BN156" s="87" t="n">
        <f aca="false">BN155-BM155</f>
        <v>6</v>
      </c>
      <c r="BO156" s="87" t="n">
        <f aca="false">BO155-BN155</f>
        <v>1</v>
      </c>
      <c r="BP156" s="87" t="n">
        <f aca="false">BP155-BO155</f>
        <v>1</v>
      </c>
      <c r="BQ156" s="87" t="n">
        <f aca="false">BQ155-BP155</f>
        <v>0</v>
      </c>
      <c r="BR156" s="88" t="n">
        <f aca="false">BR155-BQ155</f>
        <v>0</v>
      </c>
      <c r="BS156" s="87" t="n">
        <f aca="false">BS155-BR155</f>
        <v>0</v>
      </c>
      <c r="BT156" s="87" t="n">
        <f aca="false">BT155-BS155</f>
        <v>2</v>
      </c>
      <c r="BU156" s="87" t="n">
        <f aca="false">BU155-BT155</f>
        <v>1</v>
      </c>
      <c r="BV156" s="87" t="n">
        <f aca="false">BV155-BU155</f>
        <v>9</v>
      </c>
      <c r="BW156" s="87" t="n">
        <f aca="false">BW155-BV155</f>
        <v>27</v>
      </c>
      <c r="BX156" s="87" t="n">
        <f aca="false">BX155-BW155</f>
        <v>14</v>
      </c>
      <c r="BY156" s="87" t="n">
        <f aca="false">BY155-BX155</f>
        <v>9</v>
      </c>
      <c r="BZ156" s="87" t="n">
        <f aca="false">BZ155-BY155</f>
        <v>8</v>
      </c>
      <c r="CA156" s="87" t="n">
        <f aca="false">CA155-BZ155</f>
        <v>11</v>
      </c>
      <c r="CB156" s="87" t="n">
        <f aca="false">CB155-CA155</f>
        <v>8</v>
      </c>
      <c r="CC156" s="87" t="n">
        <f aca="false">CC155-CB155</f>
        <v>8</v>
      </c>
      <c r="CD156" s="87" t="n">
        <f aca="false">CD155-CC155</f>
        <v>5</v>
      </c>
      <c r="CE156" s="87" t="n">
        <f aca="false">CE155-CD155</f>
        <v>4</v>
      </c>
      <c r="CF156" s="87" t="n">
        <f aca="false">CF155-CE155</f>
        <v>4</v>
      </c>
      <c r="CG156" s="87" t="n">
        <f aca="false">CG155-CF155</f>
        <v>7</v>
      </c>
      <c r="CH156" s="87" t="n">
        <f aca="false">CH155-CG155</f>
        <v>14</v>
      </c>
      <c r="CI156" s="87" t="n">
        <f aca="false">CI155-CH155</f>
        <v>35</v>
      </c>
      <c r="CJ156" s="87" t="n">
        <f aca="false">CJ155-CI155</f>
        <v>18</v>
      </c>
      <c r="CK156" s="87" t="n">
        <f aca="false">CK155-CJ155</f>
        <v>22</v>
      </c>
      <c r="CL156" s="87" t="n">
        <f aca="false">CL155-CK155</f>
        <v>10</v>
      </c>
      <c r="CM156" s="87" t="n">
        <f aca="false">CM155-CL155</f>
        <v>4</v>
      </c>
      <c r="CN156" s="87" t="n">
        <f aca="false">CN155-CM155</f>
        <v>4</v>
      </c>
      <c r="CO156" s="87" t="n">
        <f aca="false">CO155-CN155</f>
        <v>2</v>
      </c>
      <c r="CP156" s="87" t="n">
        <f aca="false">CP155-CO155</f>
        <v>3</v>
      </c>
      <c r="CQ156" s="87" t="n">
        <f aca="false">CQ155-CP155</f>
        <v>1</v>
      </c>
      <c r="CR156" s="87" t="n">
        <f aca="false">CR155-CQ155</f>
        <v>2</v>
      </c>
      <c r="CS156" s="87" t="n">
        <f aca="false">CS155-CR155</f>
        <v>5</v>
      </c>
      <c r="CT156" s="87" t="n">
        <f aca="false">CT155-CS155</f>
        <v>6</v>
      </c>
      <c r="CU156" s="87" t="n">
        <f aca="false">CU155-CT155</f>
        <v>20</v>
      </c>
      <c r="CV156" s="87" t="n">
        <f aca="false">CV155-CU155</f>
        <v>7</v>
      </c>
      <c r="CW156" s="87" t="n">
        <f aca="false">CW155-CV155</f>
        <v>5</v>
      </c>
      <c r="CX156" s="87" t="n">
        <f aca="false">CX155-CW155</f>
        <v>3</v>
      </c>
      <c r="CY156" s="87" t="n">
        <f aca="false">CY155-CX155</f>
        <v>38</v>
      </c>
      <c r="CZ156" s="87" t="n">
        <f aca="false">CZ155-CY155</f>
        <v>5</v>
      </c>
      <c r="DA156" s="87" t="n">
        <f aca="false">DA155-CZ155</f>
        <v>6</v>
      </c>
      <c r="DB156" s="87" t="n">
        <f aca="false">DB155-DA155</f>
        <v>23</v>
      </c>
      <c r="DC156" s="87" t="n">
        <f aca="false">DC155-DB155</f>
        <v>5</v>
      </c>
      <c r="DD156" s="87" t="n">
        <f aca="false">DD155-DC155</f>
        <v>2</v>
      </c>
      <c r="DE156" s="87" t="n">
        <f aca="false">DE155-DD155</f>
        <v>7</v>
      </c>
      <c r="DF156" s="87" t="n">
        <f aca="false">DF155-DE155</f>
        <v>0</v>
      </c>
      <c r="DG156" s="87" t="n">
        <f aca="false">DG155-DF155</f>
        <v>73</v>
      </c>
      <c r="DH156" s="87" t="n">
        <f aca="false">DH155-DG155</f>
        <v>10</v>
      </c>
      <c r="DI156" s="87" t="n">
        <f aca="false">DI155-DH155</f>
        <v>36</v>
      </c>
      <c r="DJ156" s="87" t="n">
        <f aca="false">DJ155-DI155</f>
        <v>32</v>
      </c>
      <c r="DK156" s="87" t="n">
        <f aca="false">DK155-DJ155</f>
        <v>46</v>
      </c>
      <c r="DL156" s="87" t="n">
        <f aca="false">DL155-DK155</f>
        <v>106</v>
      </c>
      <c r="DM156" s="87" t="n">
        <f aca="false">DM155-DL155</f>
        <v>150</v>
      </c>
      <c r="DN156" s="87" t="n">
        <f aca="false">DN155-DM155</f>
        <v>17</v>
      </c>
      <c r="DO156" s="87" t="n">
        <f aca="false">DO155-DN155</f>
        <v>17</v>
      </c>
      <c r="DP156" s="87" t="n">
        <f aca="false">DP155-DO155</f>
        <v>7</v>
      </c>
      <c r="DQ156" s="87" t="n">
        <f aca="false">DQ155-DP155</f>
        <v>11</v>
      </c>
      <c r="DR156" s="87" t="n">
        <f aca="false">DR155-DQ155</f>
        <v>85</v>
      </c>
      <c r="DS156" s="87" t="n">
        <f aca="false">DS155-DR155</f>
        <v>194</v>
      </c>
      <c r="DT156" s="87" t="n">
        <f aca="false">DT155-DS155</f>
        <v>154</v>
      </c>
      <c r="DU156" s="87" t="n">
        <f aca="false">DU155-DT155</f>
        <v>151</v>
      </c>
      <c r="DV156" s="87" t="n">
        <f aca="false">DV155-DU155</f>
        <v>68</v>
      </c>
      <c r="DW156" s="87" t="n">
        <f aca="false">DW155-DV155</f>
        <v>64</v>
      </c>
      <c r="DX156" s="87" t="n">
        <f aca="false">DX155-DW155</f>
        <v>58</v>
      </c>
      <c r="DY156" s="87" t="n">
        <f aca="false">DY155-DX155</f>
        <v>102</v>
      </c>
      <c r="DZ156" s="87" t="n">
        <f aca="false">DZ155-DY155</f>
        <v>0</v>
      </c>
      <c r="EA156" s="87" t="n">
        <f aca="false">EA155-DZ155</f>
        <v>69</v>
      </c>
      <c r="EB156" s="87" t="n">
        <f aca="false">EB155-EA155</f>
        <v>87</v>
      </c>
      <c r="EC156" s="87" t="n">
        <f aca="false">EC155-EB155</f>
        <v>69</v>
      </c>
      <c r="ED156" s="87" t="n">
        <f aca="false">ED155-EC155</f>
        <v>76</v>
      </c>
      <c r="EE156" s="87" t="n">
        <f aca="false">EE155-ED155</f>
        <v>75</v>
      </c>
      <c r="EF156" s="87" t="n">
        <f aca="false">EF155-EE155</f>
        <v>102</v>
      </c>
      <c r="EG156" s="87" t="n">
        <f aca="false">EG155-EF155</f>
        <v>89</v>
      </c>
      <c r="EH156" s="87" t="n">
        <f aca="false">EH155-EG155</f>
        <v>52</v>
      </c>
      <c r="EI156" s="87" t="n">
        <f aca="false">EI155-EH155</f>
        <v>39</v>
      </c>
      <c r="EJ156" s="87" t="n">
        <f aca="false">EJ155-EI155</f>
        <v>37</v>
      </c>
      <c r="EK156" s="87" t="n">
        <f aca="false">EK155-EJ155</f>
        <v>38</v>
      </c>
      <c r="EL156" s="87" t="n">
        <f aca="false">EL155-EK155</f>
        <v>38</v>
      </c>
      <c r="EM156" s="87" t="n">
        <f aca="false">EM155-EL155</f>
        <v>37</v>
      </c>
      <c r="EN156" s="87" t="n">
        <f aca="false">EN155-EM155</f>
        <v>30</v>
      </c>
      <c r="EO156" s="87" t="n">
        <f aca="false">EO155-EN155</f>
        <v>29</v>
      </c>
      <c r="EP156" s="87" t="n">
        <f aca="false">EP155-EO155</f>
        <v>68</v>
      </c>
      <c r="EQ156" s="87" t="n">
        <f aca="false">EQ155-EP155</f>
        <v>98</v>
      </c>
      <c r="ER156" s="87" t="n">
        <f aca="false">ER155-EQ155</f>
        <v>87</v>
      </c>
      <c r="ES156" s="87" t="n">
        <f aca="false">ES155-ER155</f>
        <v>67</v>
      </c>
      <c r="ET156" s="87" t="n">
        <f aca="false">ET155-ES155</f>
        <v>40</v>
      </c>
      <c r="EU156" s="87" t="n">
        <f aca="false">EU155-ET155</f>
        <v>25</v>
      </c>
      <c r="EV156" s="87" t="n">
        <f aca="false">EV155-EU155</f>
        <v>30</v>
      </c>
      <c r="EW156" s="87" t="n">
        <f aca="false">EW155-EV155</f>
        <v>33</v>
      </c>
      <c r="EX156" s="87" t="n">
        <f aca="false">EX155-EW155</f>
        <v>3</v>
      </c>
      <c r="EY156" s="87" t="n">
        <f aca="false">EY155-EX155</f>
        <v>26</v>
      </c>
      <c r="EZ156" s="87" t="n">
        <f aca="false">EZ155-EY155</f>
        <v>22</v>
      </c>
      <c r="FA156" s="87" t="n">
        <f aca="false">FA155-EZ155</f>
        <v>41</v>
      </c>
      <c r="FB156" s="87" t="n">
        <f aca="false">FB155-FA155</f>
        <v>56</v>
      </c>
      <c r="FC156" s="87" t="n">
        <f aca="false">FC155-FB155</f>
        <v>95</v>
      </c>
      <c r="FD156" s="87" t="n">
        <f aca="false">FD155-FC155</f>
        <v>102</v>
      </c>
      <c r="FE156" s="87" t="n">
        <f aca="false">FE155-FD155</f>
        <v>63</v>
      </c>
      <c r="FF156" s="87" t="n">
        <f aca="false">FF155-FE155</f>
        <v>44</v>
      </c>
      <c r="FG156" s="87" t="n">
        <f aca="false">FG155-FF155</f>
        <v>31</v>
      </c>
      <c r="FH156" s="87" t="n">
        <f aca="false">FH155-FG155</f>
        <v>48</v>
      </c>
      <c r="FJ156" s="15" t="s">
        <v>103</v>
      </c>
      <c r="FK156" s="15"/>
      <c r="FL156" s="15"/>
      <c r="FM156" s="87"/>
      <c r="FN156" s="89" t="n">
        <f aca="false">SUM(Q156:FI156,D156:O156)</f>
        <v>3638</v>
      </c>
    </row>
    <row r="157" customFormat="false" ht="16.5" hidden="false" customHeight="false" outlineLevel="0" collapsed="false">
      <c r="B157" s="15" t="s">
        <v>104</v>
      </c>
      <c r="BC157" s="92" t="n">
        <f aca="false">BC156*BC$1+BC$15</f>
        <v>5592</v>
      </c>
      <c r="BD157" s="92" t="n">
        <f aca="false">BD156*BD$1+BD$15</f>
        <v>8453.4</v>
      </c>
      <c r="BE157" s="92" t="n">
        <f aca="false">BE156*BE$1+BE$15</f>
        <v>5888</v>
      </c>
      <c r="BF157" s="92" t="n">
        <f aca="false">BF156*BF$1+BF$15</f>
        <v>4834</v>
      </c>
      <c r="BG157" s="92" t="n">
        <f aca="false">BG156*BG$1+BG$15</f>
        <v>8685</v>
      </c>
      <c r="BH157" s="92" t="n">
        <f aca="false">BH156*BH$1+BH$15</f>
        <v>6965</v>
      </c>
      <c r="BI157" s="92" t="n">
        <f aca="false">BI156*BI$1+BI$15</f>
        <v>8562</v>
      </c>
      <c r="BJ157" s="92" t="n">
        <f aca="false">BJ156*BJ$1+BJ$15</f>
        <v>25563</v>
      </c>
      <c r="BK157" s="92" t="n">
        <f aca="false">BK156*BK$1+BK$15</f>
        <v>20893</v>
      </c>
      <c r="BL157" s="92" t="n">
        <f aca="false">BL156*BL$1+BL$15</f>
        <v>12618</v>
      </c>
      <c r="BM157" s="92" t="n">
        <f aca="false">BM156*BM$1+BM$15</f>
        <v>6094</v>
      </c>
      <c r="BN157" s="92" t="n">
        <f aca="false">BN156*BN$1+BN$15</f>
        <v>13528</v>
      </c>
      <c r="BO157" s="92" t="n">
        <f aca="false">BO156*BO$1+BO$15</f>
        <v>7818</v>
      </c>
      <c r="BP157" s="92" t="n">
        <f aca="false">BP156*BP$1+BP$15</f>
        <v>7818</v>
      </c>
      <c r="BQ157" s="92" t="n">
        <f aca="false">BQ156*BQ$1+BQ$15</f>
        <v>6630</v>
      </c>
      <c r="BR157" s="93" t="n">
        <f aca="false">BR156*BR$1+BR$15</f>
        <v>7627</v>
      </c>
      <c r="BS157" s="92" t="n">
        <f aca="false">BS156*BS$1+BS$15</f>
        <v>6324</v>
      </c>
      <c r="BT157" s="92" t="n">
        <f aca="false">BT156*BT$1+BT$15</f>
        <v>9201</v>
      </c>
      <c r="BU157" s="92" t="n">
        <f aca="false">BU156*BU$1+BU$15</f>
        <v>7935</v>
      </c>
      <c r="BV157" s="92" t="n">
        <f aca="false">BV156*BV$1+BV$15</f>
        <v>17135</v>
      </c>
      <c r="BW157" s="92" t="n">
        <f aca="false">BW156*BW$1+BW$15</f>
        <v>38666</v>
      </c>
      <c r="BX157" s="92" t="n">
        <f aca="false">BX156*BX$1+BX$15</f>
        <v>23915</v>
      </c>
      <c r="BY157" s="92" t="n">
        <f aca="false">BY156*BY$1+BY$15</f>
        <v>17396</v>
      </c>
      <c r="BZ157" s="92" t="n">
        <f aca="false">BZ156*BZ$1+BZ$15</f>
        <v>17536</v>
      </c>
      <c r="CA157" s="92" t="n">
        <f aca="false">CA156*CA$1+CA$15</f>
        <v>22241</v>
      </c>
      <c r="CB157" s="92" t="n">
        <f aca="false">CB156*CB$1+CB$15</f>
        <v>17214</v>
      </c>
      <c r="CC157" s="92" t="n">
        <f aca="false">CC156*CC$1+CC$15</f>
        <v>17134</v>
      </c>
      <c r="CD157" s="92" t="n">
        <f aca="false">CD156*CD$1+CD$15</f>
        <v>14407</v>
      </c>
      <c r="CE157" s="92" t="n">
        <f aca="false">CE156*CE$1+CE$15</f>
        <v>13211</v>
      </c>
      <c r="CF157" s="92" t="n">
        <f aca="false">CF156*CF$1+CF$15</f>
        <v>12987</v>
      </c>
      <c r="CG157" s="92" t="n">
        <f aca="false">CG156*CG$1+CG$15</f>
        <v>17868</v>
      </c>
      <c r="CH157" s="92" t="n">
        <f aca="false">CH156*CH$1+CH$15</f>
        <v>26722</v>
      </c>
      <c r="CI157" s="92" t="n">
        <f aca="false">CI156*CI$1+CI$15</f>
        <v>57489</v>
      </c>
      <c r="CJ157" s="92" t="n">
        <f aca="false">CJ156*CJ$1+CJ$15</f>
        <v>35007</v>
      </c>
      <c r="CK157" s="92" t="n">
        <f aca="false">CK156*CK$1+CK$15</f>
        <v>36767</v>
      </c>
      <c r="CL157" s="92" t="n">
        <f aca="false">CL156*CL$1+CL$15</f>
        <v>20461</v>
      </c>
      <c r="CM157" s="92" t="n">
        <f aca="false">CM156*CM$1+CM$15</f>
        <v>13866</v>
      </c>
      <c r="CN157" s="92" t="n">
        <f aca="false">CN156*CN$1+CN$15</f>
        <v>12239</v>
      </c>
      <c r="CO157" s="92" t="n">
        <f aca="false">CO156*CO$1+CO$15</f>
        <v>9877</v>
      </c>
      <c r="CP157" s="92" t="n">
        <f aca="false">CP156*CP$1+CP$15</f>
        <v>11619</v>
      </c>
      <c r="CQ157" s="92" t="n">
        <f aca="false">CQ156*CQ$1+CQ$15</f>
        <v>8589</v>
      </c>
      <c r="CR157" s="92" t="n">
        <f aca="false">CR156*CR$1+CR$15</f>
        <v>14110</v>
      </c>
      <c r="CS157" s="92" t="n">
        <f aca="false">CS156*CS$1+CS$15</f>
        <v>17932</v>
      </c>
      <c r="CT157" s="92" t="n">
        <f aca="false">CT156*CT$1+CT$15</f>
        <v>24161</v>
      </c>
      <c r="CU157" s="92" t="n">
        <f aca="false">CU156*CU$1+CU$15</f>
        <v>39828</v>
      </c>
      <c r="CV157" s="92" t="n">
        <f aca="false">CV156*CV$1+CV$15</f>
        <v>21472</v>
      </c>
      <c r="CW157" s="92" t="n">
        <f aca="false">CW156*CW$1+CW$15</f>
        <v>17508</v>
      </c>
      <c r="CX157" s="92" t="n">
        <f aca="false">CX156*CX$1+CX$15</f>
        <v>13733</v>
      </c>
      <c r="CY157" s="92" t="n">
        <f aca="false">CY156*CY$1+CY$15</f>
        <v>74984</v>
      </c>
      <c r="CZ157" s="92" t="n">
        <f aca="false">CZ156*CZ$1+CZ$15</f>
        <v>14063</v>
      </c>
      <c r="DA157" s="92" t="n">
        <f aca="false">DA156*DA$1+DA$15</f>
        <v>22698</v>
      </c>
      <c r="DB157" s="92" t="n">
        <f aca="false">DB156*DB$1+DB$15</f>
        <v>49229</v>
      </c>
      <c r="DC157" s="92" t="n">
        <f aca="false">DC156*DC$1+DC$15</f>
        <v>27334</v>
      </c>
      <c r="DD157" s="92" t="n">
        <f aca="false">DD156*DD$1+DD$15</f>
        <v>22401</v>
      </c>
      <c r="DE157" s="92" t="n">
        <f aca="false">DE156*DE$1+DE$15</f>
        <v>34475</v>
      </c>
      <c r="DF157" s="92" t="n">
        <f aca="false">DF156*DF$1+DF$15</f>
        <v>16109</v>
      </c>
      <c r="DG157" s="92" t="n">
        <f aca="false">DG156*DG$1+DG$15</f>
        <v>153681</v>
      </c>
      <c r="DH157" s="92" t="n">
        <f aca="false">DH156*DH$1+DH$15</f>
        <v>34018</v>
      </c>
      <c r="DI157" s="92" t="n">
        <f aca="false">DI156*DI$1+DI$15</f>
        <v>90998</v>
      </c>
      <c r="DJ157" s="92" t="n">
        <f aca="false">DJ156*DJ$1+DJ$15</f>
        <v>85045</v>
      </c>
      <c r="DK157" s="92" t="n">
        <f aca="false">DK156*DK$1+DK$15</f>
        <v>104856</v>
      </c>
      <c r="DL157" s="92" t="n">
        <f aca="false">DL156*DL$1+DL$15</f>
        <v>218115</v>
      </c>
      <c r="DM157" s="92" t="n">
        <f aca="false">DM156*DM$1+DM$15</f>
        <v>311514</v>
      </c>
      <c r="DN157" s="92" t="n">
        <f aca="false">DN156*DN$1+DN$15</f>
        <v>48440</v>
      </c>
      <c r="DO157" s="92" t="n">
        <f aca="false">DO156*DO$1+DO$15</f>
        <v>42942</v>
      </c>
      <c r="DP157" s="92" t="n">
        <f aca="false">DP156*DP$1+DP$15</f>
        <v>32812</v>
      </c>
      <c r="DQ157" s="92" t="n">
        <f aca="false">DQ156*DQ$1+DQ$15</f>
        <v>30169</v>
      </c>
      <c r="DR157" s="92" t="n">
        <f aca="false">DR156*DR$1+DR$15</f>
        <v>199331</v>
      </c>
      <c r="DS157" s="92" t="n">
        <f aca="false">DS156*DS$1+DS$15</f>
        <v>432723</v>
      </c>
      <c r="DT157" s="92" t="n">
        <f aca="false">DT156*DT$1+DT$15</f>
        <v>343873</v>
      </c>
      <c r="DU157" s="92" t="n">
        <f aca="false">DU156*DU$1+DU$15</f>
        <v>333622</v>
      </c>
      <c r="DV157" s="92" t="n">
        <f aca="false">DV156*DV$1+DV$15</f>
        <v>154024</v>
      </c>
      <c r="DW157" s="92" t="n">
        <f aca="false">DW156*DW$1+DW$15</f>
        <v>155488</v>
      </c>
      <c r="DX157" s="92" t="n">
        <f aca="false">DX156*DX$1+DX$15</f>
        <v>140426</v>
      </c>
      <c r="DY157" s="92" t="n">
        <f aca="false">DY156*DY$1+DY$15</f>
        <v>222485</v>
      </c>
      <c r="DZ157" s="92" t="n">
        <f aca="false">DZ156*DZ$1+DZ$15</f>
        <v>21412</v>
      </c>
      <c r="EA157" s="92" t="n">
        <f aca="false">EA156*EA$1+EA$15</f>
        <v>161832</v>
      </c>
      <c r="EB157" s="92" t="n">
        <f aca="false">EB156*EB$1+EB$15</f>
        <v>223281</v>
      </c>
      <c r="EC157" s="92" t="n">
        <f aca="false">EC156*EC$1+EC$15</f>
        <v>179646</v>
      </c>
      <c r="ED157" s="92" t="n">
        <f aca="false">ED156*ED$1+ED$15</f>
        <v>211153</v>
      </c>
      <c r="EE157" s="92" t="n">
        <f aca="false">EE156*EE$1+EE$15</f>
        <v>186247</v>
      </c>
      <c r="EF157" s="92" t="n">
        <f aca="false">EF156*EF$1+EF$15</f>
        <v>259386</v>
      </c>
      <c r="EG157" s="92" t="n">
        <f aca="false">EG156*EG$1+EG$15</f>
        <v>233119</v>
      </c>
      <c r="EH157" s="92" t="n">
        <f aca="false">EH156*EH$1+EH$15</f>
        <v>122391</v>
      </c>
      <c r="EI157" s="92" t="n">
        <f aca="false">EI156*EI$1+EI$15</f>
        <v>110390</v>
      </c>
      <c r="EJ157" s="92" t="n">
        <f aca="false">EJ156*EJ$1+EJ$15</f>
        <v>111408</v>
      </c>
      <c r="EK157" s="92" t="n">
        <f aca="false">EK156*EK$1+EK$15</f>
        <v>105464</v>
      </c>
      <c r="EL157" s="92" t="n">
        <f aca="false">EL156*EL$1+EL$15</f>
        <v>109996</v>
      </c>
      <c r="EM157" s="92" t="n">
        <f aca="false">EM156*EM$1+EM$15</f>
        <v>106277</v>
      </c>
      <c r="EN157" s="92" t="n">
        <f aca="false">EN156*EN$1+EN$15</f>
        <v>101779</v>
      </c>
      <c r="EO157" s="92" t="n">
        <f aca="false">EO156*EO$1+EO$15</f>
        <v>86475</v>
      </c>
      <c r="EP157" s="92" t="n">
        <f aca="false">EP156*EP$1+EP$15</f>
        <v>184543</v>
      </c>
      <c r="EQ157" s="92" t="n">
        <f aca="false">EQ156*EQ$1+EQ$15</f>
        <v>260303</v>
      </c>
      <c r="ER157" s="92" t="n">
        <f aca="false">ER156*ER$1+ER$15</f>
        <v>237762</v>
      </c>
      <c r="ES157" s="92" t="n">
        <f aca="false">ES156*ES$1+ES$15</f>
        <v>189402</v>
      </c>
      <c r="ET157" s="92" t="n">
        <f aca="false">ET156*ET$1+ET$15</f>
        <v>130269</v>
      </c>
      <c r="EU157" s="92" t="n">
        <f aca="false">EU156*EU$1+EU$15</f>
        <v>72455</v>
      </c>
      <c r="EV157" s="92" t="n">
        <f aca="false">EV156*EV$1+EV$15</f>
        <v>89954</v>
      </c>
      <c r="EW157" s="92" t="n">
        <f aca="false">EW156*EW$1+EW$15</f>
        <v>99218</v>
      </c>
      <c r="EX157" s="92" t="n">
        <f aca="false">EX156*EX$1+EX$15</f>
        <v>25311</v>
      </c>
      <c r="EY157" s="92" t="n">
        <f aca="false">EY156*EY$1+EY$15</f>
        <v>77408</v>
      </c>
      <c r="EZ157" s="92" t="n">
        <f aca="false">EZ156*EZ$1+EZ$15</f>
        <v>77526</v>
      </c>
      <c r="FA157" s="92" t="n">
        <f aca="false">FA156*FA$1+FA$15</f>
        <v>127027</v>
      </c>
      <c r="FB157" s="92" t="n">
        <f aca="false">FB156*FB$1+FB$15</f>
        <v>174227</v>
      </c>
      <c r="FC157" s="92" t="n">
        <f aca="false">FC156*FC$1+FC$15</f>
        <v>258479</v>
      </c>
      <c r="FD157" s="92" t="n">
        <f aca="false">FD156*FD$1+FD$15</f>
        <v>268332</v>
      </c>
      <c r="FE157" s="92" t="n">
        <f aca="false">FE156*FE$1+FE$15</f>
        <v>187561</v>
      </c>
      <c r="FF157" s="92" t="n">
        <f aca="false">FF156*FF$1+FF$15</f>
        <v>122484</v>
      </c>
      <c r="FG157" s="92" t="n">
        <f aca="false">FG156*FG$1+FG$15</f>
        <v>96465</v>
      </c>
      <c r="FH157" s="92" t="n">
        <f aca="false">FH156*FH$1+FH$15</f>
        <v>144609</v>
      </c>
      <c r="FJ157" s="15" t="s">
        <v>104</v>
      </c>
      <c r="FK157" s="15"/>
      <c r="FL157" s="15"/>
      <c r="FM157" s="92"/>
      <c r="FN157" s="94" t="n">
        <f aca="false">SUM(Q157:FI157,D157:O157)</f>
        <v>9341564.4</v>
      </c>
    </row>
    <row r="158" customFormat="false" ht="16.5" hidden="false" customHeight="false" outlineLevel="0" collapsed="false">
      <c r="B158" s="15" t="s">
        <v>75</v>
      </c>
      <c r="BC158" s="96" t="n">
        <f aca="false">TRUNC(BC157/100,0)*100+100</f>
        <v>5600</v>
      </c>
      <c r="BD158" s="96" t="n">
        <f aca="false">TRUNC(BD157/100,0)*100+100</f>
        <v>8500</v>
      </c>
      <c r="BE158" s="96" t="n">
        <f aca="false">TRUNC(BE157/100,0)*100+100</f>
        <v>5900</v>
      </c>
      <c r="BF158" s="96" t="n">
        <f aca="false">TRUNC(BF157/100,0)*100+100</f>
        <v>4900</v>
      </c>
      <c r="BG158" s="96" t="n">
        <f aca="false">TRUNC(BG157/100,0)*100+100</f>
        <v>8700</v>
      </c>
      <c r="BH158" s="96" t="n">
        <f aca="false">TRUNC(BH157/100,0)*100+100</f>
        <v>7000</v>
      </c>
      <c r="BI158" s="96" t="n">
        <f aca="false">TRUNC(BI157/100,0)*100+100</f>
        <v>8600</v>
      </c>
      <c r="BJ158" s="96" t="n">
        <f aca="false">TRUNC(BJ157/100,0)*100+100</f>
        <v>25600</v>
      </c>
      <c r="BK158" s="96" t="n">
        <f aca="false">TRUNC(BK157/100,0)*100+100</f>
        <v>20900</v>
      </c>
      <c r="BL158" s="96" t="n">
        <f aca="false">TRUNC(BL157/100,0)*100+100</f>
        <v>12700</v>
      </c>
      <c r="BM158" s="96" t="n">
        <f aca="false">TRUNC(BM157/100,0)*100+100</f>
        <v>6100</v>
      </c>
      <c r="BN158" s="96" t="n">
        <f aca="false">TRUNC(BN157/100,0)*100+100</f>
        <v>13600</v>
      </c>
      <c r="BO158" s="96" t="n">
        <f aca="false">TRUNC(BO157/100,0)*100+100</f>
        <v>7900</v>
      </c>
      <c r="BP158" s="96" t="n">
        <f aca="false">TRUNC(BP157/100,0)*100+100</f>
        <v>7900</v>
      </c>
      <c r="BQ158" s="96" t="n">
        <f aca="false">TRUNC(BQ157/100,0)*100+100</f>
        <v>6700</v>
      </c>
      <c r="BR158" s="97" t="n">
        <f aca="false">TRUNC(BR157/100,0)*100+100</f>
        <v>7700</v>
      </c>
      <c r="BS158" s="96" t="n">
        <f aca="false">TRUNC(BS157/100,0)*100+100</f>
        <v>6400</v>
      </c>
      <c r="BT158" s="96" t="n">
        <f aca="false">TRUNC(BT157/100,0)*100+100</f>
        <v>9300</v>
      </c>
      <c r="BU158" s="96" t="n">
        <f aca="false">TRUNC(BU157/100,0)*100+100</f>
        <v>8000</v>
      </c>
      <c r="BV158" s="96" t="n">
        <f aca="false">TRUNC(BV157/100,0)*100+100</f>
        <v>17200</v>
      </c>
      <c r="BW158" s="96" t="n">
        <f aca="false">TRUNC(BW157/100,0)*100+100</f>
        <v>38700</v>
      </c>
      <c r="BX158" s="96" t="n">
        <f aca="false">TRUNC(BX157/100,0)*100+100</f>
        <v>24000</v>
      </c>
      <c r="BY158" s="96" t="n">
        <f aca="false">TRUNC(BY157/100,0)*100+100</f>
        <v>17400</v>
      </c>
      <c r="BZ158" s="96" t="n">
        <f aca="false">TRUNC(BZ157/100,0)*100+100</f>
        <v>17600</v>
      </c>
      <c r="CA158" s="96" t="n">
        <f aca="false">TRUNC(CA157/100,0)*100+100</f>
        <v>22300</v>
      </c>
      <c r="CB158" s="96" t="n">
        <f aca="false">TRUNC(CB157/100,0)*100+100</f>
        <v>17300</v>
      </c>
      <c r="CC158" s="96" t="n">
        <f aca="false">TRUNC(CC157/100,0)*100+100</f>
        <v>17200</v>
      </c>
      <c r="CD158" s="96" t="n">
        <f aca="false">(TRUNC(CD157/100,0)*100+100)/10000</f>
        <v>1.45</v>
      </c>
      <c r="CE158" s="96" t="n">
        <f aca="false">(TRUNC(CE157/100,0)*100+100)/10000</f>
        <v>1.33</v>
      </c>
      <c r="CF158" s="96" t="n">
        <f aca="false">(TRUNC(CF157/100,0)*100+100)/10000</f>
        <v>1.3</v>
      </c>
      <c r="CG158" s="96" t="n">
        <f aca="false">(TRUNC(CG157/100,0)*100+100)/10000</f>
        <v>1.79</v>
      </c>
      <c r="CH158" s="96" t="n">
        <f aca="false">(TRUNC(CH157/100,0)*100+100)/10000</f>
        <v>2.68</v>
      </c>
      <c r="CI158" s="96" t="n">
        <f aca="false">(TRUNC(CI157/100,0)*100+100)/10000</f>
        <v>5.75</v>
      </c>
      <c r="CJ158" s="96" t="n">
        <f aca="false">(TRUNC(CJ157/100,0)*100+100)/10000</f>
        <v>3.51</v>
      </c>
      <c r="CK158" s="96" t="n">
        <f aca="false">(TRUNC(CK157/100,0)*100+100)/10000</f>
        <v>3.68</v>
      </c>
      <c r="CL158" s="96" t="n">
        <f aca="false">(TRUNC(CL157/100,0)*100+100)/10000</f>
        <v>2.05</v>
      </c>
      <c r="CM158" s="96" t="n">
        <f aca="false">(TRUNC(CM157/100,0)*100+100)/10000</f>
        <v>1.39</v>
      </c>
      <c r="CN158" s="96" t="n">
        <f aca="false">(TRUNC(CN157/100,0)*100+100)/10000</f>
        <v>1.23</v>
      </c>
      <c r="CO158" s="96" t="n">
        <f aca="false">(TRUNC(CO157/100,0)*100+100)/10000</f>
        <v>0.99</v>
      </c>
      <c r="CP158" s="96" t="n">
        <f aca="false">(TRUNC(CP157/100,0)*100+100)/10000</f>
        <v>1.17</v>
      </c>
      <c r="CQ158" s="96" t="n">
        <f aca="false">(TRUNC(CQ157/100,0)*100+100)/10000</f>
        <v>0.86</v>
      </c>
      <c r="CR158" s="96" t="n">
        <f aca="false">(TRUNC(CR157/100,0)*100+100)/10000</f>
        <v>1.42</v>
      </c>
      <c r="CS158" s="96" t="n">
        <f aca="false">(TRUNC(CS157/100,0)*100+100)/10000</f>
        <v>1.8</v>
      </c>
      <c r="CT158" s="96" t="n">
        <f aca="false">(TRUNC(CT157/100,0)*100+100)/10000</f>
        <v>2.42</v>
      </c>
      <c r="CU158" s="96" t="n">
        <f aca="false">(TRUNC(CU157/100,0)*100+100)/10000</f>
        <v>3.99</v>
      </c>
      <c r="CV158" s="96" t="n">
        <f aca="false">(TRUNC(CV157/100,0)*100+100)/10000</f>
        <v>2.15</v>
      </c>
      <c r="CW158" s="96" t="n">
        <f aca="false">(TRUNC(CW157/100,0)*100+100)/10000</f>
        <v>1.76</v>
      </c>
      <c r="CX158" s="96" t="n">
        <f aca="false">(TRUNC(CX157/100,0)*100+100)/10000</f>
        <v>1.38</v>
      </c>
      <c r="CY158" s="96" t="n">
        <f aca="false">(TRUNC(CY157/100,0)*100+100)/10000</f>
        <v>7.5</v>
      </c>
      <c r="CZ158" s="96" t="n">
        <f aca="false">(TRUNC(CZ157/100,0)*100+100)/10000</f>
        <v>1.41</v>
      </c>
      <c r="DA158" s="96" t="n">
        <f aca="false">(TRUNC(DA157/100,0)*100+100)/10000</f>
        <v>2.27</v>
      </c>
      <c r="DB158" s="96" t="n">
        <f aca="false">(TRUNC(DB157/100,0)*100+100)/10000</f>
        <v>4.93</v>
      </c>
      <c r="DC158" s="96" t="n">
        <f aca="false">(TRUNC(DC157/100,0)*100+100)/10000</f>
        <v>2.74</v>
      </c>
      <c r="DD158" s="96" t="n">
        <f aca="false">(TRUNC(DD157/100,0)*100+100)/10000</f>
        <v>2.25</v>
      </c>
      <c r="DE158" s="96" t="n">
        <f aca="false">(TRUNC(DE157/100,0)*100+100)/10000</f>
        <v>3.45</v>
      </c>
      <c r="DF158" s="96" t="n">
        <f aca="false">(TRUNC(DF157/100,0)*100+100)/10000</f>
        <v>1.62</v>
      </c>
      <c r="DG158" s="96" t="n">
        <f aca="false">(TRUNC(DG157/100,0)*100+100)/10000</f>
        <v>15.37</v>
      </c>
      <c r="DH158" s="96" t="n">
        <f aca="false">(TRUNC(DH157/100,0)*100+100)/10000</f>
        <v>3.41</v>
      </c>
      <c r="DI158" s="96" t="n">
        <f aca="false">(TRUNC(DI157/100,0)*100+100)/10000</f>
        <v>9.1</v>
      </c>
      <c r="DJ158" s="96" t="n">
        <f aca="false">(TRUNC(DJ157/100,0)*100+100)/10000</f>
        <v>8.51</v>
      </c>
      <c r="DK158" s="96" t="n">
        <f aca="false">(TRUNC(DK157/100,0)*100+100)/10000</f>
        <v>10.49</v>
      </c>
      <c r="DL158" s="96" t="n">
        <f aca="false">(TRUNC(DL157/100,0)*100+100)/10000</f>
        <v>21.82</v>
      </c>
      <c r="DM158" s="96" t="n">
        <f aca="false">(TRUNC(DM157/100,0)*100+100)/10000</f>
        <v>31.16</v>
      </c>
      <c r="DN158" s="96" t="n">
        <f aca="false">(TRUNC(DN157/100,0)*100+100)/10000</f>
        <v>4.85</v>
      </c>
      <c r="DO158" s="96" t="n">
        <f aca="false">(TRUNC(DO157/100,0)*100+100)/10000</f>
        <v>4.3</v>
      </c>
      <c r="DP158" s="96" t="n">
        <f aca="false">(TRUNC(DP157/100,0)*100+100)/10000</f>
        <v>3.29</v>
      </c>
      <c r="DQ158" s="96" t="n">
        <f aca="false">(TRUNC(DQ157/100,0)*100+100)/10000</f>
        <v>3.02</v>
      </c>
      <c r="DR158" s="96" t="n">
        <f aca="false">(TRUNC(DR157/100,0)*100+100)/10000</f>
        <v>19.94</v>
      </c>
      <c r="DS158" s="96" t="n">
        <f aca="false">(TRUNC(DS157/100,0)*100+100)/10000</f>
        <v>43.28</v>
      </c>
      <c r="DT158" s="96" t="n">
        <f aca="false">(TRUNC(DT157/100,0)*100+100)/10000</f>
        <v>34.39</v>
      </c>
      <c r="DU158" s="96" t="n">
        <f aca="false">(TRUNC(DU157/100,0)*100+100)/10000</f>
        <v>33.37</v>
      </c>
      <c r="DV158" s="96" t="n">
        <f aca="false">(TRUNC(DV157/100,0)*100+100)/10000</f>
        <v>15.41</v>
      </c>
      <c r="DW158" s="96" t="n">
        <f aca="false">(TRUNC(DW157/100,0)*100+100)/10000</f>
        <v>15.55</v>
      </c>
      <c r="DX158" s="96" t="n">
        <f aca="false">(TRUNC(DX157/100,0)*100+100)/10000</f>
        <v>14.05</v>
      </c>
      <c r="DY158" s="96" t="n">
        <f aca="false">(TRUNC(DY157/100,0)*100+100)/10000</f>
        <v>22.25</v>
      </c>
      <c r="DZ158" s="96" t="n">
        <f aca="false">(TRUNC(DZ157/100,0)*100+100)/10000</f>
        <v>2.15</v>
      </c>
      <c r="EA158" s="96" t="n">
        <f aca="false">(TRUNC(EA157/100,0)*100+100)/10000</f>
        <v>16.19</v>
      </c>
      <c r="EB158" s="96" t="n">
        <f aca="false">(TRUNC(EB157/100,0)*100+100)/10000</f>
        <v>22.33</v>
      </c>
      <c r="EC158" s="96" t="n">
        <f aca="false">(TRUNC(EC157/100,0)*100+100)/10000</f>
        <v>17.97</v>
      </c>
      <c r="ED158" s="96" t="n">
        <f aca="false">(TRUNC(ED157/100,0)*100+100)/10000</f>
        <v>21.12</v>
      </c>
      <c r="EE158" s="96" t="n">
        <f aca="false">(TRUNC(EE157/100,0)*100+100)/10000</f>
        <v>18.63</v>
      </c>
      <c r="EF158" s="96" t="n">
        <f aca="false">(TRUNC(EF157/100,0)*100+100)/10000</f>
        <v>25.94</v>
      </c>
      <c r="EG158" s="96" t="n">
        <f aca="false">(TRUNC(EG157/100,0)*100+100)/10000</f>
        <v>23.32</v>
      </c>
      <c r="EH158" s="96" t="n">
        <f aca="false">(TRUNC(EH157/100,0)*100+100)/10000</f>
        <v>12.24</v>
      </c>
      <c r="EI158" s="96" t="n">
        <f aca="false">(TRUNC(EI157/100,0)*100+100)/10000</f>
        <v>11.04</v>
      </c>
      <c r="EJ158" s="96" t="n">
        <f aca="false">(TRUNC(EJ157/100,0)*100+100)/10000</f>
        <v>11.15</v>
      </c>
      <c r="EK158" s="96" t="n">
        <f aca="false">(TRUNC(EK157/100,0)*100+100)/10000</f>
        <v>10.55</v>
      </c>
      <c r="EL158" s="96" t="n">
        <f aca="false">(TRUNC(EL157/100,0)*100+100)/10000</f>
        <v>11</v>
      </c>
      <c r="EM158" s="96" t="n">
        <f aca="false">(TRUNC(EM157/100,0)*100+100)/10000</f>
        <v>10.63</v>
      </c>
      <c r="EN158" s="96" t="n">
        <f aca="false">(TRUNC(EN157/100,0)*100+100)/10000</f>
        <v>10.18</v>
      </c>
      <c r="EO158" s="96" t="n">
        <f aca="false">(TRUNC(EO157/100,0)*100+100)/10000</f>
        <v>8.65</v>
      </c>
      <c r="EP158" s="96" t="n">
        <f aca="false">(TRUNC(EP157/100,0)*100+100)/10000</f>
        <v>18.46</v>
      </c>
      <c r="EQ158" s="96" t="n">
        <f aca="false">(TRUNC(EQ157/100,0)*100+100)/10000</f>
        <v>26.04</v>
      </c>
      <c r="ER158" s="96" t="n">
        <f aca="false">(TRUNC(ER157/100,0)*100+100)/10000</f>
        <v>23.78</v>
      </c>
      <c r="ES158" s="96" t="n">
        <f aca="false">(TRUNC(ES157/100,0)*100+100)/10000</f>
        <v>18.95</v>
      </c>
      <c r="ET158" s="96" t="n">
        <f aca="false">(TRUNC(ET157/100,0)*100+100)/10000</f>
        <v>13.03</v>
      </c>
      <c r="EU158" s="96" t="n">
        <f aca="false">(TRUNC(EU157/100,0)*100+100)/10000</f>
        <v>7.25</v>
      </c>
      <c r="EV158" s="96" t="n">
        <f aca="false">(TRUNC(EV157/100,0)*100+100)/10000</f>
        <v>9</v>
      </c>
      <c r="EW158" s="96" t="n">
        <f aca="false">(TRUNC(EW157/100,0)*100+100)/10000</f>
        <v>9.93</v>
      </c>
      <c r="EX158" s="96" t="n">
        <f aca="false">(TRUNC(EX157/100,0)*100+100)/10000</f>
        <v>2.54</v>
      </c>
      <c r="EY158" s="96" t="n">
        <f aca="false">(TRUNC(EY157/100,0)*100+100)/10000</f>
        <v>7.75</v>
      </c>
      <c r="EZ158" s="96" t="n">
        <f aca="false">(TRUNC(EZ157/100,0)*100+100)/10000</f>
        <v>7.76</v>
      </c>
      <c r="FA158" s="96" t="n">
        <f aca="false">(TRUNC(FA157/100,0)*100+100)/10000</f>
        <v>12.71</v>
      </c>
      <c r="FB158" s="96" t="n">
        <f aca="false">(TRUNC(FB157/100,0)*100+100)/10000</f>
        <v>17.43</v>
      </c>
      <c r="FC158" s="96" t="n">
        <f aca="false">(TRUNC(FC157/100,0)*100+100)/10000</f>
        <v>25.85</v>
      </c>
      <c r="FD158" s="96" t="n">
        <f aca="false">(TRUNC(FD157/100,0)*100+100)/10000</f>
        <v>26.84</v>
      </c>
      <c r="FE158" s="96" t="n">
        <f aca="false">(TRUNC(FE157/100,0)*100+100)/10000</f>
        <v>18.76</v>
      </c>
      <c r="FF158" s="96" t="n">
        <f aca="false">(TRUNC(FF157/100,0)*100+100)/10000</f>
        <v>12.25</v>
      </c>
      <c r="FG158" s="96" t="n">
        <f aca="false">(TRUNC(FG157/100,0)*100+100)/10000</f>
        <v>9.65</v>
      </c>
      <c r="FH158" s="96" t="n">
        <f aca="false">(TRUNC(FH157/100,0)*100+100)/10000</f>
        <v>14.47</v>
      </c>
      <c r="FJ158" s="15" t="s">
        <v>75</v>
      </c>
      <c r="FK158" s="99" t="n">
        <f aca="false">FL158-FL159</f>
        <v>-26.0899999999999</v>
      </c>
      <c r="FL158" s="83" t="n">
        <f aca="false">ROUNDUP(SUM(BX158:CC158)/10000,2)+SUM(CD158:FI158)</f>
        <v>910.95</v>
      </c>
      <c r="FM158" s="96" t="n">
        <f aca="false">FN158-FO158</f>
        <v>-2.29999999999995</v>
      </c>
      <c r="FN158" s="95" t="n">
        <f aca="false">ROUNDUP(SUM(Q158:CC158,D158:O158)/10000,2)+SUM(CD158:FI158)</f>
        <v>934.74</v>
      </c>
      <c r="FO158" s="100" t="n">
        <f aca="false">ROUNDDOWN(SUM(Q159:CC159,D159:O159)/10000,2)+SUM(CD159:FI159)</f>
        <v>937.04</v>
      </c>
    </row>
    <row r="159" s="125" customFormat="true" ht="17.25" hidden="false" customHeight="false" outlineLevel="0" collapsed="false">
      <c r="B159" s="115" t="s">
        <v>78</v>
      </c>
      <c r="G159" s="126"/>
      <c r="BC159" s="105"/>
      <c r="BD159" s="105"/>
      <c r="BE159" s="105"/>
      <c r="BF159" s="105"/>
      <c r="BG159" s="105"/>
      <c r="BH159" s="105"/>
      <c r="BI159" s="105"/>
      <c r="BJ159" s="105"/>
      <c r="BK159" s="105"/>
      <c r="BL159" s="105"/>
      <c r="BM159" s="105"/>
      <c r="BN159" s="105"/>
      <c r="BO159" s="105"/>
      <c r="BP159" s="105"/>
      <c r="BQ159" s="105"/>
      <c r="BR159" s="106"/>
      <c r="BS159" s="105"/>
      <c r="BT159" s="105"/>
      <c r="BU159" s="105"/>
      <c r="BV159" s="105"/>
      <c r="BW159" s="105"/>
      <c r="BX159" s="105"/>
      <c r="BY159" s="105"/>
      <c r="BZ159" s="105"/>
      <c r="CA159" s="105"/>
      <c r="CB159" s="105"/>
      <c r="CC159" s="105"/>
      <c r="CD159" s="105"/>
      <c r="CE159" s="105"/>
      <c r="CF159" s="105"/>
      <c r="CG159" s="105"/>
      <c r="CH159" s="105"/>
      <c r="CI159" s="105"/>
      <c r="CJ159" s="105"/>
      <c r="CK159" s="105"/>
      <c r="CL159" s="105"/>
      <c r="CM159" s="105"/>
      <c r="CN159" s="105"/>
      <c r="CO159" s="105"/>
      <c r="CP159" s="105"/>
      <c r="CQ159" s="105"/>
      <c r="CR159" s="105"/>
      <c r="CS159" s="105"/>
      <c r="CT159" s="105"/>
      <c r="CU159" s="105"/>
      <c r="CV159" s="105"/>
      <c r="CW159" s="105"/>
      <c r="CX159" s="105"/>
      <c r="CY159" s="105"/>
      <c r="CZ159" s="105"/>
      <c r="DA159" s="105"/>
      <c r="DB159" s="105" t="n">
        <v>19.6</v>
      </c>
      <c r="DC159" s="105" t="n">
        <v>29.4</v>
      </c>
      <c r="DD159" s="105" t="n">
        <v>14.7</v>
      </c>
      <c r="DE159" s="105" t="n">
        <v>19.6</v>
      </c>
      <c r="DF159" s="105" t="n">
        <v>19.6</v>
      </c>
      <c r="DG159" s="105" t="n">
        <v>9.8</v>
      </c>
      <c r="DH159" s="105" t="n">
        <v>9.8</v>
      </c>
      <c r="DI159" s="105" t="n">
        <v>9.8</v>
      </c>
      <c r="DJ159" s="105" t="n">
        <v>19.6</v>
      </c>
      <c r="DK159" s="105" t="n">
        <v>9.8</v>
      </c>
      <c r="DL159" s="105" t="n">
        <v>19.6</v>
      </c>
      <c r="DM159" s="105" t="n">
        <v>41.57</v>
      </c>
      <c r="DN159" s="105" t="n">
        <v>33.21</v>
      </c>
      <c r="DO159" s="105" t="n">
        <v>33.32</v>
      </c>
      <c r="DP159" s="105" t="n">
        <v>15.68</v>
      </c>
      <c r="DQ159" s="105" t="n">
        <v>14.85</v>
      </c>
      <c r="DR159" s="105" t="n">
        <v>13.72</v>
      </c>
      <c r="DS159" s="105" t="n">
        <v>12.35</v>
      </c>
      <c r="DT159" s="105" t="n">
        <v>10.91</v>
      </c>
      <c r="DU159" s="105" t="n">
        <v>19.6</v>
      </c>
      <c r="DV159" s="105" t="n">
        <v>22.34</v>
      </c>
      <c r="DW159" s="105" t="n">
        <v>19.76</v>
      </c>
      <c r="DX159" s="105" t="n">
        <v>75.46</v>
      </c>
      <c r="DY159" s="105"/>
      <c r="DZ159" s="105"/>
      <c r="EA159" s="105"/>
      <c r="EB159" s="105" t="n">
        <v>26.46</v>
      </c>
      <c r="EC159" s="116" t="n">
        <v>26.46</v>
      </c>
      <c r="ED159" s="116" t="n">
        <v>14.7</v>
      </c>
      <c r="EE159" s="114" t="n">
        <v>11.76</v>
      </c>
      <c r="EF159" s="0" t="n">
        <v>45.08</v>
      </c>
      <c r="EG159" s="116" t="n">
        <v>11.03</v>
      </c>
      <c r="EH159" s="125" t="n">
        <v>11.76</v>
      </c>
      <c r="EI159" s="125" t="n">
        <v>11.27</v>
      </c>
      <c r="EJ159" s="114" t="n">
        <v>9.8</v>
      </c>
      <c r="EK159" s="114" t="n">
        <v>9.31</v>
      </c>
      <c r="EL159" s="114" t="n">
        <v>19.6</v>
      </c>
      <c r="EM159" s="114"/>
      <c r="EN159" s="114"/>
      <c r="EO159" s="114"/>
      <c r="EP159" s="114"/>
      <c r="EQ159" s="114" t="n">
        <v>24.5</v>
      </c>
      <c r="ER159" s="114" t="n">
        <v>19.6</v>
      </c>
      <c r="ES159" s="114" t="n">
        <v>12</v>
      </c>
      <c r="ET159" s="114" t="n">
        <v>8.33</v>
      </c>
      <c r="EU159" s="114" t="n">
        <v>9.8</v>
      </c>
      <c r="EV159" s="114" t="n">
        <v>10.29</v>
      </c>
      <c r="EW159" s="114" t="n">
        <v>2.94</v>
      </c>
      <c r="EX159" s="114" t="n">
        <v>8.82</v>
      </c>
      <c r="EY159" s="114" t="n">
        <v>7.84</v>
      </c>
      <c r="EZ159" s="114" t="n">
        <v>12.74</v>
      </c>
      <c r="FA159" s="114" t="n">
        <v>16.66</v>
      </c>
      <c r="FB159" s="114" t="n">
        <v>26.76</v>
      </c>
      <c r="FC159" s="114" t="n">
        <v>28.62</v>
      </c>
      <c r="FD159" s="125" t="n">
        <v>18.62</v>
      </c>
      <c r="FE159" s="125" t="n">
        <v>13.72</v>
      </c>
      <c r="FF159" s="0" t="n">
        <v>9.8</v>
      </c>
      <c r="FG159" s="0" t="n">
        <v>14.7</v>
      </c>
      <c r="FH159" s="114"/>
      <c r="FJ159" s="107" t="s">
        <v>42</v>
      </c>
      <c r="FK159" s="107"/>
      <c r="FL159" s="107" t="n">
        <f aca="false">SUM(CD159:FI159)</f>
        <v>937.04</v>
      </c>
      <c r="FM159" s="105"/>
      <c r="FN159" s="108"/>
      <c r="FO159" s="109"/>
    </row>
    <row r="160" customFormat="false" ht="17.25" hidden="false" customHeight="false" outlineLevel="0" collapsed="false">
      <c r="A160" s="0" t="n">
        <v>29</v>
      </c>
      <c r="B160" s="15" t="s">
        <v>110</v>
      </c>
      <c r="BB160" s="78" t="n">
        <v>193</v>
      </c>
      <c r="BC160" s="78" t="n">
        <v>196</v>
      </c>
      <c r="BD160" s="78" t="n">
        <v>200</v>
      </c>
      <c r="BE160" s="78" t="n">
        <v>200</v>
      </c>
      <c r="BF160" s="78" t="n">
        <v>200</v>
      </c>
      <c r="BG160" s="78" t="n">
        <v>200</v>
      </c>
      <c r="BH160" s="78" t="n">
        <v>200</v>
      </c>
      <c r="BI160" s="78" t="n">
        <v>200</v>
      </c>
      <c r="BJ160" s="78" t="n">
        <v>200</v>
      </c>
      <c r="BK160" s="78" t="n">
        <v>200</v>
      </c>
      <c r="BL160" s="78" t="n">
        <v>200</v>
      </c>
      <c r="BM160" s="78" t="n">
        <v>200</v>
      </c>
      <c r="BN160" s="78" t="n">
        <v>200</v>
      </c>
      <c r="BO160" s="78" t="n">
        <v>200</v>
      </c>
      <c r="BP160" s="78" t="n">
        <v>200</v>
      </c>
      <c r="BQ160" s="78" t="n">
        <v>200</v>
      </c>
      <c r="BR160" s="79" t="n">
        <v>200</v>
      </c>
      <c r="BS160" s="78" t="n">
        <v>200</v>
      </c>
      <c r="BT160" s="78" t="n">
        <v>200</v>
      </c>
      <c r="BU160" s="78" t="n">
        <v>200</v>
      </c>
      <c r="BV160" s="78" t="n">
        <v>200</v>
      </c>
      <c r="BW160" s="78" t="n">
        <v>210</v>
      </c>
      <c r="BX160" s="78" t="n">
        <v>210</v>
      </c>
      <c r="BY160" s="78" t="n">
        <v>220</v>
      </c>
      <c r="BZ160" s="78" t="n">
        <v>225</v>
      </c>
      <c r="CA160" s="78" t="n">
        <v>225</v>
      </c>
      <c r="CB160" s="78" t="n">
        <v>225</v>
      </c>
      <c r="CC160" s="78" t="n">
        <v>230</v>
      </c>
      <c r="CD160" s="78" t="n">
        <v>230</v>
      </c>
      <c r="CE160" s="78" t="n">
        <v>230</v>
      </c>
      <c r="CF160" s="78" t="n">
        <v>230</v>
      </c>
      <c r="CG160" s="78" t="n">
        <v>230</v>
      </c>
      <c r="CH160" s="78" t="n">
        <v>288</v>
      </c>
      <c r="CI160" s="78" t="n">
        <v>305</v>
      </c>
      <c r="CJ160" s="78" t="n">
        <v>235</v>
      </c>
      <c r="CK160" s="78" t="n">
        <v>241</v>
      </c>
      <c r="CL160" s="78" t="n">
        <v>243</v>
      </c>
      <c r="CM160" s="78" t="n">
        <v>245</v>
      </c>
      <c r="CN160" s="78" t="n">
        <v>245</v>
      </c>
      <c r="CO160" s="78" t="n">
        <v>245</v>
      </c>
      <c r="CP160" s="78" t="n">
        <v>245</v>
      </c>
      <c r="CQ160" s="78" t="n">
        <v>245</v>
      </c>
      <c r="CR160" s="78" t="n">
        <v>245</v>
      </c>
      <c r="CS160" s="78" t="n">
        <v>249</v>
      </c>
      <c r="CT160" s="78" t="n">
        <v>251</v>
      </c>
      <c r="CU160" s="78" t="n">
        <v>257</v>
      </c>
      <c r="CV160" s="78" t="n">
        <v>260</v>
      </c>
      <c r="CW160" s="78" t="n">
        <v>260</v>
      </c>
      <c r="CX160" s="78" t="n">
        <v>260</v>
      </c>
      <c r="CY160" s="78" t="n">
        <v>273</v>
      </c>
      <c r="CZ160" s="78" t="n">
        <v>273</v>
      </c>
      <c r="DA160" s="78" t="n">
        <v>278</v>
      </c>
      <c r="DB160" s="78" t="n">
        <v>278</v>
      </c>
      <c r="DC160" s="78" t="n">
        <v>278</v>
      </c>
      <c r="DD160" s="78" t="n">
        <v>280</v>
      </c>
      <c r="DE160" s="78" t="n">
        <v>280</v>
      </c>
      <c r="DF160" s="78" t="n">
        <v>300</v>
      </c>
      <c r="DG160" s="78" t="n">
        <v>300</v>
      </c>
      <c r="DH160" s="78" t="n">
        <v>301</v>
      </c>
      <c r="DI160" s="78" t="n">
        <v>301</v>
      </c>
      <c r="DJ160" s="78" t="n">
        <v>301</v>
      </c>
      <c r="DK160" s="78" t="n">
        <v>310</v>
      </c>
      <c r="DL160" s="78" t="n">
        <v>346</v>
      </c>
      <c r="DM160" s="78" t="n">
        <v>346</v>
      </c>
      <c r="DN160" s="78" t="n">
        <v>346</v>
      </c>
      <c r="DO160" s="78" t="n">
        <v>390</v>
      </c>
      <c r="DP160" s="78" t="n">
        <v>395</v>
      </c>
      <c r="DQ160" s="78" t="n">
        <v>420</v>
      </c>
      <c r="DR160" s="78" t="n">
        <v>470</v>
      </c>
      <c r="DS160" s="78" t="n">
        <v>555</v>
      </c>
      <c r="DT160" s="78" t="n">
        <v>608</v>
      </c>
      <c r="DU160" s="78" t="n">
        <v>660</v>
      </c>
      <c r="DV160" s="78" t="n">
        <v>700</v>
      </c>
      <c r="DW160" s="78" t="n">
        <v>740</v>
      </c>
      <c r="DX160" s="78" t="n">
        <v>760</v>
      </c>
      <c r="DY160" s="78" t="n">
        <v>795</v>
      </c>
      <c r="DZ160" s="78" t="n">
        <v>810</v>
      </c>
      <c r="EA160" s="78" t="n">
        <v>810</v>
      </c>
      <c r="EB160" s="78" t="n">
        <v>815</v>
      </c>
      <c r="EC160" s="78" t="n">
        <v>830</v>
      </c>
      <c r="ED160" s="78" t="n">
        <v>870</v>
      </c>
      <c r="EE160" s="78" t="n">
        <v>960</v>
      </c>
      <c r="EF160" s="78" t="n">
        <v>1010</v>
      </c>
      <c r="EG160" s="78" t="n">
        <v>1065</v>
      </c>
      <c r="EH160" s="78" t="n">
        <v>1135</v>
      </c>
      <c r="EI160" s="78" t="n">
        <v>1180</v>
      </c>
      <c r="EJ160" s="78" t="n">
        <v>1180</v>
      </c>
      <c r="EK160" s="78" t="n">
        <v>1220</v>
      </c>
      <c r="EL160" s="78" t="n">
        <v>1220</v>
      </c>
      <c r="EM160" s="78" t="n">
        <v>1350</v>
      </c>
      <c r="EN160" s="78" t="n">
        <v>1400</v>
      </c>
      <c r="EO160" s="78" t="n">
        <v>1470</v>
      </c>
      <c r="EP160" s="78" t="n">
        <v>1545</v>
      </c>
      <c r="EQ160" s="78" t="n">
        <v>1630</v>
      </c>
      <c r="ER160" s="78" t="n">
        <v>1705</v>
      </c>
      <c r="ES160" s="78" t="n">
        <v>1765</v>
      </c>
      <c r="ET160" s="78" t="n">
        <v>1820</v>
      </c>
      <c r="EU160" s="78" t="n">
        <v>1865</v>
      </c>
      <c r="EV160" s="78" t="n">
        <v>1910</v>
      </c>
      <c r="EW160" s="78" t="n">
        <v>1960</v>
      </c>
      <c r="EX160" s="78" t="n">
        <v>1990</v>
      </c>
      <c r="EY160" s="78" t="n">
        <v>1990</v>
      </c>
      <c r="EZ160" s="78" t="n">
        <v>2070</v>
      </c>
      <c r="FA160" s="78" t="n">
        <v>2100</v>
      </c>
      <c r="FB160" s="78" t="n">
        <v>2195</v>
      </c>
      <c r="FC160" s="78" t="n">
        <v>2290</v>
      </c>
      <c r="FD160" s="78" t="n">
        <v>2390</v>
      </c>
      <c r="FE160" s="78" t="n">
        <v>2430</v>
      </c>
      <c r="FF160" s="78" t="n">
        <v>2515</v>
      </c>
      <c r="FG160" s="78" t="n">
        <v>2540</v>
      </c>
      <c r="FH160" s="78" t="n">
        <v>2570</v>
      </c>
      <c r="FJ160" s="80" t="str">
        <f aca="false">B160</f>
        <v>Сун36у   показ</v>
      </c>
      <c r="FK160" s="80"/>
      <c r="FL160" s="80"/>
      <c r="FM160" s="81"/>
      <c r="FN160" s="95"/>
    </row>
    <row r="161" customFormat="false" ht="16.5" hidden="false" customHeight="false" outlineLevel="0" collapsed="false">
      <c r="B161" s="15" t="s">
        <v>103</v>
      </c>
      <c r="BC161" s="87" t="n">
        <f aca="false">BC160-BB160</f>
        <v>3</v>
      </c>
      <c r="BD161" s="87" t="n">
        <f aca="false">BD160-BC160</f>
        <v>4</v>
      </c>
      <c r="BE161" s="87" t="n">
        <f aca="false">BE160-BD160</f>
        <v>0</v>
      </c>
      <c r="BF161" s="87" t="n">
        <f aca="false">BF160-BE160</f>
        <v>0</v>
      </c>
      <c r="BG161" s="87" t="n">
        <f aca="false">BG160-BF160</f>
        <v>0</v>
      </c>
      <c r="BH161" s="87" t="n">
        <f aca="false">BH160-BG160</f>
        <v>0</v>
      </c>
      <c r="BI161" s="87" t="n">
        <f aca="false">BI160-BH160</f>
        <v>0</v>
      </c>
      <c r="BJ161" s="87" t="n">
        <f aca="false">BJ160-BI160</f>
        <v>0</v>
      </c>
      <c r="BK161" s="87" t="n">
        <f aca="false">BK160-BJ160</f>
        <v>0</v>
      </c>
      <c r="BL161" s="87" t="n">
        <f aca="false">BL160-BK160</f>
        <v>0</v>
      </c>
      <c r="BM161" s="87" t="n">
        <f aca="false">BM160-BL160</f>
        <v>0</v>
      </c>
      <c r="BN161" s="87" t="n">
        <f aca="false">BN160-BM160</f>
        <v>0</v>
      </c>
      <c r="BO161" s="87" t="n">
        <f aca="false">BO160-BN160</f>
        <v>0</v>
      </c>
      <c r="BP161" s="87" t="n">
        <f aca="false">BP160-BO160</f>
        <v>0</v>
      </c>
      <c r="BQ161" s="87" t="n">
        <f aca="false">BQ160-BP160</f>
        <v>0</v>
      </c>
      <c r="BR161" s="88" t="n">
        <f aca="false">BR160-BQ160</f>
        <v>0</v>
      </c>
      <c r="BS161" s="87" t="n">
        <f aca="false">BS160-BR160</f>
        <v>0</v>
      </c>
      <c r="BT161" s="87" t="n">
        <f aca="false">BT160-BS160</f>
        <v>0</v>
      </c>
      <c r="BU161" s="87" t="n">
        <f aca="false">BU160-BT160</f>
        <v>0</v>
      </c>
      <c r="BV161" s="87" t="n">
        <f aca="false">BV160-BU160</f>
        <v>0</v>
      </c>
      <c r="BW161" s="87" t="n">
        <f aca="false">BW160-BV160</f>
        <v>10</v>
      </c>
      <c r="BX161" s="87" t="n">
        <f aca="false">BX160-BW160</f>
        <v>0</v>
      </c>
      <c r="BY161" s="87" t="n">
        <f aca="false">BY160-BX160</f>
        <v>10</v>
      </c>
      <c r="BZ161" s="87" t="n">
        <f aca="false">BZ160-BY160</f>
        <v>5</v>
      </c>
      <c r="CA161" s="87" t="n">
        <f aca="false">CA160-BZ160</f>
        <v>0</v>
      </c>
      <c r="CB161" s="87" t="n">
        <f aca="false">CB160-CA160</f>
        <v>0</v>
      </c>
      <c r="CC161" s="87" t="n">
        <f aca="false">CC160-CB160</f>
        <v>5</v>
      </c>
      <c r="CD161" s="87" t="n">
        <f aca="false">CD160-CC160</f>
        <v>0</v>
      </c>
      <c r="CE161" s="87" t="n">
        <f aca="false">CE160-CD160</f>
        <v>0</v>
      </c>
      <c r="CF161" s="87" t="n">
        <f aca="false">CF160-CE160</f>
        <v>0</v>
      </c>
      <c r="CG161" s="87" t="n">
        <f aca="false">CG160-CF160</f>
        <v>0</v>
      </c>
      <c r="CH161" s="87" t="n">
        <f aca="false">CH160-CG160</f>
        <v>58</v>
      </c>
      <c r="CI161" s="87" t="n">
        <f aca="false">CI160-CH160</f>
        <v>17</v>
      </c>
      <c r="CJ161" s="87" t="n">
        <v>0</v>
      </c>
      <c r="CK161" s="87" t="n">
        <f aca="false">CK160-CJ160</f>
        <v>6</v>
      </c>
      <c r="CL161" s="87" t="n">
        <f aca="false">CL160-CK160</f>
        <v>2</v>
      </c>
      <c r="CM161" s="87" t="n">
        <f aca="false">CM160-CL160</f>
        <v>2</v>
      </c>
      <c r="CN161" s="87" t="n">
        <f aca="false">CN160-CM160</f>
        <v>0</v>
      </c>
      <c r="CO161" s="87" t="n">
        <f aca="false">CO160-CN160</f>
        <v>0</v>
      </c>
      <c r="CP161" s="87" t="n">
        <f aca="false">CP160-CO160</f>
        <v>0</v>
      </c>
      <c r="CQ161" s="87" t="n">
        <f aca="false">CQ160-CP160</f>
        <v>0</v>
      </c>
      <c r="CR161" s="87" t="n">
        <f aca="false">CR160-CQ160</f>
        <v>0</v>
      </c>
      <c r="CS161" s="87" t="n">
        <f aca="false">CS160-CR160</f>
        <v>4</v>
      </c>
      <c r="CT161" s="87" t="n">
        <f aca="false">CT160-CS160</f>
        <v>2</v>
      </c>
      <c r="CU161" s="87" t="n">
        <f aca="false">CU160-CT160</f>
        <v>6</v>
      </c>
      <c r="CV161" s="87" t="n">
        <f aca="false">CV160-CU160</f>
        <v>3</v>
      </c>
      <c r="CW161" s="87" t="n">
        <f aca="false">CW160-CV160</f>
        <v>0</v>
      </c>
      <c r="CX161" s="87" t="n">
        <f aca="false">CX160-CW160</f>
        <v>0</v>
      </c>
      <c r="CY161" s="87" t="n">
        <f aca="false">CY160-CX160</f>
        <v>13</v>
      </c>
      <c r="CZ161" s="87" t="n">
        <f aca="false">CZ160-CY160</f>
        <v>0</v>
      </c>
      <c r="DA161" s="87" t="n">
        <f aca="false">DA160-CZ160</f>
        <v>5</v>
      </c>
      <c r="DB161" s="87" t="n">
        <f aca="false">DB160-DA160</f>
        <v>0</v>
      </c>
      <c r="DC161" s="87" t="n">
        <f aca="false">DC160-DB160</f>
        <v>0</v>
      </c>
      <c r="DD161" s="87" t="n">
        <f aca="false">DD160-DC160</f>
        <v>2</v>
      </c>
      <c r="DE161" s="87" t="n">
        <f aca="false">DE160-DD160</f>
        <v>0</v>
      </c>
      <c r="DF161" s="87" t="n">
        <f aca="false">DF160-DE160</f>
        <v>20</v>
      </c>
      <c r="DG161" s="87" t="n">
        <f aca="false">DG160-DF160</f>
        <v>0</v>
      </c>
      <c r="DH161" s="87" t="n">
        <f aca="false">DH160-DG160</f>
        <v>1</v>
      </c>
      <c r="DI161" s="87" t="n">
        <f aca="false">DI160-DH160</f>
        <v>0</v>
      </c>
      <c r="DJ161" s="87" t="n">
        <f aca="false">DJ160-DI160</f>
        <v>0</v>
      </c>
      <c r="DK161" s="87" t="n">
        <f aca="false">DK160-DJ160</f>
        <v>9</v>
      </c>
      <c r="DL161" s="87" t="n">
        <f aca="false">DL160-DK160</f>
        <v>36</v>
      </c>
      <c r="DM161" s="87" t="n">
        <f aca="false">DM160-DL160</f>
        <v>0</v>
      </c>
      <c r="DN161" s="87" t="n">
        <f aca="false">DN160-DM160</f>
        <v>0</v>
      </c>
      <c r="DO161" s="87" t="n">
        <f aca="false">DO160-DN160</f>
        <v>44</v>
      </c>
      <c r="DP161" s="87" t="n">
        <f aca="false">DP160-DO160</f>
        <v>5</v>
      </c>
      <c r="DQ161" s="87" t="n">
        <f aca="false">DQ160-DP160</f>
        <v>25</v>
      </c>
      <c r="DR161" s="87" t="n">
        <f aca="false">DR160-DQ160</f>
        <v>50</v>
      </c>
      <c r="DS161" s="87" t="n">
        <f aca="false">DS160-DR160</f>
        <v>85</v>
      </c>
      <c r="DT161" s="87" t="n">
        <f aca="false">DT160-DS160</f>
        <v>53</v>
      </c>
      <c r="DU161" s="87" t="n">
        <f aca="false">DU160-DT160</f>
        <v>52</v>
      </c>
      <c r="DV161" s="87" t="n">
        <f aca="false">DV160-DU160</f>
        <v>40</v>
      </c>
      <c r="DW161" s="87" t="n">
        <f aca="false">DW160-DV160</f>
        <v>40</v>
      </c>
      <c r="DX161" s="87" t="n">
        <f aca="false">DX160-DW160</f>
        <v>20</v>
      </c>
      <c r="DY161" s="87" t="n">
        <f aca="false">DY160-DX160</f>
        <v>35</v>
      </c>
      <c r="DZ161" s="87" t="n">
        <f aca="false">DZ160-DY160</f>
        <v>15</v>
      </c>
      <c r="EA161" s="87" t="n">
        <f aca="false">EA160-DZ160</f>
        <v>0</v>
      </c>
      <c r="EB161" s="87" t="n">
        <f aca="false">EB160-EA160</f>
        <v>5</v>
      </c>
      <c r="EC161" s="87" t="n">
        <f aca="false">EC160-EB160</f>
        <v>15</v>
      </c>
      <c r="ED161" s="87" t="n">
        <f aca="false">ED160-EC160</f>
        <v>40</v>
      </c>
      <c r="EE161" s="87" t="n">
        <f aca="false">EE160-ED160</f>
        <v>90</v>
      </c>
      <c r="EF161" s="87" t="n">
        <f aca="false">EF160-EE160</f>
        <v>50</v>
      </c>
      <c r="EG161" s="87" t="n">
        <f aca="false">EG160-EF160</f>
        <v>55</v>
      </c>
      <c r="EH161" s="87" t="n">
        <f aca="false">EH160-EG160</f>
        <v>70</v>
      </c>
      <c r="EI161" s="87" t="n">
        <f aca="false">EI160-EH160</f>
        <v>45</v>
      </c>
      <c r="EJ161" s="87" t="n">
        <f aca="false">EJ160-EI160</f>
        <v>0</v>
      </c>
      <c r="EK161" s="87" t="n">
        <f aca="false">EK160-EJ160</f>
        <v>40</v>
      </c>
      <c r="EL161" s="87" t="n">
        <f aca="false">EL160-EK160</f>
        <v>0</v>
      </c>
      <c r="EM161" s="87" t="n">
        <f aca="false">EM160-EL160</f>
        <v>130</v>
      </c>
      <c r="EN161" s="87" t="n">
        <f aca="false">EN160-EM160</f>
        <v>50</v>
      </c>
      <c r="EO161" s="87" t="n">
        <f aca="false">EO160-EN160</f>
        <v>70</v>
      </c>
      <c r="EP161" s="87" t="n">
        <f aca="false">EP160-EO160</f>
        <v>75</v>
      </c>
      <c r="EQ161" s="87" t="n">
        <f aca="false">EQ160-EP160</f>
        <v>85</v>
      </c>
      <c r="ER161" s="87" t="n">
        <f aca="false">ER160-EQ160</f>
        <v>75</v>
      </c>
      <c r="ES161" s="87" t="n">
        <f aca="false">ES160-ER160</f>
        <v>60</v>
      </c>
      <c r="ET161" s="87" t="n">
        <f aca="false">ET160-ES160</f>
        <v>55</v>
      </c>
      <c r="EU161" s="87" t="n">
        <f aca="false">EU160-ET160</f>
        <v>45</v>
      </c>
      <c r="EV161" s="87" t="n">
        <f aca="false">EV160-EU160</f>
        <v>45</v>
      </c>
      <c r="EW161" s="87" t="n">
        <f aca="false">EW160-EV160</f>
        <v>50</v>
      </c>
      <c r="EX161" s="87" t="n">
        <f aca="false">EX160-EW160</f>
        <v>30</v>
      </c>
      <c r="EY161" s="87" t="n">
        <f aca="false">EY160-EX160</f>
        <v>0</v>
      </c>
      <c r="EZ161" s="87" t="n">
        <f aca="false">EZ160-EY160</f>
        <v>80</v>
      </c>
      <c r="FA161" s="87" t="n">
        <f aca="false">FA160-EZ160</f>
        <v>30</v>
      </c>
      <c r="FB161" s="87" t="n">
        <f aca="false">FB160-FA160</f>
        <v>95</v>
      </c>
      <c r="FC161" s="87" t="n">
        <f aca="false">FC160-FB160</f>
        <v>95</v>
      </c>
      <c r="FD161" s="87" t="n">
        <f aca="false">FD160-FC160</f>
        <v>100</v>
      </c>
      <c r="FE161" s="87" t="n">
        <f aca="false">FE160-FD160</f>
        <v>40</v>
      </c>
      <c r="FF161" s="87" t="n">
        <f aca="false">FF160-FE160</f>
        <v>85</v>
      </c>
      <c r="FG161" s="87" t="n">
        <f aca="false">FG160-FF160</f>
        <v>25</v>
      </c>
      <c r="FH161" s="87" t="n">
        <f aca="false">FH160-FG160</f>
        <v>30</v>
      </c>
      <c r="FJ161" s="15" t="s">
        <v>103</v>
      </c>
      <c r="FK161" s="15"/>
      <c r="FL161" s="15"/>
      <c r="FM161" s="87"/>
      <c r="FN161" s="89" t="n">
        <f aca="false">SUM(Q161:FI161,D161:O161)</f>
        <v>2447</v>
      </c>
    </row>
    <row r="162" customFormat="false" ht="16.5" hidden="false" customHeight="false" outlineLevel="0" collapsed="false">
      <c r="B162" s="15" t="s">
        <v>104</v>
      </c>
      <c r="BC162" s="92" t="n">
        <f aca="false">BC161*BC$1+BC$15</f>
        <v>8453.4</v>
      </c>
      <c r="BD162" s="92" t="n">
        <f aca="false">BD161*BD$1+BD$15</f>
        <v>9407.2</v>
      </c>
      <c r="BE162" s="92" t="n">
        <f aca="false">BE161*BE$1+BE$15</f>
        <v>5888</v>
      </c>
      <c r="BF162" s="92" t="n">
        <f aca="false">BF161*BF$1+BF$15</f>
        <v>4834</v>
      </c>
      <c r="BG162" s="92" t="n">
        <f aca="false">BG161*BG$1+BG$15</f>
        <v>8685</v>
      </c>
      <c r="BH162" s="92" t="n">
        <f aca="false">BH161*BH$1+BH$15</f>
        <v>6965</v>
      </c>
      <c r="BI162" s="92" t="n">
        <f aca="false">BI161*BI$1+BI$15</f>
        <v>4998</v>
      </c>
      <c r="BJ162" s="92" t="n">
        <f aca="false">BJ161*BJ$1+BJ$15</f>
        <v>6555</v>
      </c>
      <c r="BK162" s="92" t="n">
        <f aca="false">BK161*BK$1+BK$15</f>
        <v>6637</v>
      </c>
      <c r="BL162" s="92" t="n">
        <f aca="false">BL161*BL$1+BL$15</f>
        <v>9054</v>
      </c>
      <c r="BM162" s="92" t="n">
        <f aca="false">BM161*BM$1+BM$15</f>
        <v>3718</v>
      </c>
      <c r="BN162" s="92" t="n">
        <f aca="false">BN161*BN$1+BN$15</f>
        <v>6400</v>
      </c>
      <c r="BO162" s="92" t="n">
        <f aca="false">BO161*BO$1+BO$15</f>
        <v>6630</v>
      </c>
      <c r="BP162" s="92" t="n">
        <f aca="false">BP161*BP$1+BP$15</f>
        <v>6630</v>
      </c>
      <c r="BQ162" s="92" t="n">
        <f aca="false">BQ161*BQ$1+BQ$15</f>
        <v>6630</v>
      </c>
      <c r="BR162" s="93" t="n">
        <f aca="false">BR161*BR$1+BR$15</f>
        <v>7627</v>
      </c>
      <c r="BS162" s="92" t="n">
        <f aca="false">BS161*BS$1+BS$15</f>
        <v>6324</v>
      </c>
      <c r="BT162" s="92" t="n">
        <f aca="false">BT161*BT$1+BT$15</f>
        <v>6817</v>
      </c>
      <c r="BU162" s="92" t="n">
        <f aca="false">BU161*BU$1+BU$15</f>
        <v>6743</v>
      </c>
      <c r="BV162" s="92" t="n">
        <f aca="false">BV161*BV$1+BV$15</f>
        <v>6407</v>
      </c>
      <c r="BW162" s="92" t="n">
        <f aca="false">BW161*BW$1+BW$15</f>
        <v>18402</v>
      </c>
      <c r="BX162" s="92" t="n">
        <f aca="false">BX161*BX$1+BX$15</f>
        <v>7227</v>
      </c>
      <c r="BY162" s="92" t="n">
        <f aca="false">BY161*BY$1+BY$15</f>
        <v>18588</v>
      </c>
      <c r="BZ162" s="92" t="n">
        <f aca="false">BZ161*BZ$1+BZ$15</f>
        <v>13675</v>
      </c>
      <c r="CA162" s="92" t="n">
        <f aca="false">CA161*CA$1+CA$15</f>
        <v>8084</v>
      </c>
      <c r="CB162" s="92" t="n">
        <f aca="false">CB161*CB$1+CB$15</f>
        <v>6918</v>
      </c>
      <c r="CC162" s="92" t="n">
        <f aca="false">CC161*CC$1+CC$15</f>
        <v>13273</v>
      </c>
      <c r="CD162" s="92" t="n">
        <f aca="false">CD161*CD$1+CD$15</f>
        <v>7667</v>
      </c>
      <c r="CE162" s="92" t="n">
        <f aca="false">CE161*CE$1+CE$15</f>
        <v>7479</v>
      </c>
      <c r="CF162" s="92" t="n">
        <f aca="false">CF161*CF$1+CF$15</f>
        <v>7255</v>
      </c>
      <c r="CG162" s="92" t="n">
        <f aca="false">CG161*CG$1+CG$15</f>
        <v>7837</v>
      </c>
      <c r="CH162" s="92" t="n">
        <f aca="false">CH161*CH$1+CH$15</f>
        <v>89774</v>
      </c>
      <c r="CI162" s="92" t="n">
        <f aca="false">CI161*CI$1+CI$15</f>
        <v>31695</v>
      </c>
      <c r="CJ162" s="92" t="n">
        <f aca="false">CJ161*CJ$1+CJ$15</f>
        <v>9213</v>
      </c>
      <c r="CK162" s="92" t="n">
        <f aca="false">CK161*CK$1+CK$15</f>
        <v>13839</v>
      </c>
      <c r="CL162" s="92" t="n">
        <f aca="false">CL161*CL$1+CL$15</f>
        <v>8997</v>
      </c>
      <c r="CM162" s="92" t="n">
        <f aca="false">CM161*CM$1+CM$15</f>
        <v>11000</v>
      </c>
      <c r="CN162" s="92" t="n">
        <f aca="false">CN161*CN$1+CN$15</f>
        <v>6507</v>
      </c>
      <c r="CO162" s="92" t="n">
        <f aca="false">CO161*CO$1+CO$15</f>
        <v>7011</v>
      </c>
      <c r="CP162" s="92" t="n">
        <f aca="false">CP161*CP$1+CP$15</f>
        <v>7320</v>
      </c>
      <c r="CQ162" s="92" t="n">
        <f aca="false">CQ161*CQ$1+CQ$15</f>
        <v>6843</v>
      </c>
      <c r="CR162" s="92" t="n">
        <f aca="false">CR161*CR$1+CR$15</f>
        <v>10618</v>
      </c>
      <c r="CS162" s="92" t="n">
        <f aca="false">CS161*CS$1+CS$15</f>
        <v>16186</v>
      </c>
      <c r="CT162" s="92" t="n">
        <f aca="false">CT161*CT$1+CT$15</f>
        <v>17177</v>
      </c>
      <c r="CU162" s="92" t="n">
        <f aca="false">CU161*CU$1+CU$15</f>
        <v>15384</v>
      </c>
      <c r="CV162" s="92" t="n">
        <f aca="false">CV161*CV$1+CV$15</f>
        <v>14488</v>
      </c>
      <c r="CW162" s="92" t="n">
        <f aca="false">CW161*CW$1+CW$15</f>
        <v>8778</v>
      </c>
      <c r="CX162" s="92" t="n">
        <f aca="false">CX161*CX$1+CX$15</f>
        <v>8495</v>
      </c>
      <c r="CY162" s="92" t="n">
        <f aca="false">CY161*CY$1+CY$15</f>
        <v>31334</v>
      </c>
      <c r="CZ162" s="92" t="n">
        <f aca="false">CZ161*CZ$1+CZ$15</f>
        <v>5333</v>
      </c>
      <c r="DA162" s="92" t="n">
        <f aca="false">DA161*DA$1+DA$15</f>
        <v>20952</v>
      </c>
      <c r="DB162" s="92" t="n">
        <f aca="false">DB161*DB$1+DB$15</f>
        <v>8036</v>
      </c>
      <c r="DC162" s="92" t="n">
        <f aca="false">DC161*DC$1+DC$15</f>
        <v>17829</v>
      </c>
      <c r="DD162" s="92" t="n">
        <f aca="false">DD161*DD$1+DD$15</f>
        <v>22401</v>
      </c>
      <c r="DE162" s="92" t="n">
        <f aca="false">DE161*DE$1+DE$15</f>
        <v>21168</v>
      </c>
      <c r="DF162" s="92" t="n">
        <f aca="false">DF161*DF$1+DF$15</f>
        <v>54129</v>
      </c>
      <c r="DG162" s="92" t="n">
        <f aca="false">DG161*DG$1+DG$15</f>
        <v>14908</v>
      </c>
      <c r="DH162" s="92" t="n">
        <f aca="false">DH161*DH$1+DH$15</f>
        <v>16909</v>
      </c>
      <c r="DI162" s="92" t="n">
        <f aca="false">DI161*DI$1+DI$15</f>
        <v>22562</v>
      </c>
      <c r="DJ162" s="92" t="n">
        <f aca="false">DJ161*DJ$1+DJ$15</f>
        <v>24213</v>
      </c>
      <c r="DK162" s="92" t="n">
        <f aca="false">DK161*DK$1+DK$15</f>
        <v>34519</v>
      </c>
      <c r="DL162" s="92" t="n">
        <f aca="false">DL161*DL$1+DL$15</f>
        <v>85045</v>
      </c>
      <c r="DM162" s="92" t="n">
        <f aca="false">DM161*DM$1+DM$15</f>
        <v>26364</v>
      </c>
      <c r="DN162" s="92" t="n">
        <f aca="false">DN161*DN$1+DN$15</f>
        <v>14865</v>
      </c>
      <c r="DO162" s="92" t="n">
        <f aca="false">DO161*DO$1+DO$15</f>
        <v>99426</v>
      </c>
      <c r="DP162" s="92" t="n">
        <f aca="false">DP161*DP$1+DP$15</f>
        <v>28628</v>
      </c>
      <c r="DQ162" s="92" t="n">
        <f aca="false">DQ161*DQ$1+DQ$15</f>
        <v>59457</v>
      </c>
      <c r="DR162" s="92" t="n">
        <f aca="false">DR161*DR$1+DR$15</f>
        <v>126111</v>
      </c>
      <c r="DS162" s="92" t="n">
        <f aca="false">DS161*DS$1+DS$15</f>
        <v>204695</v>
      </c>
      <c r="DT162" s="92" t="n">
        <f aca="false">DT161*DT$1+DT$15</f>
        <v>132581</v>
      </c>
      <c r="DU162" s="92" t="n">
        <f aca="false">DU161*DU$1+DU$15</f>
        <v>126514</v>
      </c>
      <c r="DV162" s="92" t="n">
        <f aca="false">DV161*DV$1+DV$15</f>
        <v>95448</v>
      </c>
      <c r="DW162" s="92" t="n">
        <f aca="false">DW161*DW$1+DW$15</f>
        <v>105280</v>
      </c>
      <c r="DX162" s="92" t="n">
        <f aca="false">DX161*DX$1+DX$15</f>
        <v>60930</v>
      </c>
      <c r="DY162" s="92" t="n">
        <f aca="false">DY161*DY$1+DY$15</f>
        <v>82321</v>
      </c>
      <c r="DZ162" s="92" t="n">
        <f aca="false">DZ161*DZ$1+DZ$15</f>
        <v>56227</v>
      </c>
      <c r="EA162" s="92" t="n">
        <f aca="false">EA161*EA$1+EA$15</f>
        <v>1683</v>
      </c>
      <c r="EB162" s="92" t="n">
        <f aca="false">EB161*EB$1+EB$15</f>
        <v>32959</v>
      </c>
      <c r="EC162" s="92" t="n">
        <f aca="false">EC161*EC$1+EC$15</f>
        <v>54312</v>
      </c>
      <c r="ED162" s="92" t="n">
        <f aca="false">ED161*ED$1+ED$15</f>
        <v>127597</v>
      </c>
      <c r="EE162" s="92" t="n">
        <f aca="false">EE161*EE$1+EE$15</f>
        <v>221062</v>
      </c>
      <c r="EF162" s="92" t="n">
        <f aca="false">EF161*EF$1+EF$15</f>
        <v>138694</v>
      </c>
      <c r="EG162" s="92" t="n">
        <f aca="false">EG161*EG$1+EG$15</f>
        <v>154205</v>
      </c>
      <c r="EH162" s="92" t="n">
        <f aca="false">EH161*EH$1+EH$15</f>
        <v>164169</v>
      </c>
      <c r="EI162" s="92" t="n">
        <f aca="false">EI161*EI$1+EI$15</f>
        <v>124316</v>
      </c>
      <c r="EJ162" s="92" t="n">
        <f aca="false">EJ161*EJ$1+EJ$15</f>
        <v>25531</v>
      </c>
      <c r="EK162" s="92" t="n">
        <f aca="false">EK161*EK$1+EK$15</f>
        <v>110106</v>
      </c>
      <c r="EL162" s="92" t="n">
        <f aca="false">EL161*EL$1+EL$15</f>
        <v>16554</v>
      </c>
      <c r="EM162" s="92" t="n">
        <f aca="false">EM161*EM$1+EM$15</f>
        <v>334964</v>
      </c>
      <c r="EN162" s="92" t="n">
        <f aca="false">EN161*EN$1+EN$15</f>
        <v>150959</v>
      </c>
      <c r="EO162" s="92" t="n">
        <f aca="false">EO161*EO$1+EO$15</f>
        <v>187294</v>
      </c>
      <c r="EP162" s="92" t="n">
        <f aca="false">EP161*EP$1+EP$15</f>
        <v>201756</v>
      </c>
      <c r="EQ162" s="92" t="n">
        <f aca="false">EQ161*EQ$1+EQ$15</f>
        <v>228336</v>
      </c>
      <c r="ER162" s="92" t="n">
        <f aca="false">ER161*ER$1+ER$15</f>
        <v>208254</v>
      </c>
      <c r="ES162" s="92" t="n">
        <f aca="false">ES161*ES$1+ES$15</f>
        <v>172189</v>
      </c>
      <c r="ET162" s="92" t="n">
        <f aca="false">ET161*ET$1+ET$15</f>
        <v>167154</v>
      </c>
      <c r="EU162" s="92" t="n">
        <f aca="false">EU161*EU$1+EU$15</f>
        <v>121635</v>
      </c>
      <c r="EV162" s="92" t="n">
        <f aca="false">EV161*EV$1+EV$15</f>
        <v>126839</v>
      </c>
      <c r="EW162" s="92" t="n">
        <f aca="false">EW161*EW$1+EW$15</f>
        <v>141021</v>
      </c>
      <c r="EX162" s="92" t="n">
        <f aca="false">EX161*EX$1+EX$15</f>
        <v>93810</v>
      </c>
      <c r="EY162" s="92" t="n">
        <f aca="false">EY161*EY$1+EY$15</f>
        <v>11446</v>
      </c>
      <c r="EZ162" s="92" t="n">
        <f aca="false">EZ161*EZ$1+EZ$15</f>
        <v>224672</v>
      </c>
      <c r="FA162" s="92" t="n">
        <f aca="false">FA161*FA$1+FA$15</f>
        <v>99120</v>
      </c>
      <c r="FB162" s="92" t="n">
        <f aca="false">FB161*FB$1+FB$15</f>
        <v>273170</v>
      </c>
      <c r="FC162" s="92" t="n">
        <f aca="false">FC161*FC$1+FC$15</f>
        <v>258479</v>
      </c>
      <c r="FD162" s="92" t="n">
        <f aca="false">FD161*FD$1+FD$15</f>
        <v>263258</v>
      </c>
      <c r="FE162" s="92" t="n">
        <f aca="false">FE161*FE$1+FE$15</f>
        <v>129210</v>
      </c>
      <c r="FF162" s="92" t="n">
        <f aca="false">FF161*FF$1+FF$15</f>
        <v>226501</v>
      </c>
      <c r="FG162" s="92" t="n">
        <f aca="false">FG161*FG$1+FG$15</f>
        <v>81243</v>
      </c>
      <c r="FH162" s="92" t="n">
        <f aca="false">FH161*FH$1+FH$15</f>
        <v>98943</v>
      </c>
      <c r="FJ162" s="15" t="s">
        <v>104</v>
      </c>
      <c r="FK162" s="15"/>
      <c r="FL162" s="15"/>
      <c r="FM162" s="92"/>
      <c r="FN162" s="94" t="n">
        <f aca="false">SUM(Q162:FI162,D162:O162)</f>
        <v>7104758.6</v>
      </c>
    </row>
    <row r="163" customFormat="false" ht="16.5" hidden="false" customHeight="false" outlineLevel="0" collapsed="false">
      <c r="B163" s="15" t="s">
        <v>75</v>
      </c>
      <c r="BC163" s="96" t="n">
        <f aca="false">TRUNC(BC162/100,0)*100+100</f>
        <v>8500</v>
      </c>
      <c r="BD163" s="96" t="n">
        <f aca="false">TRUNC(BD162/100,0)*100+100</f>
        <v>9500</v>
      </c>
      <c r="BE163" s="96" t="n">
        <f aca="false">TRUNC(BE162/100,0)*100+100</f>
        <v>5900</v>
      </c>
      <c r="BF163" s="96" t="n">
        <f aca="false">TRUNC(BF162/100,0)*100+100</f>
        <v>4900</v>
      </c>
      <c r="BG163" s="96" t="n">
        <f aca="false">TRUNC(BG162/100,0)*100+100</f>
        <v>8700</v>
      </c>
      <c r="BH163" s="96" t="n">
        <f aca="false">TRUNC(BH162/100,0)*100+100</f>
        <v>7000</v>
      </c>
      <c r="BI163" s="96" t="n">
        <f aca="false">TRUNC(BI162/100,0)*100+100</f>
        <v>5000</v>
      </c>
      <c r="BJ163" s="96" t="n">
        <f aca="false">TRUNC(BJ162/100,0)*100+100</f>
        <v>6600</v>
      </c>
      <c r="BK163" s="96" t="n">
        <f aca="false">TRUNC(BK162/100,0)*100+100</f>
        <v>6700</v>
      </c>
      <c r="BL163" s="96" t="n">
        <f aca="false">TRUNC(BL162/100,0)*100+100</f>
        <v>9100</v>
      </c>
      <c r="BM163" s="96" t="n">
        <f aca="false">TRUNC(BM162/100,0)*100+100</f>
        <v>3800</v>
      </c>
      <c r="BN163" s="96" t="n">
        <f aca="false">TRUNC(BN162/100,0)*100+100</f>
        <v>6500</v>
      </c>
      <c r="BO163" s="96" t="n">
        <f aca="false">TRUNC(BO162/100,0)*100+100</f>
        <v>6700</v>
      </c>
      <c r="BP163" s="96" t="n">
        <f aca="false">TRUNC(BP162/100,0)*100+100</f>
        <v>6700</v>
      </c>
      <c r="BQ163" s="96" t="n">
        <f aca="false">TRUNC(BQ162/100,0)*100+100</f>
        <v>6700</v>
      </c>
      <c r="BR163" s="97" t="n">
        <f aca="false">TRUNC(BR162/100,0)*100+100</f>
        <v>7700</v>
      </c>
      <c r="BS163" s="96" t="n">
        <f aca="false">TRUNC(BS162/100,0)*100+100</f>
        <v>6400</v>
      </c>
      <c r="BT163" s="96" t="n">
        <f aca="false">TRUNC(BT162/100,0)*100+100</f>
        <v>6900</v>
      </c>
      <c r="BU163" s="96" t="n">
        <f aca="false">TRUNC(BU162/100,0)*100+100</f>
        <v>6800</v>
      </c>
      <c r="BV163" s="96" t="n">
        <f aca="false">TRUNC(BV162/100,0)*100+100</f>
        <v>6500</v>
      </c>
      <c r="BW163" s="96" t="n">
        <f aca="false">TRUNC(BW162/100,0)*100+100</f>
        <v>18500</v>
      </c>
      <c r="BX163" s="96" t="n">
        <f aca="false">TRUNC(BX162/100,0)*100+100</f>
        <v>7300</v>
      </c>
      <c r="BY163" s="96" t="n">
        <f aca="false">TRUNC(BY162/100,0)*100+100</f>
        <v>18600</v>
      </c>
      <c r="BZ163" s="96" t="n">
        <f aca="false">TRUNC(BZ162/100,0)*100+100</f>
        <v>13700</v>
      </c>
      <c r="CA163" s="96" t="n">
        <f aca="false">TRUNC(CA162/100,0)*100+100</f>
        <v>8100</v>
      </c>
      <c r="CB163" s="96" t="n">
        <f aca="false">TRUNC(CB162/100,0)*100+100</f>
        <v>7000</v>
      </c>
      <c r="CC163" s="96" t="n">
        <f aca="false">TRUNC(CC162/100,0)*100+100</f>
        <v>13300</v>
      </c>
      <c r="CD163" s="96" t="n">
        <f aca="false">(TRUNC(CD162/100,0)*100+100)/10000</f>
        <v>0.77</v>
      </c>
      <c r="CE163" s="96" t="n">
        <f aca="false">(TRUNC(CE162/100,0)*100+100)/10000</f>
        <v>0.75</v>
      </c>
      <c r="CF163" s="96" t="n">
        <f aca="false">(TRUNC(CF162/100,0)*100+100)/10000</f>
        <v>0.73</v>
      </c>
      <c r="CG163" s="96" t="n">
        <f aca="false">(TRUNC(CG162/100,0)*100+100)/10000</f>
        <v>0.79</v>
      </c>
      <c r="CH163" s="96" t="n">
        <f aca="false">(TRUNC(CH162/100,0)*100+100)/10000</f>
        <v>8.98</v>
      </c>
      <c r="CI163" s="96" t="n">
        <f aca="false">(TRUNC(CI162/100,0)*100+100)/10000</f>
        <v>3.17</v>
      </c>
      <c r="CJ163" s="96" t="n">
        <f aca="false">(TRUNC(CJ162/100,0)*100+100)/10000</f>
        <v>0.93</v>
      </c>
      <c r="CK163" s="96" t="n">
        <f aca="false">(TRUNC(CK162/100,0)*100+100)/10000</f>
        <v>1.39</v>
      </c>
      <c r="CL163" s="96" t="n">
        <f aca="false">(TRUNC(CL162/100,0)*100+100)/10000</f>
        <v>0.9</v>
      </c>
      <c r="CM163" s="96" t="n">
        <f aca="false">(TRUNC(CM162/100,0)*100+100)/10000</f>
        <v>1.11</v>
      </c>
      <c r="CN163" s="96" t="n">
        <f aca="false">(TRUNC(CN162/100,0)*100+100)/10000</f>
        <v>0.66</v>
      </c>
      <c r="CO163" s="96" t="n">
        <f aca="false">(TRUNC(CO162/100,0)*100+100)/10000</f>
        <v>0.71</v>
      </c>
      <c r="CP163" s="96" t="n">
        <f aca="false">(TRUNC(CP162/100,0)*100+100)/10000</f>
        <v>0.74</v>
      </c>
      <c r="CQ163" s="96" t="n">
        <f aca="false">(TRUNC(CQ162/100,0)*100+100)/10000</f>
        <v>0.69</v>
      </c>
      <c r="CR163" s="96" t="n">
        <f aca="false">(TRUNC(CR162/100,0)*100+100)/10000</f>
        <v>1.07</v>
      </c>
      <c r="CS163" s="96" t="n">
        <f aca="false">(TRUNC(CS162/100,0)*100+100)/10000</f>
        <v>1.62</v>
      </c>
      <c r="CT163" s="96" t="n">
        <f aca="false">(TRUNC(CT162/100,0)*100+100)/10000</f>
        <v>1.72</v>
      </c>
      <c r="CU163" s="96" t="n">
        <f aca="false">(TRUNC(CU162/100,0)*100+100)/10000</f>
        <v>1.54</v>
      </c>
      <c r="CV163" s="96" t="n">
        <f aca="false">(TRUNC(CV162/100,0)*100+100)/10000</f>
        <v>1.45</v>
      </c>
      <c r="CW163" s="96" t="n">
        <f aca="false">(TRUNC(CW162/100,0)*100+100)/10000</f>
        <v>0.88</v>
      </c>
      <c r="CX163" s="96" t="n">
        <f aca="false">(TRUNC(CX162/100,0)*100+100)/10000</f>
        <v>0.85</v>
      </c>
      <c r="CY163" s="96" t="n">
        <f aca="false">(TRUNC(CY162/100,0)*100+100)/10000</f>
        <v>3.14</v>
      </c>
      <c r="CZ163" s="96" t="n">
        <f aca="false">(TRUNC(CZ162/100,0)*100+100)/10000</f>
        <v>0.54</v>
      </c>
      <c r="DA163" s="96" t="n">
        <f aca="false">(TRUNC(DA162/100,0)*100+100)/10000</f>
        <v>2.1</v>
      </c>
      <c r="DB163" s="96" t="n">
        <f aca="false">(TRUNC(DB162/100,0)*100+100)/10000</f>
        <v>0.81</v>
      </c>
      <c r="DC163" s="96" t="n">
        <f aca="false">(TRUNC(DC162/100,0)*100+100)/10000</f>
        <v>1.79</v>
      </c>
      <c r="DD163" s="96" t="n">
        <f aca="false">(TRUNC(DD162/100,0)*100+100)/10000</f>
        <v>2.25</v>
      </c>
      <c r="DE163" s="96" t="n">
        <f aca="false">(TRUNC(DE162/100,0)*100+100)/10000</f>
        <v>2.12</v>
      </c>
      <c r="DF163" s="96" t="n">
        <f aca="false">(TRUNC(DF162/100,0)*100+100)/10000</f>
        <v>5.42</v>
      </c>
      <c r="DG163" s="96" t="n">
        <f aca="false">(TRUNC(DG162/100,0)*100+100)/10000</f>
        <v>1.5</v>
      </c>
      <c r="DH163" s="96" t="n">
        <f aca="false">(TRUNC(DH162/100,0)*100+100)/10000</f>
        <v>1.7</v>
      </c>
      <c r="DI163" s="96" t="n">
        <f aca="false">(TRUNC(DI162/100,0)*100+100)/10000</f>
        <v>2.26</v>
      </c>
      <c r="DJ163" s="96" t="n">
        <f aca="false">(TRUNC(DJ162/100,0)*100+100)/10000</f>
        <v>2.43</v>
      </c>
      <c r="DK163" s="96" t="n">
        <f aca="false">(TRUNC(DK162/100,0)*100+100)/10000</f>
        <v>3.46</v>
      </c>
      <c r="DL163" s="96" t="n">
        <f aca="false">(TRUNC(DL162/100,0)*100+100)/10000</f>
        <v>8.51</v>
      </c>
      <c r="DM163" s="96" t="n">
        <f aca="false">(TRUNC(DM162/100,0)*100+100)/10000</f>
        <v>2.64</v>
      </c>
      <c r="DN163" s="96" t="n">
        <f aca="false">(TRUNC(DN162/100,0)*100+100)/10000</f>
        <v>1.49</v>
      </c>
      <c r="DO163" s="96" t="n">
        <f aca="false">(TRUNC(DO162/100,0)*100+100)/10000</f>
        <v>9.95</v>
      </c>
      <c r="DP163" s="96" t="n">
        <f aca="false">(TRUNC(DP162/100,0)*100+100)/10000</f>
        <v>2.87</v>
      </c>
      <c r="DQ163" s="96" t="n">
        <f aca="false">(TRUNC(DQ162/100,0)*100+100)/10000</f>
        <v>5.95</v>
      </c>
      <c r="DR163" s="96" t="n">
        <f aca="false">(TRUNC(DR162/100,0)*100+100)/10000</f>
        <v>12.62</v>
      </c>
      <c r="DS163" s="96" t="n">
        <f aca="false">(TRUNC(DS162/100,0)*100+100)/10000</f>
        <v>20.47</v>
      </c>
      <c r="DT163" s="96" t="n">
        <f aca="false">(TRUNC(DT162/100,0)*100+100)/10000</f>
        <v>13.26</v>
      </c>
      <c r="DU163" s="96" t="n">
        <f aca="false">(TRUNC(DU162/100,0)*100+100)/10000</f>
        <v>12.66</v>
      </c>
      <c r="DV163" s="96" t="n">
        <f aca="false">(TRUNC(DV162/100,0)*100+100)/10000</f>
        <v>9.55</v>
      </c>
      <c r="DW163" s="96" t="n">
        <f aca="false">(TRUNC(DW162/100,0)*100+100)/10000</f>
        <v>10.53</v>
      </c>
      <c r="DX163" s="96" t="n">
        <f aca="false">(TRUNC(DX162/100,0)*100+100)/10000</f>
        <v>6.1</v>
      </c>
      <c r="DY163" s="96" t="n">
        <f aca="false">(TRUNC(DY162/100,0)*100+100)/10000</f>
        <v>8.24</v>
      </c>
      <c r="DZ163" s="96" t="n">
        <f aca="false">(TRUNC(DZ162/100,0)*100+100)/10000</f>
        <v>5.63</v>
      </c>
      <c r="EA163" s="96" t="n">
        <f aca="false">(TRUNC(EA162/100,0)*100+100)/10000</f>
        <v>0.17</v>
      </c>
      <c r="EB163" s="96" t="n">
        <f aca="false">(TRUNC(EB162/100,0)*100+100)/10000</f>
        <v>3.3</v>
      </c>
      <c r="EC163" s="96" t="n">
        <f aca="false">(TRUNC(EC162/100,0)*100+100)/10000</f>
        <v>5.44</v>
      </c>
      <c r="ED163" s="96" t="n">
        <f aca="false">(TRUNC(ED162/100,0)*100+100)/10000</f>
        <v>12.76</v>
      </c>
      <c r="EE163" s="96" t="n">
        <f aca="false">(TRUNC(EE162/100,0)*100+100)/10000</f>
        <v>22.11</v>
      </c>
      <c r="EF163" s="96" t="n">
        <f aca="false">(TRUNC(EF162/100,0)*100+100)/10000</f>
        <v>13.87</v>
      </c>
      <c r="EG163" s="96" t="n">
        <f aca="false">(TRUNC(EG162/100,0)*100+100)/10000</f>
        <v>15.43</v>
      </c>
      <c r="EH163" s="96" t="n">
        <f aca="false">(TRUNC(EH162/100,0)*100+100)/10000</f>
        <v>16.42</v>
      </c>
      <c r="EI163" s="96" t="n">
        <f aca="false">(TRUNC(EI162/100,0)*100+100)/10000</f>
        <v>12.44</v>
      </c>
      <c r="EJ163" s="96" t="n">
        <f aca="false">(TRUNC(EJ162/100,0)*100+100)/10000</f>
        <v>2.56</v>
      </c>
      <c r="EK163" s="96" t="n">
        <f aca="false">(TRUNC(EK162/100,0)*100+100)/10000</f>
        <v>11.02</v>
      </c>
      <c r="EL163" s="96" t="n">
        <f aca="false">(TRUNC(EL162/100,0)*100+100)/10000</f>
        <v>1.66</v>
      </c>
      <c r="EM163" s="96" t="n">
        <f aca="false">(TRUNC(EM162/100,0)*100+100)/10000</f>
        <v>33.5</v>
      </c>
      <c r="EN163" s="96" t="n">
        <f aca="false">(TRUNC(EN162/100,0)*100+100)/10000</f>
        <v>15.1</v>
      </c>
      <c r="EO163" s="96" t="n">
        <f aca="false">(TRUNC(EO162/100,0)*100+100)/10000</f>
        <v>18.73</v>
      </c>
      <c r="EP163" s="96" t="n">
        <f aca="false">(TRUNC(EP162/100,0)*100+100)/10000</f>
        <v>20.18</v>
      </c>
      <c r="EQ163" s="96" t="n">
        <f aca="false">(TRUNC(EQ162/100,0)*100+100)/10000</f>
        <v>22.84</v>
      </c>
      <c r="ER163" s="96" t="n">
        <f aca="false">(TRUNC(ER162/100,0)*100+100)/10000</f>
        <v>20.83</v>
      </c>
      <c r="ES163" s="96" t="n">
        <f aca="false">(TRUNC(ES162/100,0)*100+100)/10000</f>
        <v>17.22</v>
      </c>
      <c r="ET163" s="96" t="n">
        <f aca="false">(TRUNC(ET162/100,0)*100+100)/10000</f>
        <v>16.72</v>
      </c>
      <c r="EU163" s="96" t="n">
        <f aca="false">(TRUNC(EU162/100,0)*100+100)/10000</f>
        <v>12.17</v>
      </c>
      <c r="EV163" s="96" t="n">
        <f aca="false">(TRUNC(EV162/100,0)*100+100)/10000</f>
        <v>12.69</v>
      </c>
      <c r="EW163" s="96" t="n">
        <f aca="false">(TRUNC(EW162/100,0)*100+100)/10000</f>
        <v>14.11</v>
      </c>
      <c r="EX163" s="96" t="n">
        <f aca="false">(TRUNC(EX162/100,0)*100+100)/10000</f>
        <v>9.39</v>
      </c>
      <c r="EY163" s="96" t="n">
        <f aca="false">(TRUNC(EY162/100,0)*100+100)/10000</f>
        <v>1.15</v>
      </c>
      <c r="EZ163" s="96" t="n">
        <f aca="false">(TRUNC(EZ162/100,0)*100+100)/10000</f>
        <v>22.47</v>
      </c>
      <c r="FA163" s="96" t="n">
        <f aca="false">(TRUNC(FA162/100,0)*100+100)/10000</f>
        <v>9.92</v>
      </c>
      <c r="FB163" s="96" t="n">
        <f aca="false">(TRUNC(FB162/100,0)*100+100)/10000</f>
        <v>27.32</v>
      </c>
      <c r="FC163" s="96" t="n">
        <f aca="false">(TRUNC(FC162/100,0)*100+100)/10000</f>
        <v>25.85</v>
      </c>
      <c r="FD163" s="96" t="n">
        <f aca="false">(TRUNC(FD162/100,0)*100+100)/10000</f>
        <v>26.33</v>
      </c>
      <c r="FE163" s="96" t="n">
        <f aca="false">(TRUNC(FE162/100,0)*100+100)/10000</f>
        <v>12.93</v>
      </c>
      <c r="FF163" s="96" t="n">
        <f aca="false">(TRUNC(FF162/100,0)*100+100)/10000</f>
        <v>22.66</v>
      </c>
      <c r="FG163" s="96" t="n">
        <f aca="false">(TRUNC(FG162/100,0)*100+100)/10000</f>
        <v>8.13</v>
      </c>
      <c r="FH163" s="96" t="n">
        <f aca="false">(TRUNC(FH162/100,0)*100+100)/10000</f>
        <v>9.9</v>
      </c>
      <c r="FJ163" s="15" t="s">
        <v>75</v>
      </c>
      <c r="FK163" s="99" t="n">
        <f aca="false">FL163-FL164</f>
        <v>-351.12</v>
      </c>
      <c r="FL163" s="83" t="n">
        <f aca="false">ROUNDUP(SUM(BX163:CC163)/10000,2)+SUM(CD163:FI163)</f>
        <v>695.56</v>
      </c>
      <c r="FM163" s="96" t="n">
        <f aca="false">FN163-FO163</f>
        <v>-335.61</v>
      </c>
      <c r="FN163" s="95" t="n">
        <f aca="false">ROUNDUP(SUM(Q163:CC163,D163:O163)/10000,2)+SUM(CD163:FI163)</f>
        <v>711.07</v>
      </c>
      <c r="FO163" s="100" t="n">
        <f aca="false">ROUNDDOWN(SUM(Q164:CC164,D164:O164)/10000,2)+SUM(CD164:FI164)</f>
        <v>1046.68</v>
      </c>
    </row>
    <row r="164" s="125" customFormat="true" ht="17.25" hidden="false" customHeight="false" outlineLevel="0" collapsed="false">
      <c r="B164" s="115" t="s">
        <v>78</v>
      </c>
      <c r="G164" s="126"/>
      <c r="BC164" s="123"/>
      <c r="BD164" s="123"/>
      <c r="BE164" s="123"/>
      <c r="BF164" s="123"/>
      <c r="BG164" s="123"/>
      <c r="BH164" s="123"/>
      <c r="BI164" s="123"/>
      <c r="BJ164" s="123"/>
      <c r="BK164" s="123"/>
      <c r="BL164" s="123"/>
      <c r="BM164" s="105"/>
      <c r="BN164" s="105"/>
      <c r="BO164" s="105"/>
      <c r="BP164" s="105"/>
      <c r="BQ164" s="105"/>
      <c r="BR164" s="106"/>
      <c r="BS164" s="105"/>
      <c r="BT164" s="105"/>
      <c r="BU164" s="105"/>
      <c r="BV164" s="105"/>
      <c r="BW164" s="105"/>
      <c r="BX164" s="105"/>
      <c r="BY164" s="105"/>
      <c r="BZ164" s="105"/>
      <c r="CA164" s="105"/>
      <c r="CB164" s="105"/>
      <c r="CC164" s="105"/>
      <c r="CD164" s="105"/>
      <c r="CE164" s="105"/>
      <c r="CF164" s="105"/>
      <c r="CG164" s="105"/>
      <c r="CH164" s="105"/>
      <c r="CI164" s="105"/>
      <c r="CJ164" s="105"/>
      <c r="CK164" s="105"/>
      <c r="CL164" s="105"/>
      <c r="CM164" s="105"/>
      <c r="CN164" s="105"/>
      <c r="CO164" s="105"/>
      <c r="CP164" s="105" t="n">
        <v>17.99</v>
      </c>
      <c r="CQ164" s="105" t="n">
        <v>17.99</v>
      </c>
      <c r="CR164" s="105" t="n">
        <v>17.99</v>
      </c>
      <c r="CS164" s="105" t="n">
        <v>17.99</v>
      </c>
      <c r="CT164" s="105" t="n">
        <v>17.99</v>
      </c>
      <c r="CU164" s="105" t="n">
        <v>17.99</v>
      </c>
      <c r="CV164" s="105" t="n">
        <v>35.99</v>
      </c>
      <c r="CW164" s="105" t="n">
        <v>19.6</v>
      </c>
      <c r="CX164" s="105" t="n">
        <v>19.6</v>
      </c>
      <c r="CY164" s="105" t="n">
        <v>21</v>
      </c>
      <c r="CZ164" s="105" t="n">
        <v>21.56</v>
      </c>
      <c r="DA164" s="105" t="n">
        <v>29.4</v>
      </c>
      <c r="DB164" s="105" t="n">
        <v>17.64</v>
      </c>
      <c r="DC164" s="105" t="n">
        <v>21.56</v>
      </c>
      <c r="DD164" s="105" t="n">
        <v>23.4</v>
      </c>
      <c r="DE164" s="105" t="n">
        <v>22.54</v>
      </c>
      <c r="DF164" s="105" t="n">
        <v>22.54</v>
      </c>
      <c r="DG164" s="105" t="n">
        <v>22.54</v>
      </c>
      <c r="DH164" s="105" t="n">
        <v>10</v>
      </c>
      <c r="DI164" s="105" t="n">
        <v>3.5</v>
      </c>
      <c r="DJ164" s="105" t="n">
        <v>19.6</v>
      </c>
      <c r="DK164" s="105" t="n">
        <v>17.88</v>
      </c>
      <c r="DL164" s="105" t="n">
        <v>14.06</v>
      </c>
      <c r="DM164" s="105" t="n">
        <v>9.31</v>
      </c>
      <c r="DN164" s="105" t="n">
        <v>10.29</v>
      </c>
      <c r="DO164" s="105" t="n">
        <v>20.58</v>
      </c>
      <c r="DP164" s="105" t="n">
        <v>20.09</v>
      </c>
      <c r="DQ164" s="105" t="n">
        <v>20.58</v>
      </c>
      <c r="DR164" s="105" t="n">
        <v>20.58</v>
      </c>
      <c r="DS164" s="105" t="n">
        <v>9.8</v>
      </c>
      <c r="DT164" s="105" t="n">
        <v>11.76</v>
      </c>
      <c r="DU164" s="105" t="n">
        <v>15.68</v>
      </c>
      <c r="DV164" s="105" t="n">
        <v>23.52</v>
      </c>
      <c r="DW164" s="105"/>
      <c r="DX164" s="105"/>
      <c r="DY164" s="105"/>
      <c r="DZ164" s="105"/>
      <c r="EA164" s="105"/>
      <c r="EB164" s="105"/>
      <c r="EC164" s="105"/>
      <c r="ED164" s="105"/>
      <c r="EE164" s="105"/>
      <c r="EF164" s="116" t="n">
        <v>11.76</v>
      </c>
      <c r="EG164" s="105" t="n">
        <v>23.52</v>
      </c>
      <c r="EH164" s="0" t="n">
        <v>23.52</v>
      </c>
      <c r="EI164" s="0" t="n">
        <v>29.4</v>
      </c>
      <c r="EJ164" s="114" t="n">
        <v>23.52</v>
      </c>
      <c r="EK164" s="0" t="n">
        <v>24.5</v>
      </c>
      <c r="EL164" s="105"/>
      <c r="EM164" s="105"/>
      <c r="EN164" s="105"/>
      <c r="EO164" s="105"/>
      <c r="EP164" s="105"/>
      <c r="EQ164" s="105"/>
      <c r="ER164" s="105" t="n">
        <v>24.5</v>
      </c>
      <c r="ES164" s="105" t="n">
        <v>24.5</v>
      </c>
      <c r="ET164" s="105" t="n">
        <v>23.52</v>
      </c>
      <c r="EU164" s="105" t="n">
        <v>24.5</v>
      </c>
      <c r="EV164" s="105"/>
      <c r="EW164" s="105"/>
      <c r="EX164" s="105" t="n">
        <v>36.26</v>
      </c>
      <c r="EY164" s="105" t="n">
        <v>24.5</v>
      </c>
      <c r="EZ164" s="114" t="n">
        <v>39.2</v>
      </c>
      <c r="FA164" s="114" t="n">
        <v>26.46</v>
      </c>
      <c r="FB164" s="114" t="n">
        <v>24.5</v>
      </c>
      <c r="FC164" s="114" t="n">
        <v>24.5</v>
      </c>
      <c r="FD164" s="105"/>
      <c r="FE164" s="0" t="n">
        <v>25.48</v>
      </c>
      <c r="FF164" s="105"/>
      <c r="FG164" s="105"/>
      <c r="FH164" s="105"/>
      <c r="FJ164" s="107" t="s">
        <v>42</v>
      </c>
      <c r="FK164" s="107"/>
      <c r="FL164" s="107" t="n">
        <f aca="false">SUM(CD164:FI164)</f>
        <v>1046.68</v>
      </c>
      <c r="FM164" s="105"/>
      <c r="FN164" s="108"/>
      <c r="FO164" s="109"/>
    </row>
    <row r="165" customFormat="false" ht="17.25" hidden="false" customHeight="false" outlineLevel="0" collapsed="false">
      <c r="A165" s="0" t="n">
        <v>30</v>
      </c>
      <c r="B165" s="80" t="s">
        <v>111</v>
      </c>
      <c r="BM165" s="78" t="n">
        <v>2</v>
      </c>
      <c r="BN165" s="78" t="n">
        <v>6</v>
      </c>
      <c r="BO165" s="78" t="n">
        <v>6</v>
      </c>
      <c r="BP165" s="78" t="n">
        <v>9</v>
      </c>
      <c r="BQ165" s="78" t="n">
        <v>10</v>
      </c>
      <c r="BR165" s="79" t="n">
        <v>10</v>
      </c>
      <c r="BS165" s="78" t="n">
        <v>10</v>
      </c>
      <c r="BT165" s="78" t="n">
        <v>10</v>
      </c>
      <c r="BU165" s="78" t="n">
        <v>26</v>
      </c>
      <c r="BV165" s="78" t="n">
        <v>29</v>
      </c>
      <c r="BW165" s="78" t="n">
        <v>44</v>
      </c>
      <c r="BX165" s="78" t="n">
        <v>57</v>
      </c>
      <c r="BY165" s="78" t="n">
        <v>69</v>
      </c>
      <c r="BZ165" s="78" t="n">
        <v>77</v>
      </c>
      <c r="CA165" s="78" t="n">
        <v>80</v>
      </c>
      <c r="CB165" s="78" t="n">
        <v>82</v>
      </c>
      <c r="CC165" s="78" t="n">
        <v>82</v>
      </c>
      <c r="CD165" s="78" t="n">
        <v>82</v>
      </c>
      <c r="CE165" s="78" t="n">
        <v>82</v>
      </c>
      <c r="CF165" s="78" t="n">
        <v>82</v>
      </c>
      <c r="CG165" s="78" t="n">
        <v>83</v>
      </c>
      <c r="CH165" s="78" t="n">
        <v>100</v>
      </c>
      <c r="CI165" s="78" t="n">
        <v>142</v>
      </c>
      <c r="CJ165" s="78" t="n">
        <v>162</v>
      </c>
      <c r="CK165" s="78" t="n">
        <v>182</v>
      </c>
      <c r="CL165" s="78" t="n">
        <v>196</v>
      </c>
      <c r="CM165" s="78" t="n">
        <v>202</v>
      </c>
      <c r="CN165" s="78" t="n">
        <v>205</v>
      </c>
      <c r="CO165" s="78" t="n">
        <v>205</v>
      </c>
      <c r="CP165" s="78" t="n">
        <v>205</v>
      </c>
      <c r="CQ165" s="78" t="n">
        <v>205</v>
      </c>
      <c r="CR165" s="78" t="n">
        <v>205</v>
      </c>
      <c r="CS165" s="78" t="n">
        <v>207</v>
      </c>
      <c r="CT165" s="78" t="n">
        <v>223</v>
      </c>
      <c r="CU165" s="78" t="n">
        <v>261</v>
      </c>
      <c r="CV165" s="78" t="n">
        <v>286</v>
      </c>
      <c r="CW165" s="78" t="n">
        <v>333</v>
      </c>
      <c r="CX165" s="78" t="n">
        <v>351</v>
      </c>
      <c r="CY165" s="78" t="n">
        <v>417</v>
      </c>
      <c r="CZ165" s="78" t="n">
        <v>438</v>
      </c>
      <c r="DA165" s="78" t="n">
        <v>440</v>
      </c>
      <c r="DB165" s="78" t="n">
        <v>440</v>
      </c>
      <c r="DC165" s="78" t="n">
        <v>440</v>
      </c>
      <c r="DD165" s="78" t="n">
        <v>440</v>
      </c>
      <c r="DE165" s="78" t="n">
        <v>440</v>
      </c>
      <c r="DF165" s="78" t="n">
        <v>495</v>
      </c>
      <c r="DG165" s="78" t="n">
        <v>524</v>
      </c>
      <c r="DH165" s="78" t="n">
        <v>543</v>
      </c>
      <c r="DI165" s="78" t="n">
        <v>565</v>
      </c>
      <c r="DJ165" s="78" t="n">
        <v>633</v>
      </c>
      <c r="DK165" s="78" t="n">
        <v>712</v>
      </c>
      <c r="DL165" s="78" t="n">
        <v>755</v>
      </c>
      <c r="DM165" s="78" t="n">
        <v>758</v>
      </c>
      <c r="DN165" s="78" t="n">
        <v>758</v>
      </c>
      <c r="DO165" s="78" t="n">
        <v>758</v>
      </c>
      <c r="DP165" s="78" t="n">
        <v>758</v>
      </c>
      <c r="DQ165" s="78" t="n">
        <v>762</v>
      </c>
      <c r="DR165" s="78" t="n">
        <v>785</v>
      </c>
      <c r="DS165" s="78" t="n">
        <v>805</v>
      </c>
      <c r="DT165" s="78" t="n">
        <v>834</v>
      </c>
      <c r="DU165" s="78" t="n">
        <v>864</v>
      </c>
      <c r="DV165" s="78" t="n">
        <v>905</v>
      </c>
      <c r="DW165" s="78" t="n">
        <v>920</v>
      </c>
      <c r="DX165" s="78" t="n">
        <v>934</v>
      </c>
      <c r="DY165" s="78" t="n">
        <v>934</v>
      </c>
      <c r="DZ165" s="78" t="n">
        <v>934</v>
      </c>
      <c r="EA165" s="78" t="n">
        <v>934</v>
      </c>
      <c r="EB165" s="78" t="n">
        <v>936</v>
      </c>
      <c r="EC165" s="78" t="n">
        <v>936</v>
      </c>
      <c r="ED165" s="78" t="n">
        <v>975</v>
      </c>
      <c r="EE165" s="78" t="n">
        <v>995</v>
      </c>
      <c r="EF165" s="78" t="n">
        <v>1010</v>
      </c>
      <c r="EG165" s="78" t="n">
        <v>1027</v>
      </c>
      <c r="EH165" s="78" t="n">
        <v>1060</v>
      </c>
      <c r="EI165" s="78" t="n">
        <v>1084</v>
      </c>
      <c r="EJ165" s="78" t="n">
        <v>1100</v>
      </c>
      <c r="EK165" s="78" t="n">
        <v>1100</v>
      </c>
      <c r="EL165" s="78" t="n">
        <v>1100</v>
      </c>
      <c r="EM165" s="78" t="n">
        <v>1100</v>
      </c>
      <c r="EN165" s="78" t="n">
        <v>1100</v>
      </c>
      <c r="EO165" s="78" t="n">
        <v>1114</v>
      </c>
      <c r="EP165" s="78" t="n">
        <v>1136</v>
      </c>
      <c r="EQ165" s="78" t="n">
        <v>1170</v>
      </c>
      <c r="ER165" s="78" t="n">
        <v>1197</v>
      </c>
      <c r="ES165" s="78" t="n">
        <v>1210</v>
      </c>
      <c r="ET165" s="78" t="n">
        <v>1265</v>
      </c>
      <c r="EU165" s="78" t="n">
        <v>1302</v>
      </c>
      <c r="EV165" s="78" t="n">
        <v>1310</v>
      </c>
      <c r="EW165" s="78" t="n">
        <v>1310</v>
      </c>
      <c r="EX165" s="78" t="n">
        <v>1312</v>
      </c>
      <c r="EY165" s="78" t="n">
        <v>1312</v>
      </c>
      <c r="EZ165" s="78" t="n">
        <v>1314</v>
      </c>
      <c r="FA165" s="78" t="n">
        <v>1325</v>
      </c>
      <c r="FB165" s="78" t="n">
        <v>1344</v>
      </c>
      <c r="FC165" s="78" t="n">
        <v>1366</v>
      </c>
      <c r="FD165" s="78" t="n">
        <v>1384</v>
      </c>
      <c r="FE165" s="78" t="n">
        <v>1414</v>
      </c>
      <c r="FF165" s="78" t="n">
        <v>1441</v>
      </c>
      <c r="FG165" s="78" t="n">
        <v>1500</v>
      </c>
      <c r="FH165" s="78" t="n">
        <v>1516</v>
      </c>
      <c r="FJ165" s="80" t="str">
        <f aca="false">B165</f>
        <v>каии10у   показ</v>
      </c>
      <c r="FK165" s="80"/>
      <c r="FL165" s="80"/>
      <c r="FM165" s="81"/>
      <c r="FN165" s="95"/>
    </row>
    <row r="166" customFormat="false" ht="16.5" hidden="false" customHeight="false" outlineLevel="0" collapsed="false">
      <c r="B166" s="15" t="s">
        <v>103</v>
      </c>
      <c r="BM166" s="87" t="n">
        <v>0</v>
      </c>
      <c r="BN166" s="87" t="n">
        <f aca="false">BN165-BM165</f>
        <v>4</v>
      </c>
      <c r="BO166" s="87" t="n">
        <f aca="false">BO165-BN165</f>
        <v>0</v>
      </c>
      <c r="BP166" s="87" t="n">
        <f aca="false">BP165-BO165</f>
        <v>3</v>
      </c>
      <c r="BQ166" s="87" t="n">
        <f aca="false">BQ165-BP165</f>
        <v>1</v>
      </c>
      <c r="BR166" s="88" t="n">
        <f aca="false">BR165-BQ165</f>
        <v>0</v>
      </c>
      <c r="BS166" s="87" t="n">
        <f aca="false">BS165-BR165</f>
        <v>0</v>
      </c>
      <c r="BT166" s="87" t="n">
        <f aca="false">BT165-BS165</f>
        <v>0</v>
      </c>
      <c r="BU166" s="87" t="n">
        <f aca="false">BU165-BT165</f>
        <v>16</v>
      </c>
      <c r="BV166" s="87" t="n">
        <f aca="false">BV165-BU165</f>
        <v>3</v>
      </c>
      <c r="BW166" s="87" t="n">
        <f aca="false">BW165-BV165</f>
        <v>15</v>
      </c>
      <c r="BX166" s="87" t="n">
        <f aca="false">BX165-BW165</f>
        <v>13</v>
      </c>
      <c r="BY166" s="87" t="n">
        <f aca="false">BY165-BX165</f>
        <v>12</v>
      </c>
      <c r="BZ166" s="87" t="n">
        <f aca="false">BZ165-BY165</f>
        <v>8</v>
      </c>
      <c r="CA166" s="87" t="n">
        <f aca="false">CA165-BZ165</f>
        <v>3</v>
      </c>
      <c r="CB166" s="87" t="n">
        <f aca="false">CB165-CA165</f>
        <v>2</v>
      </c>
      <c r="CC166" s="87" t="n">
        <f aca="false">CC165-CB165</f>
        <v>0</v>
      </c>
      <c r="CD166" s="87" t="n">
        <f aca="false">CD165-CC165</f>
        <v>0</v>
      </c>
      <c r="CE166" s="87" t="n">
        <f aca="false">CE165-CD165</f>
        <v>0</v>
      </c>
      <c r="CF166" s="87" t="n">
        <f aca="false">CF165-CE165</f>
        <v>0</v>
      </c>
      <c r="CG166" s="87" t="n">
        <f aca="false">CG165-CF165</f>
        <v>1</v>
      </c>
      <c r="CH166" s="87" t="n">
        <f aca="false">CH165-CG165</f>
        <v>17</v>
      </c>
      <c r="CI166" s="87" t="n">
        <f aca="false">CI165-CH165</f>
        <v>42</v>
      </c>
      <c r="CJ166" s="87" t="n">
        <f aca="false">CJ165-CI165</f>
        <v>20</v>
      </c>
      <c r="CK166" s="87" t="n">
        <f aca="false">CK165-CJ165</f>
        <v>20</v>
      </c>
      <c r="CL166" s="87" t="n">
        <f aca="false">CL165-CK165</f>
        <v>14</v>
      </c>
      <c r="CM166" s="87" t="n">
        <f aca="false">CM165-CL165</f>
        <v>6</v>
      </c>
      <c r="CN166" s="87" t="n">
        <f aca="false">CN165-CM165</f>
        <v>3</v>
      </c>
      <c r="CO166" s="87" t="n">
        <f aca="false">CO165-CN165</f>
        <v>0</v>
      </c>
      <c r="CP166" s="87" t="n">
        <f aca="false">CP165-CO165</f>
        <v>0</v>
      </c>
      <c r="CQ166" s="87" t="n">
        <f aca="false">CQ165-CP165</f>
        <v>0</v>
      </c>
      <c r="CR166" s="87" t="n">
        <f aca="false">CR165-CQ165</f>
        <v>0</v>
      </c>
      <c r="CS166" s="87" t="n">
        <f aca="false">CS165-CR165</f>
        <v>2</v>
      </c>
      <c r="CT166" s="87" t="n">
        <f aca="false">CT165-CS165</f>
        <v>16</v>
      </c>
      <c r="CU166" s="87" t="n">
        <f aca="false">CU165-CT165</f>
        <v>38</v>
      </c>
      <c r="CV166" s="87" t="n">
        <f aca="false">CV165-CU165</f>
        <v>25</v>
      </c>
      <c r="CW166" s="87" t="n">
        <f aca="false">CW165-CV165</f>
        <v>47</v>
      </c>
      <c r="CX166" s="87" t="n">
        <f aca="false">CX165-CW165</f>
        <v>18</v>
      </c>
      <c r="CY166" s="87" t="n">
        <f aca="false">CY165-CX165</f>
        <v>66</v>
      </c>
      <c r="CZ166" s="87" t="n">
        <f aca="false">CZ165-CY165</f>
        <v>21</v>
      </c>
      <c r="DA166" s="87" t="n">
        <f aca="false">DA165-CZ165</f>
        <v>2</v>
      </c>
      <c r="DB166" s="87" t="n">
        <f aca="false">DB165-DA165</f>
        <v>0</v>
      </c>
      <c r="DC166" s="87" t="n">
        <f aca="false">DC165-DB165</f>
        <v>0</v>
      </c>
      <c r="DD166" s="87" t="n">
        <f aca="false">DD165-DC165</f>
        <v>0</v>
      </c>
      <c r="DE166" s="87" t="n">
        <f aca="false">DE165-DD165</f>
        <v>0</v>
      </c>
      <c r="DF166" s="87" t="n">
        <f aca="false">DF165-DE165</f>
        <v>55</v>
      </c>
      <c r="DG166" s="87" t="n">
        <f aca="false">DG165-DF165</f>
        <v>29</v>
      </c>
      <c r="DH166" s="87" t="n">
        <f aca="false">DH165-DG165</f>
        <v>19</v>
      </c>
      <c r="DI166" s="87" t="n">
        <f aca="false">DI165-DH165</f>
        <v>22</v>
      </c>
      <c r="DJ166" s="87" t="n">
        <f aca="false">DJ165-DI165</f>
        <v>68</v>
      </c>
      <c r="DK166" s="87" t="n">
        <f aca="false">DK165-DJ165</f>
        <v>79</v>
      </c>
      <c r="DL166" s="87" t="n">
        <f aca="false">DL165-DK165</f>
        <v>43</v>
      </c>
      <c r="DM166" s="87" t="n">
        <f aca="false">DM165-DL165</f>
        <v>3</v>
      </c>
      <c r="DN166" s="87" t="n">
        <f aca="false">DN165-DM165</f>
        <v>0</v>
      </c>
      <c r="DO166" s="87" t="n">
        <f aca="false">DO165-DN165</f>
        <v>0</v>
      </c>
      <c r="DP166" s="87" t="n">
        <f aca="false">DP165-DO165</f>
        <v>0</v>
      </c>
      <c r="DQ166" s="87" t="n">
        <f aca="false">DQ165-DP165</f>
        <v>4</v>
      </c>
      <c r="DR166" s="87" t="n">
        <f aca="false">DR165-DQ165</f>
        <v>23</v>
      </c>
      <c r="DS166" s="87" t="n">
        <f aca="false">DS165-DR165</f>
        <v>20</v>
      </c>
      <c r="DT166" s="87" t="n">
        <f aca="false">DT165-DS165</f>
        <v>29</v>
      </c>
      <c r="DU166" s="87" t="n">
        <f aca="false">DU165-DT165</f>
        <v>30</v>
      </c>
      <c r="DV166" s="87" t="n">
        <f aca="false">DV165-DU165</f>
        <v>41</v>
      </c>
      <c r="DW166" s="87" t="n">
        <f aca="false">DW165-DV165</f>
        <v>15</v>
      </c>
      <c r="DX166" s="87" t="n">
        <f aca="false">DX165-DW165</f>
        <v>14</v>
      </c>
      <c r="DY166" s="87" t="n">
        <f aca="false">DY165-DX165</f>
        <v>0</v>
      </c>
      <c r="DZ166" s="87" t="n">
        <f aca="false">DZ165-DY165</f>
        <v>0</v>
      </c>
      <c r="EA166" s="87" t="n">
        <f aca="false">EA165-DZ165</f>
        <v>0</v>
      </c>
      <c r="EB166" s="87" t="n">
        <f aca="false">EB165-EA165</f>
        <v>2</v>
      </c>
      <c r="EC166" s="87" t="n">
        <f aca="false">EC165-EB165</f>
        <v>0</v>
      </c>
      <c r="ED166" s="87" t="n">
        <f aca="false">ED165-EC165</f>
        <v>39</v>
      </c>
      <c r="EE166" s="87" t="n">
        <f aca="false">EE165-ED165</f>
        <v>20</v>
      </c>
      <c r="EF166" s="87" t="n">
        <f aca="false">EF165-EE165</f>
        <v>15</v>
      </c>
      <c r="EG166" s="87" t="n">
        <f aca="false">EG165-EF165</f>
        <v>17</v>
      </c>
      <c r="EH166" s="87" t="n">
        <f aca="false">EH165-EG165</f>
        <v>33</v>
      </c>
      <c r="EI166" s="87" t="n">
        <f aca="false">EI165-EH165</f>
        <v>24</v>
      </c>
      <c r="EJ166" s="87" t="n">
        <f aca="false">EJ165-EI165</f>
        <v>16</v>
      </c>
      <c r="EK166" s="87" t="n">
        <f aca="false">EK165-EJ165</f>
        <v>0</v>
      </c>
      <c r="EL166" s="87" t="n">
        <f aca="false">EL165-EK165</f>
        <v>0</v>
      </c>
      <c r="EM166" s="87" t="n">
        <f aca="false">EM165-EL165</f>
        <v>0</v>
      </c>
      <c r="EN166" s="87" t="n">
        <f aca="false">EN165-EM165</f>
        <v>0</v>
      </c>
      <c r="EO166" s="87" t="n">
        <f aca="false">EO165-EN165</f>
        <v>14</v>
      </c>
      <c r="EP166" s="87" t="n">
        <f aca="false">EP165-EO165</f>
        <v>22</v>
      </c>
      <c r="EQ166" s="87" t="n">
        <f aca="false">EQ165-EP165</f>
        <v>34</v>
      </c>
      <c r="ER166" s="87" t="n">
        <f aca="false">ER165-EQ165</f>
        <v>27</v>
      </c>
      <c r="ES166" s="87" t="n">
        <f aca="false">ES165-ER165</f>
        <v>13</v>
      </c>
      <c r="ET166" s="87" t="n">
        <f aca="false">ET165-ES165</f>
        <v>55</v>
      </c>
      <c r="EU166" s="87" t="n">
        <f aca="false">EU165-ET165</f>
        <v>37</v>
      </c>
      <c r="EV166" s="87" t="n">
        <f aca="false">EV165-EU165</f>
        <v>8</v>
      </c>
      <c r="EW166" s="87" t="n">
        <f aca="false">EW165-EV165</f>
        <v>0</v>
      </c>
      <c r="EX166" s="87" t="n">
        <f aca="false">EX165-EW165</f>
        <v>2</v>
      </c>
      <c r="EY166" s="87" t="n">
        <f aca="false">EY165-EX165</f>
        <v>0</v>
      </c>
      <c r="EZ166" s="87" t="n">
        <f aca="false">EZ165-EY165</f>
        <v>2</v>
      </c>
      <c r="FA166" s="87" t="n">
        <f aca="false">FA165-EZ165</f>
        <v>11</v>
      </c>
      <c r="FB166" s="87" t="n">
        <f aca="false">FB165-FA165</f>
        <v>19</v>
      </c>
      <c r="FC166" s="87" t="n">
        <f aca="false">FC165-FB165</f>
        <v>22</v>
      </c>
      <c r="FD166" s="87" t="n">
        <f aca="false">FD165-FC165</f>
        <v>18</v>
      </c>
      <c r="FE166" s="87" t="n">
        <f aca="false">FE165-FD165</f>
        <v>30</v>
      </c>
      <c r="FF166" s="87" t="n">
        <f aca="false">FF165-FE165</f>
        <v>27</v>
      </c>
      <c r="FG166" s="87" t="n">
        <f aca="false">FG165-FF165</f>
        <v>59</v>
      </c>
      <c r="FH166" s="87" t="n">
        <f aca="false">FH165-FG165</f>
        <v>16</v>
      </c>
      <c r="FJ166" s="15" t="s">
        <v>103</v>
      </c>
      <c r="FK166" s="15"/>
      <c r="FL166" s="15"/>
      <c r="FM166" s="87"/>
      <c r="FN166" s="89" t="n">
        <f aca="false">SUM(Q166:FI166,D166:O166)</f>
        <v>1514</v>
      </c>
    </row>
    <row r="167" customFormat="false" ht="16.5" hidden="false" customHeight="false" outlineLevel="0" collapsed="false">
      <c r="B167" s="15" t="s">
        <v>104</v>
      </c>
      <c r="BM167" s="92" t="n">
        <f aca="false">BM166*BM$1+BM$15</f>
        <v>3718</v>
      </c>
      <c r="BN167" s="92" t="n">
        <f aca="false">BN166*BN$1+BN$15</f>
        <v>11152</v>
      </c>
      <c r="BO167" s="92" t="n">
        <f aca="false">BO166*BO$1+BO$15</f>
        <v>6630</v>
      </c>
      <c r="BP167" s="92" t="n">
        <f aca="false">BP166*BP$1+BP$15</f>
        <v>10194</v>
      </c>
      <c r="BQ167" s="92" t="n">
        <f aca="false">BQ166*BQ$1+BQ$15</f>
        <v>7818</v>
      </c>
      <c r="BR167" s="93" t="n">
        <f aca="false">BR166*BR$1+BR$15</f>
        <v>7627</v>
      </c>
      <c r="BS167" s="92" t="n">
        <f aca="false">BS166*BS$1+BS$15</f>
        <v>6324</v>
      </c>
      <c r="BT167" s="92" t="n">
        <f aca="false">BT166*BT$1+BT$15</f>
        <v>6817</v>
      </c>
      <c r="BU167" s="92" t="n">
        <f aca="false">BU166*BU$1+BU$15</f>
        <v>25815</v>
      </c>
      <c r="BV167" s="92" t="n">
        <f aca="false">BV166*BV$1+BV$15</f>
        <v>9983</v>
      </c>
      <c r="BW167" s="92" t="n">
        <f aca="false">BW166*BW$1+BW$15</f>
        <v>24362</v>
      </c>
      <c r="BX167" s="92" t="n">
        <f aca="false">BX166*BX$1+BX$15</f>
        <v>22723</v>
      </c>
      <c r="BY167" s="92" t="n">
        <f aca="false">BY166*BY$1+BY$15</f>
        <v>20972</v>
      </c>
      <c r="BZ167" s="92" t="n">
        <f aca="false">BZ166*BZ$1+BZ$15</f>
        <v>17536</v>
      </c>
      <c r="CA167" s="92" t="n">
        <f aca="false">CA166*CA$1+CA$15</f>
        <v>11945</v>
      </c>
      <c r="CB167" s="92" t="n">
        <f aca="false">CB166*CB$1+CB$15</f>
        <v>9492</v>
      </c>
      <c r="CC167" s="92" t="n">
        <f aca="false">CC166*CC$1+CC$15</f>
        <v>6838</v>
      </c>
      <c r="CD167" s="92" t="n">
        <f aca="false">CD166*CD$1+CD$15</f>
        <v>7667</v>
      </c>
      <c r="CE167" s="92" t="n">
        <f aca="false">CE166*CE$1+CE$15</f>
        <v>7479</v>
      </c>
      <c r="CF167" s="92" t="n">
        <f aca="false">CF166*CF$1+CF$15</f>
        <v>7255</v>
      </c>
      <c r="CG167" s="92" t="n">
        <f aca="false">CG166*CG$1+CG$15</f>
        <v>9270</v>
      </c>
      <c r="CH167" s="92" t="n">
        <f aca="false">CH166*CH$1+CH$15</f>
        <v>31021</v>
      </c>
      <c r="CI167" s="92" t="n">
        <f aca="false">CI166*CI$1+CI$15</f>
        <v>67520</v>
      </c>
      <c r="CJ167" s="92" t="n">
        <f aca="false">CJ166*CJ$1+CJ$15</f>
        <v>37873</v>
      </c>
      <c r="CK167" s="92" t="n">
        <f aca="false">CK166*CK$1+CK$15</f>
        <v>33901</v>
      </c>
      <c r="CL167" s="92" t="n">
        <f aca="false">CL166*CL$1+CL$15</f>
        <v>26193</v>
      </c>
      <c r="CM167" s="92" t="n">
        <f aca="false">CM166*CM$1+CM$15</f>
        <v>16732</v>
      </c>
      <c r="CN167" s="92" t="n">
        <f aca="false">CN166*CN$1+CN$15</f>
        <v>10806</v>
      </c>
      <c r="CO167" s="92" t="n">
        <f aca="false">CO166*CO$1+CO$15</f>
        <v>7011</v>
      </c>
      <c r="CP167" s="92" t="n">
        <f aca="false">CP166*CP$1+CP$15</f>
        <v>7320</v>
      </c>
      <c r="CQ167" s="92" t="n">
        <f aca="false">CQ166*CQ$1+CQ$15</f>
        <v>6843</v>
      </c>
      <c r="CR167" s="92" t="n">
        <f aca="false">CR166*CR$1+CR$15</f>
        <v>10618</v>
      </c>
      <c r="CS167" s="92" t="n">
        <f aca="false">CS166*CS$1+CS$15</f>
        <v>12694</v>
      </c>
      <c r="CT167" s="92" t="n">
        <f aca="false">CT166*CT$1+CT$15</f>
        <v>41621</v>
      </c>
      <c r="CU167" s="92" t="n">
        <f aca="false">CU166*CU$1+CU$15</f>
        <v>71256</v>
      </c>
      <c r="CV167" s="92" t="n">
        <f aca="false">CV166*CV$1+CV$15</f>
        <v>52900</v>
      </c>
      <c r="CW167" s="92" t="n">
        <f aca="false">CW166*CW$1+CW$15</f>
        <v>90840</v>
      </c>
      <c r="CX167" s="92" t="n">
        <f aca="false">CX166*CX$1+CX$15</f>
        <v>39923</v>
      </c>
      <c r="CY167" s="92" t="n">
        <f aca="false">CY166*CY$1+CY$15</f>
        <v>123872</v>
      </c>
      <c r="CZ167" s="92" t="n">
        <f aca="false">CZ166*CZ$1+CZ$15</f>
        <v>41999</v>
      </c>
      <c r="DA167" s="92" t="n">
        <f aca="false">DA166*DA$1+DA$15</f>
        <v>15714</v>
      </c>
      <c r="DB167" s="92" t="n">
        <f aca="false">DB166*DB$1+DB$15</f>
        <v>8036</v>
      </c>
      <c r="DC167" s="92" t="n">
        <f aca="false">DC166*DC$1+DC$15</f>
        <v>17829</v>
      </c>
      <c r="DD167" s="92" t="n">
        <f aca="false">DD166*DD$1+DD$15</f>
        <v>18599</v>
      </c>
      <c r="DE167" s="92" t="n">
        <f aca="false">DE166*DE$1+DE$15</f>
        <v>21168</v>
      </c>
      <c r="DF167" s="92" t="n">
        <f aca="false">DF166*DF$1+DF$15</f>
        <v>120664</v>
      </c>
      <c r="DG167" s="92" t="n">
        <f aca="false">DG166*DG$1+DG$15</f>
        <v>70037</v>
      </c>
      <c r="DH167" s="92" t="n">
        <f aca="false">DH166*DH$1+DH$15</f>
        <v>51127</v>
      </c>
      <c r="DI167" s="92" t="n">
        <f aca="false">DI166*DI$1+DI$15</f>
        <v>64384</v>
      </c>
      <c r="DJ167" s="92" t="n">
        <f aca="false">DJ166*DJ$1+DJ$15</f>
        <v>153481</v>
      </c>
      <c r="DK167" s="92" t="n">
        <f aca="false">DK166*DK$1+DK$15</f>
        <v>167589</v>
      </c>
      <c r="DL167" s="92" t="n">
        <f aca="false">DL166*DL$1+DL$15</f>
        <v>98352</v>
      </c>
      <c r="DM167" s="92" t="n">
        <f aca="false">DM166*DM$1+DM$15</f>
        <v>32067</v>
      </c>
      <c r="DN167" s="92" t="n">
        <f aca="false">DN166*DN$1+DN$15</f>
        <v>14865</v>
      </c>
      <c r="DO167" s="92" t="n">
        <f aca="false">DO166*DO$1+DO$15</f>
        <v>7378</v>
      </c>
      <c r="DP167" s="92" t="n">
        <f aca="false">DP166*DP$1+DP$15</f>
        <v>18168</v>
      </c>
      <c r="DQ167" s="92" t="n">
        <f aca="false">DQ166*DQ$1+DQ$15</f>
        <v>15525</v>
      </c>
      <c r="DR167" s="92" t="n">
        <f aca="false">DR166*DR$1+DR$15</f>
        <v>69627</v>
      </c>
      <c r="DS167" s="92" t="n">
        <f aca="false">DS166*DS$1+DS$15</f>
        <v>68715</v>
      </c>
      <c r="DT167" s="92" t="n">
        <f aca="false">DT166*DT$1+DT$15</f>
        <v>82373</v>
      </c>
      <c r="DU167" s="92" t="n">
        <f aca="false">DU166*DU$1+DU$15</f>
        <v>80490</v>
      </c>
      <c r="DV167" s="92" t="n">
        <f aca="false">DV166*DV$1+DV$15</f>
        <v>97540</v>
      </c>
      <c r="DW167" s="92" t="n">
        <f aca="false">DW166*DW$1+DW$15</f>
        <v>52980</v>
      </c>
      <c r="DX167" s="92" t="n">
        <f aca="false">DX166*DX$1+DX$15</f>
        <v>48378</v>
      </c>
      <c r="DY167" s="92" t="n">
        <f aca="false">DY166*DY$1+DY$15</f>
        <v>9101</v>
      </c>
      <c r="DZ167" s="92" t="n">
        <f aca="false">DZ166*DZ$1+DZ$15</f>
        <v>21412</v>
      </c>
      <c r="EA167" s="92" t="n">
        <f aca="false">EA166*EA$1+EA$15</f>
        <v>1683</v>
      </c>
      <c r="EB167" s="92" t="n">
        <f aca="false">EB166*EB$1+EB$15</f>
        <v>25996</v>
      </c>
      <c r="EC167" s="92" t="n">
        <f aca="false">EC166*EC$1+EC$15</f>
        <v>19497</v>
      </c>
      <c r="ED167" s="92" t="n">
        <f aca="false">ED166*ED$1+ED$15</f>
        <v>125276</v>
      </c>
      <c r="EE167" s="92" t="n">
        <f aca="false">EE166*EE$1+EE$15</f>
        <v>58592</v>
      </c>
      <c r="EF167" s="92" t="n">
        <f aca="false">EF166*EF$1+EF$15</f>
        <v>57459</v>
      </c>
      <c r="EG167" s="92" t="n">
        <f aca="false">EG166*EG$1+EG$15</f>
        <v>66007</v>
      </c>
      <c r="EH167" s="92" t="n">
        <f aca="false">EH166*EH$1+EH$15</f>
        <v>78292</v>
      </c>
      <c r="EI167" s="92" t="n">
        <f aca="false">EI166*EI$1+EI$15</f>
        <v>75575</v>
      </c>
      <c r="EJ167" s="92" t="n">
        <f aca="false">EJ166*EJ$1+EJ$15</f>
        <v>62667</v>
      </c>
      <c r="EK167" s="92" t="n">
        <f aca="false">EK166*EK$1+EK$15</f>
        <v>17266</v>
      </c>
      <c r="EL167" s="92" t="n">
        <f aca="false">EL166*EL$1+EL$15</f>
        <v>16554</v>
      </c>
      <c r="EM167" s="92" t="n">
        <f aca="false">EM166*EM$1+EM$15</f>
        <v>15294</v>
      </c>
      <c r="EN167" s="92" t="n">
        <f aca="false">EN166*EN$1+EN$15</f>
        <v>28009</v>
      </c>
      <c r="EO167" s="92" t="n">
        <f aca="false">EO166*EO$1+EO$15</f>
        <v>49590</v>
      </c>
      <c r="EP167" s="92" t="n">
        <f aca="false">EP166*EP$1+EP$15</f>
        <v>71429</v>
      </c>
      <c r="EQ167" s="92" t="n">
        <f aca="false">EQ166*EQ$1+EQ$15</f>
        <v>102927</v>
      </c>
      <c r="ER167" s="92" t="n">
        <f aca="false">ER166*ER$1+ER$15</f>
        <v>90222</v>
      </c>
      <c r="ES167" s="92" t="n">
        <f aca="false">ES166*ES$1+ES$15</f>
        <v>56616</v>
      </c>
      <c r="ET167" s="92" t="n">
        <f aca="false">ET166*ET$1+ET$15</f>
        <v>167154</v>
      </c>
      <c r="EU167" s="92" t="n">
        <f aca="false">EU166*EU$1+EU$15</f>
        <v>101963</v>
      </c>
      <c r="EV167" s="92" t="n">
        <f aca="false">EV166*EV$1+EV$15</f>
        <v>35856</v>
      </c>
      <c r="EW167" s="92" t="n">
        <f aca="false">EW166*EW$1+EW$15</f>
        <v>18071</v>
      </c>
      <c r="EX167" s="92" t="n">
        <f aca="false">EX166*EX$1+EX$15</f>
        <v>22774</v>
      </c>
      <c r="EY167" s="92" t="n">
        <f aca="false">EY166*EY$1+EY$15</f>
        <v>11446</v>
      </c>
      <c r="EZ167" s="92" t="n">
        <f aca="false">EZ166*EZ$1+EZ$15</f>
        <v>26786</v>
      </c>
      <c r="FA167" s="92" t="n">
        <f aca="false">FA166*FA$1+FA$15</f>
        <v>50917</v>
      </c>
      <c r="FB167" s="92" t="n">
        <f aca="false">FB166*FB$1+FB$15</f>
        <v>80358</v>
      </c>
      <c r="FC167" s="92" t="n">
        <f aca="false">FC166*FC$1+FC$15</f>
        <v>73278</v>
      </c>
      <c r="FD167" s="92" t="n">
        <f aca="false">FD166*FD$1+FD$15</f>
        <v>55224</v>
      </c>
      <c r="FE167" s="92" t="n">
        <f aca="false">FE166*FE$1+FE$15</f>
        <v>103840</v>
      </c>
      <c r="FF167" s="92" t="n">
        <f aca="false">FF166*FF$1+FF$15</f>
        <v>79355</v>
      </c>
      <c r="FG167" s="92" t="n">
        <f aca="false">FG166*FG$1+FG$15</f>
        <v>167501</v>
      </c>
      <c r="FH167" s="92" t="n">
        <f aca="false">FH166*FH$1+FH$15</f>
        <v>63425</v>
      </c>
      <c r="FJ167" s="15" t="s">
        <v>104</v>
      </c>
      <c r="FK167" s="15"/>
      <c r="FL167" s="15"/>
      <c r="FM167" s="92"/>
      <c r="FN167" s="94" t="n">
        <f aca="false">SUM(Q167:FI167,D167:O167)</f>
        <v>4475058</v>
      </c>
    </row>
    <row r="168" customFormat="false" ht="16.5" hidden="false" customHeight="false" outlineLevel="0" collapsed="false">
      <c r="B168" s="15" t="s">
        <v>75</v>
      </c>
      <c r="BM168" s="96" t="n">
        <f aca="false">TRUNC(BM167/100,0)*100+100</f>
        <v>3800</v>
      </c>
      <c r="BN168" s="96" t="n">
        <f aca="false">TRUNC(BN167/100,0)*100+100</f>
        <v>11200</v>
      </c>
      <c r="BO168" s="96" t="n">
        <f aca="false">TRUNC(BO167/100,0)*100+100</f>
        <v>6700</v>
      </c>
      <c r="BP168" s="96" t="n">
        <f aca="false">TRUNC(BP167/100,0)*100+100</f>
        <v>10200</v>
      </c>
      <c r="BQ168" s="96" t="n">
        <f aca="false">TRUNC(BQ167/100,0)*100+100</f>
        <v>7900</v>
      </c>
      <c r="BR168" s="97" t="n">
        <f aca="false">TRUNC(BR167/100,0)*100+100</f>
        <v>7700</v>
      </c>
      <c r="BS168" s="96" t="n">
        <f aca="false">TRUNC(BS167/100,0)*100+100</f>
        <v>6400</v>
      </c>
      <c r="BT168" s="96" t="n">
        <f aca="false">TRUNC(BT167/100,0)*100+100</f>
        <v>6900</v>
      </c>
      <c r="BU168" s="96" t="n">
        <f aca="false">TRUNC(BU167/100,0)*100+100</f>
        <v>25900</v>
      </c>
      <c r="BV168" s="96" t="n">
        <f aca="false">TRUNC(BV167/100,0)*100+100</f>
        <v>10000</v>
      </c>
      <c r="BW168" s="96" t="n">
        <f aca="false">TRUNC(BW167/100,0)*100+100</f>
        <v>24400</v>
      </c>
      <c r="BX168" s="96" t="n">
        <f aca="false">TRUNC(BX167/100,0)*100+100</f>
        <v>22800</v>
      </c>
      <c r="BY168" s="96" t="n">
        <f aca="false">TRUNC(BY167/100,0)*100+100</f>
        <v>21000</v>
      </c>
      <c r="BZ168" s="96" t="n">
        <f aca="false">TRUNC(BZ167/100,0)*100+100</f>
        <v>17600</v>
      </c>
      <c r="CA168" s="96" t="n">
        <f aca="false">TRUNC(CA167/100,0)*100+100</f>
        <v>12000</v>
      </c>
      <c r="CB168" s="96" t="n">
        <f aca="false">TRUNC(CB167/100,0)*100+100</f>
        <v>9500</v>
      </c>
      <c r="CC168" s="96" t="n">
        <f aca="false">TRUNC(CC167/100,0)*100+100</f>
        <v>6900</v>
      </c>
      <c r="CD168" s="96" t="n">
        <f aca="false">(TRUNC(CD167/100,0)*100+100)/10000</f>
        <v>0.77</v>
      </c>
      <c r="CE168" s="96" t="n">
        <f aca="false">(TRUNC(CE167/100,0)*100+100)/10000</f>
        <v>0.75</v>
      </c>
      <c r="CF168" s="96" t="n">
        <f aca="false">(TRUNC(CF167/100,0)*100+100)/10000</f>
        <v>0.73</v>
      </c>
      <c r="CG168" s="96" t="n">
        <f aca="false">(TRUNC(CG167/100,0)*100+100)/10000</f>
        <v>0.93</v>
      </c>
      <c r="CH168" s="96" t="n">
        <f aca="false">(TRUNC(CH167/100,0)*100+100)/10000</f>
        <v>3.11</v>
      </c>
      <c r="CI168" s="96" t="n">
        <f aca="false">(TRUNC(CI167/100,0)*100+100)/10000</f>
        <v>6.76</v>
      </c>
      <c r="CJ168" s="96" t="n">
        <f aca="false">(TRUNC(CJ167/100,0)*100+100)/10000</f>
        <v>3.79</v>
      </c>
      <c r="CK168" s="96" t="n">
        <f aca="false">(TRUNC(CK167/100,0)*100+100)/10000</f>
        <v>3.4</v>
      </c>
      <c r="CL168" s="96" t="n">
        <f aca="false">(TRUNC(CL167/100,0)*100+100)/10000</f>
        <v>2.62</v>
      </c>
      <c r="CM168" s="96" t="n">
        <f aca="false">(TRUNC(CM167/100,0)*100+100)/10000</f>
        <v>1.68</v>
      </c>
      <c r="CN168" s="96" t="n">
        <f aca="false">(TRUNC(CN167/100,0)*100+100)/10000</f>
        <v>1.09</v>
      </c>
      <c r="CO168" s="96" t="n">
        <f aca="false">(TRUNC(CO167/100,0)*100+100)/10000</f>
        <v>0.71</v>
      </c>
      <c r="CP168" s="96" t="n">
        <f aca="false">(TRUNC(CP167/100,0)*100+100)/10000</f>
        <v>0.74</v>
      </c>
      <c r="CQ168" s="96" t="n">
        <f aca="false">(TRUNC(CQ167/100,0)*100+100)/10000</f>
        <v>0.69</v>
      </c>
      <c r="CR168" s="96" t="n">
        <f aca="false">(TRUNC(CR167/100,0)*100+100)/10000</f>
        <v>1.07</v>
      </c>
      <c r="CS168" s="96" t="n">
        <f aca="false">(TRUNC(CS167/100,0)*100+100)/10000</f>
        <v>1.27</v>
      </c>
      <c r="CT168" s="96" t="n">
        <f aca="false">(TRUNC(CT167/100,0)*100+100)/10000</f>
        <v>4.17</v>
      </c>
      <c r="CU168" s="96" t="n">
        <f aca="false">(TRUNC(CU167/100,0)*100+100)/10000</f>
        <v>7.13</v>
      </c>
      <c r="CV168" s="96" t="n">
        <f aca="false">(TRUNC(CV167/100,0)*100+100)/10000</f>
        <v>5.3</v>
      </c>
      <c r="CW168" s="96" t="n">
        <f aca="false">(TRUNC(CW167/100,0)*100+100)/10000</f>
        <v>9.09</v>
      </c>
      <c r="CX168" s="96" t="n">
        <f aca="false">(TRUNC(CX167/100,0)*100+100)/10000</f>
        <v>4</v>
      </c>
      <c r="CY168" s="96" t="n">
        <f aca="false">(TRUNC(CY167/100,0)*100+100)/10000</f>
        <v>12.39</v>
      </c>
      <c r="CZ168" s="96" t="n">
        <f aca="false">(TRUNC(CZ167/100,0)*100+100)/10000</f>
        <v>4.2</v>
      </c>
      <c r="DA168" s="96" t="n">
        <f aca="false">(TRUNC(DA167/100,0)*100+100)/10000</f>
        <v>1.58</v>
      </c>
      <c r="DB168" s="96" t="n">
        <f aca="false">(TRUNC(DB167/100,0)*100+100)/10000</f>
        <v>0.81</v>
      </c>
      <c r="DC168" s="96" t="n">
        <f aca="false">(TRUNC(DC167/100,0)*100+100)/10000</f>
        <v>1.79</v>
      </c>
      <c r="DD168" s="96" t="n">
        <f aca="false">(TRUNC(DD167/100,0)*100+100)/10000</f>
        <v>1.86</v>
      </c>
      <c r="DE168" s="96" t="n">
        <f aca="false">(TRUNC(DE167/100,0)*100+100)/10000</f>
        <v>2.12</v>
      </c>
      <c r="DF168" s="96" t="n">
        <f aca="false">(TRUNC(DF167/100,0)*100+100)/10000</f>
        <v>12.07</v>
      </c>
      <c r="DG168" s="96" t="n">
        <f aca="false">(TRUNC(DG167/100,0)*100+100)/10000</f>
        <v>7.01</v>
      </c>
      <c r="DH168" s="96" t="n">
        <f aca="false">(TRUNC(DH167/100,0)*100+100)/10000</f>
        <v>5.12</v>
      </c>
      <c r="DI168" s="96" t="n">
        <f aca="false">(TRUNC(DI167/100,0)*100+100)/10000</f>
        <v>6.44</v>
      </c>
      <c r="DJ168" s="96" t="n">
        <f aca="false">(TRUNC(DJ167/100,0)*100+100)/10000</f>
        <v>15.35</v>
      </c>
      <c r="DK168" s="96" t="n">
        <f aca="false">(TRUNC(DK167/100,0)*100+100)/10000</f>
        <v>16.76</v>
      </c>
      <c r="DL168" s="96" t="n">
        <f aca="false">(TRUNC(DL167/100,0)*100+100)/10000</f>
        <v>9.84</v>
      </c>
      <c r="DM168" s="96" t="n">
        <f aca="false">(TRUNC(DM167/100,0)*100+100)/10000</f>
        <v>3.21</v>
      </c>
      <c r="DN168" s="96" t="n">
        <f aca="false">(TRUNC(DN167/100,0)*100+100)/10000</f>
        <v>1.49</v>
      </c>
      <c r="DO168" s="96" t="n">
        <f aca="false">(TRUNC(DO167/100,0)*100+100)/10000</f>
        <v>0.74</v>
      </c>
      <c r="DP168" s="96" t="n">
        <f aca="false">(TRUNC(DP167/100,0)*100+100)/10000</f>
        <v>1.82</v>
      </c>
      <c r="DQ168" s="96" t="n">
        <f aca="false">(TRUNC(DQ167/100,0)*100+100)/10000</f>
        <v>1.56</v>
      </c>
      <c r="DR168" s="96" t="n">
        <f aca="false">(TRUNC(DR167/100,0)*100+100)/10000</f>
        <v>6.97</v>
      </c>
      <c r="DS168" s="96" t="n">
        <f aca="false">(TRUNC(DS167/100,0)*100+100)/10000</f>
        <v>6.88</v>
      </c>
      <c r="DT168" s="96" t="n">
        <f aca="false">(TRUNC(DT167/100,0)*100+100)/10000</f>
        <v>8.24</v>
      </c>
      <c r="DU168" s="96" t="n">
        <f aca="false">(TRUNC(DU167/100,0)*100+100)/10000</f>
        <v>8.05</v>
      </c>
      <c r="DV168" s="96" t="n">
        <f aca="false">(TRUNC(DV167/100,0)*100+100)/10000</f>
        <v>9.76</v>
      </c>
      <c r="DW168" s="96" t="n">
        <f aca="false">(TRUNC(DW167/100,0)*100+100)/10000</f>
        <v>5.3</v>
      </c>
      <c r="DX168" s="96" t="n">
        <f aca="false">(TRUNC(DX167/100,0)*100+100)/10000</f>
        <v>4.84</v>
      </c>
      <c r="DY168" s="96" t="n">
        <f aca="false">(TRUNC(DY167/100,0)*100+100)/10000</f>
        <v>0.92</v>
      </c>
      <c r="DZ168" s="96" t="n">
        <f aca="false">(TRUNC(DZ167/100,0)*100+100)/10000</f>
        <v>2.15</v>
      </c>
      <c r="EA168" s="96" t="n">
        <f aca="false">(TRUNC(EA167/100,0)*100+100)/10000</f>
        <v>0.17</v>
      </c>
      <c r="EB168" s="96" t="n">
        <f aca="false">(TRUNC(EB167/100,0)*100+100)/10000</f>
        <v>2.6</v>
      </c>
      <c r="EC168" s="96" t="n">
        <f aca="false">(TRUNC(EC167/100,0)*100+100)/10000</f>
        <v>1.95</v>
      </c>
      <c r="ED168" s="96" t="n">
        <f aca="false">(TRUNC(ED167/100,0)*100+100)/10000</f>
        <v>12.53</v>
      </c>
      <c r="EE168" s="96" t="n">
        <f aca="false">(TRUNC(EE167/100,0)*100+100)/10000</f>
        <v>5.86</v>
      </c>
      <c r="EF168" s="96" t="n">
        <f aca="false">(TRUNC(EF167/100,0)*100+100)/10000</f>
        <v>5.75</v>
      </c>
      <c r="EG168" s="96" t="n">
        <f aca="false">(TRUNC(EG167/100,0)*100+100)/10000</f>
        <v>6.61</v>
      </c>
      <c r="EH168" s="96" t="n">
        <f aca="false">(TRUNC(EH167/100,0)*100+100)/10000</f>
        <v>7.83</v>
      </c>
      <c r="EI168" s="96" t="n">
        <f aca="false">(TRUNC(EI167/100,0)*100+100)/10000</f>
        <v>7.56</v>
      </c>
      <c r="EJ168" s="96" t="n">
        <f aca="false">(TRUNC(EJ167/100,0)*100+100)/10000</f>
        <v>6.27</v>
      </c>
      <c r="EK168" s="96" t="n">
        <f aca="false">(TRUNC(EK167/100,0)*100+100)/10000</f>
        <v>1.73</v>
      </c>
      <c r="EL168" s="96" t="n">
        <f aca="false">(TRUNC(EL167/100,0)*100+100)/10000</f>
        <v>1.66</v>
      </c>
      <c r="EM168" s="96" t="n">
        <f aca="false">(TRUNC(EM167/100,0)*100+100)/10000</f>
        <v>1.53</v>
      </c>
      <c r="EN168" s="96" t="n">
        <f aca="false">(TRUNC(EN167/100,0)*100+100)/10000</f>
        <v>2.81</v>
      </c>
      <c r="EO168" s="96" t="n">
        <f aca="false">(TRUNC(EO167/100,0)*100+100)/10000</f>
        <v>4.96</v>
      </c>
      <c r="EP168" s="96" t="n">
        <f aca="false">(TRUNC(EP167/100,0)*100+100)/10000</f>
        <v>7.15</v>
      </c>
      <c r="EQ168" s="96" t="n">
        <f aca="false">(TRUNC(EQ167/100,0)*100+100)/10000</f>
        <v>10.3</v>
      </c>
      <c r="ER168" s="96" t="n">
        <f aca="false">(TRUNC(ER167/100,0)*100+100)/10000</f>
        <v>9.03</v>
      </c>
      <c r="ES168" s="96" t="n">
        <f aca="false">(TRUNC(ES167/100,0)*100+100)/10000</f>
        <v>5.67</v>
      </c>
      <c r="ET168" s="96" t="n">
        <f aca="false">(TRUNC(ET167/100,0)*100+100)/10000</f>
        <v>16.72</v>
      </c>
      <c r="EU168" s="96" t="n">
        <f aca="false">(TRUNC(EU167/100,0)*100+100)/10000</f>
        <v>10.2</v>
      </c>
      <c r="EV168" s="96" t="n">
        <f aca="false">(TRUNC(EV167/100,0)*100+100)/10000</f>
        <v>3.59</v>
      </c>
      <c r="EW168" s="96" t="n">
        <f aca="false">(TRUNC(EW167/100,0)*100+100)/10000</f>
        <v>1.81</v>
      </c>
      <c r="EX168" s="96" t="n">
        <f aca="false">(TRUNC(EX167/100,0)*100+100)/10000</f>
        <v>2.28</v>
      </c>
      <c r="EY168" s="96" t="n">
        <f aca="false">(TRUNC(EY167/100,0)*100+100)/10000</f>
        <v>1.15</v>
      </c>
      <c r="EZ168" s="96" t="n">
        <f aca="false">(TRUNC(EZ167/100,0)*100+100)/10000</f>
        <v>2.68</v>
      </c>
      <c r="FA168" s="96" t="n">
        <f aca="false">(TRUNC(FA167/100,0)*100+100)/10000</f>
        <v>5.1</v>
      </c>
      <c r="FB168" s="96" t="n">
        <f aca="false">(TRUNC(FB167/100,0)*100+100)/10000</f>
        <v>8.04</v>
      </c>
      <c r="FC168" s="96" t="n">
        <f aca="false">(TRUNC(FC167/100,0)*100+100)/10000</f>
        <v>7.33</v>
      </c>
      <c r="FD168" s="96" t="n">
        <f aca="false">(TRUNC(FD167/100,0)*100+100)/10000</f>
        <v>5.53</v>
      </c>
      <c r="FE168" s="96" t="n">
        <f aca="false">(TRUNC(FE167/100,0)*100+100)/10000</f>
        <v>10.39</v>
      </c>
      <c r="FF168" s="96" t="n">
        <f aca="false">(TRUNC(FF167/100,0)*100+100)/10000</f>
        <v>7.94</v>
      </c>
      <c r="FG168" s="96" t="n">
        <f aca="false">(TRUNC(FG167/100,0)*100+100)/10000</f>
        <v>16.76</v>
      </c>
      <c r="FH168" s="96" t="n">
        <f aca="false">(TRUNC(FH167/100,0)*100+100)/10000</f>
        <v>6.35</v>
      </c>
      <c r="FJ168" s="15" t="s">
        <v>75</v>
      </c>
      <c r="FK168" s="99" t="n">
        <f aca="false">FL168-FL169</f>
        <v>-21.4999999999999</v>
      </c>
      <c r="FL168" s="83" t="n">
        <f aca="false">ROUNDUP(SUM(BX168:CC168)/10000,2)+SUM(CD168:FI168)+17.11</f>
        <v>453</v>
      </c>
      <c r="FM168" s="96" t="n">
        <f aca="false">FN168-FO168</f>
        <v>-26.5</v>
      </c>
      <c r="FN168" s="95" t="n">
        <f aca="false">ROUNDUP(SUM(Q168:CC168,D168:O168)/10000,2)+SUM(CD168:FI168)</f>
        <v>448</v>
      </c>
      <c r="FO168" s="100" t="n">
        <f aca="false">ROUNDDOWN(SUM(Q169:CC169,D169:O169)/10000,2)+SUM(CD169:FI169)</f>
        <v>474.5</v>
      </c>
    </row>
    <row r="169" s="125" customFormat="true" ht="17.25" hidden="false" customHeight="false" outlineLevel="0" collapsed="false">
      <c r="B169" s="115" t="s">
        <v>78</v>
      </c>
      <c r="G169" s="126"/>
      <c r="BE169" s="126"/>
      <c r="BF169" s="126"/>
      <c r="BG169" s="126"/>
      <c r="BH169" s="126"/>
      <c r="BI169" s="126"/>
      <c r="BJ169" s="126"/>
      <c r="BK169" s="126"/>
      <c r="BL169" s="126"/>
      <c r="BM169" s="105"/>
      <c r="BN169" s="105"/>
      <c r="BO169" s="105"/>
      <c r="BP169" s="105"/>
      <c r="BQ169" s="105"/>
      <c r="BR169" s="106"/>
      <c r="BS169" s="105"/>
      <c r="BT169" s="105"/>
      <c r="BU169" s="105"/>
      <c r="BV169" s="105"/>
      <c r="BW169" s="105"/>
      <c r="BX169" s="105"/>
      <c r="BY169" s="105"/>
      <c r="BZ169" s="105"/>
      <c r="CA169" s="105"/>
      <c r="CB169" s="105"/>
      <c r="CC169" s="105"/>
      <c r="CD169" s="105"/>
      <c r="CE169" s="105"/>
      <c r="CF169" s="105"/>
      <c r="CG169" s="105" t="n">
        <v>24.5</v>
      </c>
      <c r="CH169" s="105"/>
      <c r="CI169" s="105"/>
      <c r="CJ169" s="105"/>
      <c r="CK169" s="105"/>
      <c r="CL169" s="105"/>
      <c r="CM169" s="105"/>
      <c r="CN169" s="105"/>
      <c r="CO169" s="105"/>
      <c r="CP169" s="105" t="n">
        <v>2.28</v>
      </c>
      <c r="CQ169" s="105" t="n">
        <v>24.5</v>
      </c>
      <c r="CR169" s="105" t="n">
        <v>24.5</v>
      </c>
      <c r="CS169" s="105" t="n">
        <v>10.09</v>
      </c>
      <c r="CT169" s="105" t="n">
        <v>18.11</v>
      </c>
      <c r="CU169" s="105" t="n">
        <v>6.38</v>
      </c>
      <c r="CV169" s="105" t="n">
        <v>15.09</v>
      </c>
      <c r="CW169" s="105" t="n">
        <v>17.25</v>
      </c>
      <c r="CX169" s="105" t="n">
        <v>10.19</v>
      </c>
      <c r="CY169" s="105" t="n">
        <v>2.16</v>
      </c>
      <c r="CZ169" s="105" t="n">
        <v>1.96</v>
      </c>
      <c r="DA169" s="105" t="n">
        <v>1.96</v>
      </c>
      <c r="DB169" s="105" t="n">
        <v>2.88</v>
      </c>
      <c r="DC169" s="105" t="n">
        <v>1.47</v>
      </c>
      <c r="DD169" s="105" t="n">
        <v>6.37</v>
      </c>
      <c r="DE169" s="105" t="n">
        <v>5.88</v>
      </c>
      <c r="DF169" s="105" t="n">
        <v>8.13</v>
      </c>
      <c r="DG169" s="105" t="n">
        <v>8.36</v>
      </c>
      <c r="DH169" s="105" t="n">
        <v>10.78</v>
      </c>
      <c r="DI169" s="105" t="n">
        <v>5.06</v>
      </c>
      <c r="DJ169" s="105" t="n">
        <v>4.02</v>
      </c>
      <c r="DK169" s="105" t="n">
        <v>1.96</v>
      </c>
      <c r="DL169" s="105" t="n">
        <v>1.96</v>
      </c>
      <c r="DM169" s="105" t="n">
        <v>2.06</v>
      </c>
      <c r="DN169" s="105" t="n">
        <v>2.45</v>
      </c>
      <c r="DO169" s="105" t="n">
        <v>10.8</v>
      </c>
      <c r="DP169" s="105" t="n">
        <v>5.68</v>
      </c>
      <c r="DQ169" s="105" t="n">
        <v>38.22</v>
      </c>
      <c r="DR169" s="105"/>
      <c r="DS169" s="105"/>
      <c r="DT169" s="105"/>
      <c r="DU169" s="105"/>
      <c r="DV169" s="105"/>
      <c r="DW169" s="105"/>
      <c r="DX169" s="105"/>
      <c r="DY169" s="105"/>
      <c r="DZ169" s="105"/>
      <c r="EA169" s="105"/>
      <c r="EB169" s="105"/>
      <c r="EC169" s="105"/>
      <c r="ED169" s="105" t="n">
        <v>5.05</v>
      </c>
      <c r="EE169" s="114" t="n">
        <v>6</v>
      </c>
      <c r="EF169" s="114" t="n">
        <v>9.83</v>
      </c>
      <c r="EG169" s="116" t="n">
        <v>7.67</v>
      </c>
      <c r="EH169" s="0" t="n">
        <v>7.92</v>
      </c>
      <c r="EI169" s="0" t="n">
        <v>3.92</v>
      </c>
      <c r="EJ169" s="116" t="n">
        <v>2</v>
      </c>
      <c r="EK169" s="116" t="n">
        <v>2</v>
      </c>
      <c r="EL169" s="114" t="n">
        <v>5.5</v>
      </c>
      <c r="EM169" s="116" t="n">
        <v>7.5</v>
      </c>
      <c r="EN169" s="116" t="n">
        <v>10.5</v>
      </c>
      <c r="EO169" s="116"/>
      <c r="EP169" s="116"/>
      <c r="EQ169" s="116" t="n">
        <v>8.75</v>
      </c>
      <c r="ER169" s="116" t="n">
        <v>5.25</v>
      </c>
      <c r="ES169" s="116" t="n">
        <v>15.74</v>
      </c>
      <c r="ET169" s="116" t="n">
        <v>11.25</v>
      </c>
      <c r="EU169" s="116" t="n">
        <v>4</v>
      </c>
      <c r="EV169" s="125" t="n">
        <v>2.5</v>
      </c>
      <c r="EW169" s="116"/>
      <c r="EX169" s="116" t="n">
        <v>2</v>
      </c>
      <c r="EY169" s="116" t="n">
        <v>2.08</v>
      </c>
      <c r="EZ169" s="114" t="n">
        <v>2.6</v>
      </c>
      <c r="FA169" s="114" t="n">
        <v>5.46</v>
      </c>
      <c r="FB169" s="114" t="n">
        <v>14.82</v>
      </c>
      <c r="FC169" s="114" t="n">
        <v>6.76</v>
      </c>
      <c r="FD169" s="114" t="n">
        <v>9.81</v>
      </c>
      <c r="FE169" s="125" t="n">
        <v>16.9</v>
      </c>
      <c r="FF169" s="0" t="n">
        <v>17.41</v>
      </c>
      <c r="FG169" s="0" t="n">
        <v>6.23</v>
      </c>
      <c r="FH169" s="114"/>
      <c r="FJ169" s="107" t="s">
        <v>42</v>
      </c>
      <c r="FK169" s="107"/>
      <c r="FL169" s="107" t="n">
        <f aca="false">SUM(CD169:FI169)</f>
        <v>474.5</v>
      </c>
      <c r="FM169" s="105"/>
      <c r="FN169" s="108"/>
      <c r="FO169" s="109"/>
    </row>
    <row r="170" customFormat="false" ht="17.25" hidden="false" customHeight="false" outlineLevel="0" collapsed="false">
      <c r="A170" s="0" t="n">
        <v>31</v>
      </c>
      <c r="B170" s="80" t="s">
        <v>112</v>
      </c>
      <c r="BM170" s="78" t="n">
        <v>1</v>
      </c>
      <c r="BN170" s="78" t="n">
        <v>1</v>
      </c>
      <c r="BO170" s="78" t="n">
        <v>1</v>
      </c>
      <c r="BP170" s="78" t="n">
        <v>1</v>
      </c>
      <c r="BQ170" s="78" t="n">
        <v>1</v>
      </c>
      <c r="BR170" s="79" t="n">
        <v>1</v>
      </c>
      <c r="BS170" s="78" t="n">
        <v>1</v>
      </c>
      <c r="BT170" s="78" t="n">
        <v>1</v>
      </c>
      <c r="BU170" s="78" t="n">
        <v>1</v>
      </c>
      <c r="BV170" s="78" t="n">
        <v>1</v>
      </c>
      <c r="BW170" s="78" t="n">
        <v>1</v>
      </c>
      <c r="BX170" s="78" t="n">
        <v>2</v>
      </c>
      <c r="BY170" s="78" t="n">
        <v>3</v>
      </c>
      <c r="BZ170" s="78" t="n">
        <v>3</v>
      </c>
      <c r="CA170" s="78" t="n">
        <v>3</v>
      </c>
      <c r="CB170" s="78" t="n">
        <v>3</v>
      </c>
      <c r="CC170" s="78" t="n">
        <v>3</v>
      </c>
      <c r="CD170" s="78" t="n">
        <v>3</v>
      </c>
      <c r="CE170" s="78" t="n">
        <v>3</v>
      </c>
      <c r="CF170" s="78" t="n">
        <v>3</v>
      </c>
      <c r="CG170" s="78" t="n">
        <v>3</v>
      </c>
      <c r="CH170" s="78" t="n">
        <v>3</v>
      </c>
      <c r="CI170" s="78" t="n">
        <v>6</v>
      </c>
      <c r="CJ170" s="78" t="n">
        <v>7</v>
      </c>
      <c r="CK170" s="78" t="n">
        <v>7</v>
      </c>
      <c r="CL170" s="78" t="n">
        <v>7</v>
      </c>
      <c r="CM170" s="78" t="n">
        <v>7</v>
      </c>
      <c r="CN170" s="78" t="n">
        <v>7</v>
      </c>
      <c r="CO170" s="78" t="n">
        <v>7</v>
      </c>
      <c r="CP170" s="78" t="n">
        <v>7</v>
      </c>
      <c r="CQ170" s="78" t="n">
        <v>7</v>
      </c>
      <c r="CR170" s="78" t="n">
        <v>7</v>
      </c>
      <c r="CS170" s="78" t="n">
        <v>10</v>
      </c>
      <c r="CT170" s="78" t="n">
        <v>15</v>
      </c>
      <c r="CU170" s="78" t="n">
        <v>19</v>
      </c>
      <c r="CV170" s="78" t="n">
        <v>19</v>
      </c>
      <c r="CW170" s="78" t="n">
        <v>22</v>
      </c>
      <c r="CX170" s="78" t="n">
        <v>22</v>
      </c>
      <c r="CY170" s="78" t="n">
        <v>22</v>
      </c>
      <c r="CZ170" s="78" t="n">
        <v>22</v>
      </c>
      <c r="DA170" s="78" t="n">
        <v>22</v>
      </c>
      <c r="DB170" s="78" t="n">
        <v>22</v>
      </c>
      <c r="DC170" s="78" t="n">
        <v>22</v>
      </c>
      <c r="DD170" s="78" t="n">
        <v>22</v>
      </c>
      <c r="DE170" s="78" t="n">
        <v>22</v>
      </c>
      <c r="DF170" s="78" t="n">
        <v>22</v>
      </c>
      <c r="DG170" s="78" t="n">
        <v>22</v>
      </c>
      <c r="DH170" s="78" t="n">
        <v>22</v>
      </c>
      <c r="DI170" s="78" t="n">
        <v>24</v>
      </c>
      <c r="DJ170" s="78" t="n">
        <v>26</v>
      </c>
      <c r="DK170" s="78" t="n">
        <v>26</v>
      </c>
      <c r="DL170" s="78" t="n">
        <v>26</v>
      </c>
      <c r="DM170" s="78" t="n">
        <v>26</v>
      </c>
      <c r="DN170" s="78" t="n">
        <v>26</v>
      </c>
      <c r="DO170" s="78" t="n">
        <v>26</v>
      </c>
      <c r="DP170" s="78" t="n">
        <v>26</v>
      </c>
      <c r="DQ170" s="78" t="n">
        <v>26</v>
      </c>
      <c r="DR170" s="78" t="n">
        <v>26</v>
      </c>
      <c r="DS170" s="78" t="n">
        <v>26</v>
      </c>
      <c r="DT170" s="78" t="n">
        <v>26</v>
      </c>
      <c r="DU170" s="78" t="n">
        <v>26</v>
      </c>
      <c r="DV170" s="78" t="n">
        <v>26</v>
      </c>
      <c r="DW170" s="78" t="n">
        <v>26</v>
      </c>
      <c r="DX170" s="78" t="n">
        <v>26</v>
      </c>
      <c r="DY170" s="78" t="n">
        <v>26</v>
      </c>
      <c r="DZ170" s="78" t="n">
        <v>26</v>
      </c>
      <c r="EA170" s="78" t="n">
        <v>26</v>
      </c>
      <c r="EB170" s="78" t="n">
        <v>26</v>
      </c>
      <c r="EC170" s="78" t="n">
        <v>26</v>
      </c>
      <c r="ED170" s="78" t="n">
        <v>26</v>
      </c>
      <c r="EE170" s="78" t="n">
        <v>26</v>
      </c>
      <c r="EF170" s="78" t="n">
        <v>26</v>
      </c>
      <c r="EG170" s="78" t="n">
        <v>26</v>
      </c>
      <c r="EH170" s="78" t="n">
        <v>26</v>
      </c>
      <c r="EI170" s="78" t="n">
        <v>26</v>
      </c>
      <c r="EJ170" s="78" t="n">
        <v>48</v>
      </c>
      <c r="EK170" s="78" t="n">
        <v>48</v>
      </c>
      <c r="EL170" s="78" t="n">
        <v>48</v>
      </c>
      <c r="EM170" s="78" t="n">
        <v>48</v>
      </c>
      <c r="EN170" s="78" t="n">
        <v>51</v>
      </c>
      <c r="EO170" s="78" t="n">
        <v>60</v>
      </c>
      <c r="EP170" s="78" t="n">
        <v>73</v>
      </c>
      <c r="EQ170" s="78" t="n">
        <v>87</v>
      </c>
      <c r="ER170" s="78" t="n">
        <v>94</v>
      </c>
      <c r="ES170" s="78" t="n">
        <v>99</v>
      </c>
      <c r="ET170" s="78" t="n">
        <v>100</v>
      </c>
      <c r="EU170" s="78" t="n">
        <v>102</v>
      </c>
      <c r="EV170" s="78" t="n">
        <v>103</v>
      </c>
      <c r="EW170" s="78" t="n">
        <v>103</v>
      </c>
      <c r="EX170" s="78" t="n">
        <v>103</v>
      </c>
      <c r="EY170" s="78" t="n">
        <v>104</v>
      </c>
      <c r="EZ170" s="78" t="n">
        <v>105</v>
      </c>
      <c r="FA170" s="78" t="n">
        <v>109</v>
      </c>
      <c r="FB170" s="78" t="n">
        <v>117</v>
      </c>
      <c r="FC170" s="78" t="n">
        <v>122</v>
      </c>
      <c r="FD170" s="78" t="n">
        <v>130</v>
      </c>
      <c r="FE170" s="78" t="n">
        <v>130</v>
      </c>
      <c r="FF170" s="78" t="n">
        <v>132</v>
      </c>
      <c r="FG170" s="78" t="n">
        <v>140</v>
      </c>
      <c r="FH170" s="78" t="n">
        <v>146</v>
      </c>
      <c r="FJ170" s="80" t="str">
        <f aca="false">B170</f>
        <v>зем08у  показ</v>
      </c>
      <c r="FK170" s="80"/>
      <c r="FL170" s="80"/>
      <c r="FM170" s="81"/>
      <c r="FN170" s="95"/>
    </row>
    <row r="171" customFormat="false" ht="16.5" hidden="false" customHeight="false" outlineLevel="0" collapsed="false">
      <c r="B171" s="15" t="s">
        <v>103</v>
      </c>
      <c r="BM171" s="87" t="n">
        <v>0</v>
      </c>
      <c r="BN171" s="87" t="n">
        <f aca="false">BN170-BM170</f>
        <v>0</v>
      </c>
      <c r="BO171" s="87" t="n">
        <f aca="false">BO170-BN170</f>
        <v>0</v>
      </c>
      <c r="BP171" s="87" t="n">
        <f aca="false">BP170-BO170</f>
        <v>0</v>
      </c>
      <c r="BQ171" s="87" t="n">
        <f aca="false">BQ170-BP170</f>
        <v>0</v>
      </c>
      <c r="BR171" s="88" t="n">
        <f aca="false">BR170-BQ170</f>
        <v>0</v>
      </c>
      <c r="BS171" s="87" t="n">
        <f aca="false">BS170-BR170</f>
        <v>0</v>
      </c>
      <c r="BT171" s="87" t="n">
        <f aca="false">BT170-BS170</f>
        <v>0</v>
      </c>
      <c r="BU171" s="87" t="n">
        <f aca="false">BU170-BT170</f>
        <v>0</v>
      </c>
      <c r="BV171" s="87" t="n">
        <f aca="false">BV170-BU170</f>
        <v>0</v>
      </c>
      <c r="BW171" s="87" t="n">
        <f aca="false">BW170-BV170</f>
        <v>0</v>
      </c>
      <c r="BX171" s="87" t="n">
        <f aca="false">BX170-BW170</f>
        <v>1</v>
      </c>
      <c r="BY171" s="87" t="n">
        <f aca="false">BY170-BX170</f>
        <v>1</v>
      </c>
      <c r="BZ171" s="87" t="n">
        <f aca="false">BZ170-BY170</f>
        <v>0</v>
      </c>
      <c r="CA171" s="87" t="n">
        <f aca="false">CA170-BZ170</f>
        <v>0</v>
      </c>
      <c r="CB171" s="87" t="n">
        <f aca="false">CB170-CA170</f>
        <v>0</v>
      </c>
      <c r="CC171" s="87" t="n">
        <f aca="false">CC170-CB170</f>
        <v>0</v>
      </c>
      <c r="CD171" s="87" t="n">
        <f aca="false">CD170-CC170</f>
        <v>0</v>
      </c>
      <c r="CE171" s="87" t="n">
        <f aca="false">CE170-CD170</f>
        <v>0</v>
      </c>
      <c r="CF171" s="87" t="n">
        <f aca="false">CF170-CE170</f>
        <v>0</v>
      </c>
      <c r="CG171" s="87" t="n">
        <f aca="false">CG170-CF170</f>
        <v>0</v>
      </c>
      <c r="CH171" s="87" t="n">
        <f aca="false">CH170-CG170</f>
        <v>0</v>
      </c>
      <c r="CI171" s="87" t="n">
        <f aca="false">CI170-CH170</f>
        <v>3</v>
      </c>
      <c r="CJ171" s="87" t="n">
        <f aca="false">CJ170-CI170</f>
        <v>1</v>
      </c>
      <c r="CK171" s="87" t="n">
        <f aca="false">CK170-CJ170</f>
        <v>0</v>
      </c>
      <c r="CL171" s="87" t="n">
        <f aca="false">CL170-CK170</f>
        <v>0</v>
      </c>
      <c r="CM171" s="87" t="n">
        <f aca="false">CM170-CL170</f>
        <v>0</v>
      </c>
      <c r="CN171" s="87" t="n">
        <f aca="false">CN170-CM170</f>
        <v>0</v>
      </c>
      <c r="CO171" s="87" t="n">
        <f aca="false">CO170-CN170</f>
        <v>0</v>
      </c>
      <c r="CP171" s="87" t="n">
        <f aca="false">CP170-CO170</f>
        <v>0</v>
      </c>
      <c r="CQ171" s="87" t="n">
        <f aca="false">CQ170-CP170</f>
        <v>0</v>
      </c>
      <c r="CR171" s="87" t="n">
        <f aca="false">CR170-CQ170</f>
        <v>0</v>
      </c>
      <c r="CS171" s="87" t="n">
        <f aca="false">CS170-CR170</f>
        <v>3</v>
      </c>
      <c r="CT171" s="87" t="n">
        <f aca="false">CT170-CS170</f>
        <v>5</v>
      </c>
      <c r="CU171" s="87" t="n">
        <f aca="false">CU170-CT170</f>
        <v>4</v>
      </c>
      <c r="CV171" s="87" t="n">
        <f aca="false">CV170-CU170</f>
        <v>0</v>
      </c>
      <c r="CW171" s="87" t="n">
        <f aca="false">CW170-CV170</f>
        <v>3</v>
      </c>
      <c r="CX171" s="87" t="n">
        <f aca="false">CX170-CW170</f>
        <v>0</v>
      </c>
      <c r="CY171" s="87" t="n">
        <f aca="false">CY170-CX170</f>
        <v>0</v>
      </c>
      <c r="CZ171" s="87" t="n">
        <f aca="false">CZ170-CY170</f>
        <v>0</v>
      </c>
      <c r="DA171" s="87" t="n">
        <f aca="false">DA170-CZ170</f>
        <v>0</v>
      </c>
      <c r="DB171" s="87" t="n">
        <f aca="false">DB170-DA170</f>
        <v>0</v>
      </c>
      <c r="DC171" s="87" t="n">
        <f aca="false">DC170-DB170</f>
        <v>0</v>
      </c>
      <c r="DD171" s="87" t="n">
        <f aca="false">DD170-DC170</f>
        <v>0</v>
      </c>
      <c r="DE171" s="87" t="n">
        <f aca="false">DE170-DD170</f>
        <v>0</v>
      </c>
      <c r="DF171" s="87" t="n">
        <f aca="false">DF170-DE170</f>
        <v>0</v>
      </c>
      <c r="DG171" s="87" t="n">
        <f aca="false">DG170-DF170</f>
        <v>0</v>
      </c>
      <c r="DH171" s="87" t="n">
        <f aca="false">DH170-DG170</f>
        <v>0</v>
      </c>
      <c r="DI171" s="87" t="n">
        <f aca="false">DI170-DH170</f>
        <v>2</v>
      </c>
      <c r="DJ171" s="87" t="n">
        <f aca="false">DJ170-DI170</f>
        <v>2</v>
      </c>
      <c r="DK171" s="87" t="n">
        <f aca="false">DK170-DJ170</f>
        <v>0</v>
      </c>
      <c r="DL171" s="87" t="n">
        <f aca="false">DL170-DK170</f>
        <v>0</v>
      </c>
      <c r="DM171" s="87" t="n">
        <f aca="false">DM170-DL170</f>
        <v>0</v>
      </c>
      <c r="DN171" s="87" t="n">
        <f aca="false">DN170-DM170</f>
        <v>0</v>
      </c>
      <c r="DO171" s="87" t="n">
        <f aca="false">DO170-DN170</f>
        <v>0</v>
      </c>
      <c r="DP171" s="87" t="n">
        <f aca="false">DP170-DO170</f>
        <v>0</v>
      </c>
      <c r="DQ171" s="87" t="n">
        <f aca="false">DQ170-DP170</f>
        <v>0</v>
      </c>
      <c r="DR171" s="87" t="n">
        <f aca="false">DR170-DQ170</f>
        <v>0</v>
      </c>
      <c r="DS171" s="87" t="n">
        <f aca="false">DS170-DR170</f>
        <v>0</v>
      </c>
      <c r="DT171" s="87" t="n">
        <f aca="false">DT170-DS170</f>
        <v>0</v>
      </c>
      <c r="DU171" s="87" t="n">
        <f aca="false">DU170-DT170</f>
        <v>0</v>
      </c>
      <c r="DV171" s="87" t="n">
        <f aca="false">DV170-DU170</f>
        <v>0</v>
      </c>
      <c r="DW171" s="87" t="n">
        <f aca="false">DW170-DV170</f>
        <v>0</v>
      </c>
      <c r="DX171" s="87" t="n">
        <f aca="false">DX170-DW170</f>
        <v>0</v>
      </c>
      <c r="DY171" s="87" t="n">
        <f aca="false">DY170-DX170</f>
        <v>0</v>
      </c>
      <c r="DZ171" s="87" t="n">
        <f aca="false">DZ170-DY170</f>
        <v>0</v>
      </c>
      <c r="EA171" s="87" t="n">
        <f aca="false">EA170-DZ170</f>
        <v>0</v>
      </c>
      <c r="EB171" s="87" t="n">
        <f aca="false">EB170-EA170</f>
        <v>0</v>
      </c>
      <c r="EC171" s="87" t="n">
        <f aca="false">EC170-EB170</f>
        <v>0</v>
      </c>
      <c r="ED171" s="87" t="n">
        <f aca="false">ED170-EC170</f>
        <v>0</v>
      </c>
      <c r="EE171" s="87" t="n">
        <f aca="false">EE170-ED170</f>
        <v>0</v>
      </c>
      <c r="EF171" s="87" t="n">
        <f aca="false">EF170-EE170</f>
        <v>0</v>
      </c>
      <c r="EG171" s="87" t="n">
        <f aca="false">EG170-EF170</f>
        <v>0</v>
      </c>
      <c r="EH171" s="87" t="n">
        <f aca="false">EH170-EG170</f>
        <v>0</v>
      </c>
      <c r="EI171" s="87" t="n">
        <f aca="false">EI170-EH170</f>
        <v>0</v>
      </c>
      <c r="EJ171" s="87" t="n">
        <f aca="false">EJ170-EI170</f>
        <v>22</v>
      </c>
      <c r="EK171" s="87" t="n">
        <f aca="false">EK170-EJ170</f>
        <v>0</v>
      </c>
      <c r="EL171" s="87" t="n">
        <f aca="false">EL170-EK170</f>
        <v>0</v>
      </c>
      <c r="EM171" s="87" t="n">
        <f aca="false">EM170-EL170</f>
        <v>0</v>
      </c>
      <c r="EN171" s="87" t="n">
        <f aca="false">EN170-EM170</f>
        <v>3</v>
      </c>
      <c r="EO171" s="87" t="n">
        <f aca="false">EO170-EN170</f>
        <v>9</v>
      </c>
      <c r="EP171" s="87" t="n">
        <f aca="false">EP170-EO170</f>
        <v>13</v>
      </c>
      <c r="EQ171" s="87" t="n">
        <f aca="false">EQ170-EP170</f>
        <v>14</v>
      </c>
      <c r="ER171" s="87" t="n">
        <f aca="false">ER170-EQ170</f>
        <v>7</v>
      </c>
      <c r="ES171" s="87" t="n">
        <f aca="false">ES170-ER170</f>
        <v>5</v>
      </c>
      <c r="ET171" s="87" t="n">
        <f aca="false">ET170-ES170</f>
        <v>1</v>
      </c>
      <c r="EU171" s="87" t="n">
        <f aca="false">EU170-ET170</f>
        <v>2</v>
      </c>
      <c r="EV171" s="87" t="n">
        <f aca="false">EV170-EU170</f>
        <v>1</v>
      </c>
      <c r="EW171" s="87" t="n">
        <f aca="false">EW170-EV170</f>
        <v>0</v>
      </c>
      <c r="EX171" s="87" t="n">
        <f aca="false">EX170-EW170</f>
        <v>0</v>
      </c>
      <c r="EY171" s="87" t="n">
        <f aca="false">EY170-EX170</f>
        <v>1</v>
      </c>
      <c r="EZ171" s="87" t="n">
        <f aca="false">EZ170-EY170</f>
        <v>1</v>
      </c>
      <c r="FA171" s="87" t="n">
        <f aca="false">FA170-EZ170</f>
        <v>4</v>
      </c>
      <c r="FB171" s="87" t="n">
        <f aca="false">FB170-FA170</f>
        <v>8</v>
      </c>
      <c r="FC171" s="87" t="n">
        <f aca="false">FC170-FB170</f>
        <v>5</v>
      </c>
      <c r="FD171" s="87" t="n">
        <f aca="false">FD170-FC170</f>
        <v>8</v>
      </c>
      <c r="FE171" s="87" t="n">
        <f aca="false">FE170-FD170</f>
        <v>0</v>
      </c>
      <c r="FF171" s="87" t="n">
        <f aca="false">FF170-FE170</f>
        <v>2</v>
      </c>
      <c r="FG171" s="87" t="n">
        <f aca="false">FG170-FF170</f>
        <v>8</v>
      </c>
      <c r="FH171" s="87" t="n">
        <f aca="false">FH170-FG170</f>
        <v>6</v>
      </c>
      <c r="FJ171" s="15" t="s">
        <v>103</v>
      </c>
      <c r="FK171" s="15"/>
      <c r="FL171" s="15"/>
      <c r="FM171" s="87"/>
      <c r="FN171" s="89" t="n">
        <f aca="false">SUM(Q171:FI171,D171:O171)</f>
        <v>145</v>
      </c>
    </row>
    <row r="172" customFormat="false" ht="16.5" hidden="false" customHeight="false" outlineLevel="0" collapsed="false">
      <c r="B172" s="15" t="s">
        <v>104</v>
      </c>
      <c r="BM172" s="92" t="n">
        <f aca="false">BM171*BM$1+BM$15</f>
        <v>3718</v>
      </c>
      <c r="BN172" s="92" t="n">
        <f aca="false">BN171*BN$1+BN$15</f>
        <v>6400</v>
      </c>
      <c r="BO172" s="92" t="n">
        <f aca="false">BO171*BO$1+BO$15</f>
        <v>6630</v>
      </c>
      <c r="BP172" s="92" t="n">
        <f aca="false">BP171*BP$1+BP$15</f>
        <v>6630</v>
      </c>
      <c r="BQ172" s="92" t="n">
        <f aca="false">BQ171*BQ$1+BQ$15</f>
        <v>6630</v>
      </c>
      <c r="BR172" s="93" t="n">
        <f aca="false">BR171*BR$1+BR$15</f>
        <v>7627</v>
      </c>
      <c r="BS172" s="92" t="n">
        <f aca="false">BS171*BS$1+BS$15</f>
        <v>6324</v>
      </c>
      <c r="BT172" s="92" t="n">
        <f aca="false">BT171*BT$1+BT$15</f>
        <v>6817</v>
      </c>
      <c r="BU172" s="92" t="n">
        <f aca="false">BU171*BU$1+BU$15</f>
        <v>6743</v>
      </c>
      <c r="BV172" s="92" t="n">
        <f aca="false">BV171*BV$1+BV$15</f>
        <v>6407</v>
      </c>
      <c r="BW172" s="92" t="n">
        <f aca="false">BW171*BW$1+BW$15</f>
        <v>6482</v>
      </c>
      <c r="BX172" s="92" t="n">
        <f aca="false">BX171*BX$1+BX$15</f>
        <v>8419</v>
      </c>
      <c r="BY172" s="92" t="n">
        <f aca="false">BY171*BY$1+BY$15</f>
        <v>7860</v>
      </c>
      <c r="BZ172" s="92" t="n">
        <f aca="false">BZ171*BZ$1+BZ$15</f>
        <v>7240</v>
      </c>
      <c r="CA172" s="92" t="n">
        <f aca="false">CA171*CA$1+CA$15</f>
        <v>8084</v>
      </c>
      <c r="CB172" s="92" t="n">
        <f aca="false">CB171*CB$1+CB$15</f>
        <v>6918</v>
      </c>
      <c r="CC172" s="92" t="n">
        <f aca="false">CC171*CC$1+CC$15</f>
        <v>6838</v>
      </c>
      <c r="CD172" s="92" t="n">
        <f aca="false">CD171*CD$1+CD$15</f>
        <v>7667</v>
      </c>
      <c r="CE172" s="92" t="n">
        <f aca="false">CE171*CE$1+CE$15</f>
        <v>7479</v>
      </c>
      <c r="CF172" s="92" t="n">
        <f aca="false">CF171*CF$1+CF$15</f>
        <v>7255</v>
      </c>
      <c r="CG172" s="92" t="n">
        <f aca="false">CG171*CG$1+CG$15</f>
        <v>7837</v>
      </c>
      <c r="CH172" s="92" t="n">
        <f aca="false">CH171*CH$1+CH$15</f>
        <v>6660</v>
      </c>
      <c r="CI172" s="92" t="n">
        <f aca="false">CI171*CI$1+CI$15</f>
        <v>11633</v>
      </c>
      <c r="CJ172" s="92" t="n">
        <f aca="false">CJ171*CJ$1+CJ$15</f>
        <v>10646</v>
      </c>
      <c r="CK172" s="92" t="n">
        <f aca="false">CK171*CK$1+CK$15</f>
        <v>5241</v>
      </c>
      <c r="CL172" s="92" t="n">
        <f aca="false">CL171*CL$1+CL$15</f>
        <v>6131</v>
      </c>
      <c r="CM172" s="92" t="n">
        <f aca="false">CM171*CM$1+CM$15</f>
        <v>8134</v>
      </c>
      <c r="CN172" s="92" t="n">
        <f aca="false">CN171*CN$1+CN$15</f>
        <v>6507</v>
      </c>
      <c r="CO172" s="92" t="n">
        <f aca="false">CO171*CO$1+CO$15</f>
        <v>7011</v>
      </c>
      <c r="CP172" s="92" t="n">
        <f aca="false">CP171*CP$1+CP$15</f>
        <v>7320</v>
      </c>
      <c r="CQ172" s="92" t="n">
        <f aca="false">CQ171*CQ$1+CQ$15</f>
        <v>6843</v>
      </c>
      <c r="CR172" s="92" t="n">
        <f aca="false">CR171*CR$1+CR$15</f>
        <v>10618</v>
      </c>
      <c r="CS172" s="92" t="n">
        <f aca="false">CS171*CS$1+CS$15</f>
        <v>14440</v>
      </c>
      <c r="CT172" s="92" t="n">
        <f aca="false">CT171*CT$1+CT$15</f>
        <v>22415</v>
      </c>
      <c r="CU172" s="92" t="n">
        <f aca="false">CU171*CU$1+CU$15</f>
        <v>11892</v>
      </c>
      <c r="CV172" s="92" t="n">
        <f aca="false">CV171*CV$1+CV$15</f>
        <v>9250</v>
      </c>
      <c r="CW172" s="92" t="n">
        <f aca="false">CW171*CW$1+CW$15</f>
        <v>14016</v>
      </c>
      <c r="CX172" s="92" t="n">
        <f aca="false">CX171*CX$1+CX$15</f>
        <v>8495</v>
      </c>
      <c r="CY172" s="92" t="n">
        <f aca="false">CY171*CY$1+CY$15</f>
        <v>8636</v>
      </c>
      <c r="CZ172" s="92" t="n">
        <f aca="false">CZ171*CZ$1+CZ$15</f>
        <v>5333</v>
      </c>
      <c r="DA172" s="92" t="n">
        <f aca="false">DA171*DA$1+DA$15</f>
        <v>12222</v>
      </c>
      <c r="DB172" s="92" t="n">
        <f aca="false">DB171*DB$1+DB$15</f>
        <v>8036</v>
      </c>
      <c r="DC172" s="92" t="n">
        <f aca="false">DC171*DC$1+DC$15</f>
        <v>17829</v>
      </c>
      <c r="DD172" s="92" t="n">
        <f aca="false">DD171*DD$1+DD$15</f>
        <v>18599</v>
      </c>
      <c r="DE172" s="92" t="n">
        <f aca="false">DE171*DE$1+DE$15</f>
        <v>21168</v>
      </c>
      <c r="DF172" s="92" t="n">
        <f aca="false">DF171*DF$1+DF$15</f>
        <v>16109</v>
      </c>
      <c r="DG172" s="92" t="n">
        <f aca="false">DG171*DG$1+DG$15</f>
        <v>14908</v>
      </c>
      <c r="DH172" s="92" t="n">
        <f aca="false">DH171*DH$1+DH$15</f>
        <v>15008</v>
      </c>
      <c r="DI172" s="92" t="n">
        <f aca="false">DI171*DI$1+DI$15</f>
        <v>26364</v>
      </c>
      <c r="DJ172" s="92" t="n">
        <f aca="false">DJ171*DJ$1+DJ$15</f>
        <v>28015</v>
      </c>
      <c r="DK172" s="92" t="n">
        <f aca="false">DK171*DK$1+DK$15</f>
        <v>17410</v>
      </c>
      <c r="DL172" s="92" t="n">
        <f aca="false">DL171*DL$1+DL$15</f>
        <v>16609</v>
      </c>
      <c r="DM172" s="92" t="n">
        <f aca="false">DM171*DM$1+DM$15</f>
        <v>26364</v>
      </c>
      <c r="DN172" s="92" t="n">
        <f aca="false">DN171*DN$1+DN$15</f>
        <v>14865</v>
      </c>
      <c r="DO172" s="92" t="n">
        <f aca="false">DO171*DO$1+DO$15</f>
        <v>7378</v>
      </c>
      <c r="DP172" s="92" t="n">
        <f aca="false">DP171*DP$1+DP$15</f>
        <v>18168</v>
      </c>
      <c r="DQ172" s="92" t="n">
        <f aca="false">DQ171*DQ$1+DQ$15</f>
        <v>7157</v>
      </c>
      <c r="DR172" s="92" t="n">
        <f aca="false">DR171*DR$1+DR$15</f>
        <v>21511</v>
      </c>
      <c r="DS172" s="92" t="n">
        <f aca="false">DS171*DS$1+DS$15</f>
        <v>26875</v>
      </c>
      <c r="DT172" s="92" t="n">
        <f aca="false">DT171*DT$1+DT$15</f>
        <v>21705</v>
      </c>
      <c r="DU172" s="92" t="n">
        <f aca="false">DU171*DU$1+DU$15</f>
        <v>17730</v>
      </c>
      <c r="DV172" s="92" t="n">
        <f aca="false">DV171*DV$1+DV$15</f>
        <v>11768</v>
      </c>
      <c r="DW172" s="92" t="n">
        <f aca="false">DW171*DW$1+DW$15</f>
        <v>21600</v>
      </c>
      <c r="DX172" s="92" t="n">
        <f aca="false">DX171*DX$1+DX$15</f>
        <v>19090</v>
      </c>
      <c r="DY172" s="92" t="n">
        <f aca="false">DY171*DY$1+DY$15</f>
        <v>9101</v>
      </c>
      <c r="DZ172" s="92" t="n">
        <f aca="false">DZ171*DZ$1+DZ$15</f>
        <v>21412</v>
      </c>
      <c r="EA172" s="92" t="n">
        <f aca="false">EA171*EA$1+EA$15</f>
        <v>1683</v>
      </c>
      <c r="EB172" s="92" t="n">
        <f aca="false">EB171*EB$1+EB$15</f>
        <v>21354</v>
      </c>
      <c r="EC172" s="92" t="n">
        <f aca="false">EC171*EC$1+EC$15</f>
        <v>19497</v>
      </c>
      <c r="ED172" s="92" t="n">
        <f aca="false">ED171*ED$1+ED$15</f>
        <v>34757</v>
      </c>
      <c r="EE172" s="92" t="n">
        <f aca="false">EE171*EE$1+EE$15</f>
        <v>12172</v>
      </c>
      <c r="EF172" s="92" t="n">
        <f aca="false">EF171*EF$1+EF$15</f>
        <v>22644</v>
      </c>
      <c r="EG172" s="92" t="n">
        <f aca="false">EG171*EG$1+EG$15</f>
        <v>26550</v>
      </c>
      <c r="EH172" s="92" t="n">
        <f aca="false">EH171*EH$1+EH$15</f>
        <v>1699</v>
      </c>
      <c r="EI172" s="92" t="n">
        <f aca="false">EI171*EI$1+EI$15</f>
        <v>19871</v>
      </c>
      <c r="EJ172" s="92" t="n">
        <f aca="false">EJ171*EJ$1+EJ$15</f>
        <v>76593</v>
      </c>
      <c r="EK172" s="92" t="n">
        <f aca="false">EK171*EK$1+EK$15</f>
        <v>17266</v>
      </c>
      <c r="EL172" s="92" t="n">
        <f aca="false">EL171*EL$1+EL$15</f>
        <v>16554</v>
      </c>
      <c r="EM172" s="92" t="n">
        <f aca="false">EM171*EM$1+EM$15</f>
        <v>15294</v>
      </c>
      <c r="EN172" s="92" t="n">
        <f aca="false">EN171*EN$1+EN$15</f>
        <v>35386</v>
      </c>
      <c r="EO172" s="92" t="n">
        <f aca="false">EO171*EO$1+EO$15</f>
        <v>37295</v>
      </c>
      <c r="EP172" s="92" t="n">
        <f aca="false">EP171*EP$1+EP$15</f>
        <v>49298</v>
      </c>
      <c r="EQ172" s="92" t="n">
        <f aca="false">EQ171*EQ$1+EQ$15</f>
        <v>53747</v>
      </c>
      <c r="ER172" s="92" t="n">
        <f aca="false">ER171*ER$1+ER$15</f>
        <v>41042</v>
      </c>
      <c r="ES172" s="92" t="n">
        <f aca="false">ES171*ES$1+ES$15</f>
        <v>36944</v>
      </c>
      <c r="ET172" s="92" t="n">
        <f aca="false">ET171*ET$1+ET$15</f>
        <v>34368</v>
      </c>
      <c r="EU172" s="92" t="n">
        <f aca="false">EU171*EU$1+EU$15</f>
        <v>15898</v>
      </c>
      <c r="EV172" s="92" t="n">
        <f aca="false">EV171*EV$1+EV$15</f>
        <v>18643</v>
      </c>
      <c r="EW172" s="92" t="n">
        <f aca="false">EW171*EW$1+EW$15</f>
        <v>18071</v>
      </c>
      <c r="EX172" s="92" t="n">
        <f aca="false">EX171*EX$1+EX$15</f>
        <v>17700</v>
      </c>
      <c r="EY172" s="92" t="n">
        <f aca="false">EY171*EY$1+EY$15</f>
        <v>13983</v>
      </c>
      <c r="EZ172" s="92" t="n">
        <f aca="false">EZ171*EZ$1+EZ$15</f>
        <v>24249</v>
      </c>
      <c r="FA172" s="92" t="n">
        <f aca="false">FA171*FA$1+FA$15</f>
        <v>33158</v>
      </c>
      <c r="FB172" s="92" t="n">
        <f aca="false">FB171*FB$1+FB$15</f>
        <v>52451</v>
      </c>
      <c r="FC172" s="92" t="n">
        <f aca="false">FC171*FC$1+FC$15</f>
        <v>30149</v>
      </c>
      <c r="FD172" s="92" t="n">
        <f aca="false">FD171*FD$1+FD$15</f>
        <v>29854</v>
      </c>
      <c r="FE172" s="92" t="n">
        <f aca="false">FE171*FE$1+FE$15</f>
        <v>27730</v>
      </c>
      <c r="FF172" s="92" t="n">
        <f aca="false">FF171*FF$1+FF$15</f>
        <v>15930</v>
      </c>
      <c r="FG172" s="92" t="n">
        <f aca="false">FG171*FG$1+FG$15</f>
        <v>38114</v>
      </c>
      <c r="FH172" s="92" t="n">
        <f aca="false">FH171*FH$1+FH$15</f>
        <v>38055</v>
      </c>
      <c r="FJ172" s="15" t="s">
        <v>104</v>
      </c>
      <c r="FK172" s="15"/>
      <c r="FL172" s="15"/>
      <c r="FM172" s="92"/>
      <c r="FN172" s="94" t="n">
        <f aca="false">SUM(Q172:FI172,D172:O172)</f>
        <v>1732226</v>
      </c>
    </row>
    <row r="173" customFormat="false" ht="16.5" hidden="false" customHeight="false" outlineLevel="0" collapsed="false">
      <c r="B173" s="15" t="s">
        <v>75</v>
      </c>
      <c r="BM173" s="96" t="n">
        <f aca="false">TRUNC(BM172/100,0)*100+100</f>
        <v>3800</v>
      </c>
      <c r="BN173" s="96" t="n">
        <f aca="false">TRUNC(BN172/100,0)*100+100</f>
        <v>6500</v>
      </c>
      <c r="BO173" s="96" t="n">
        <f aca="false">TRUNC(BO172/100,0)*100+100</f>
        <v>6700</v>
      </c>
      <c r="BP173" s="96" t="n">
        <f aca="false">TRUNC(BP172/100,0)*100+100</f>
        <v>6700</v>
      </c>
      <c r="BQ173" s="96" t="n">
        <f aca="false">TRUNC(BQ172/100,0)*100+100</f>
        <v>6700</v>
      </c>
      <c r="BR173" s="97" t="n">
        <f aca="false">TRUNC(BR172/100,0)*100+100</f>
        <v>7700</v>
      </c>
      <c r="BS173" s="96" t="n">
        <f aca="false">TRUNC(BS172/100,0)*100+100</f>
        <v>6400</v>
      </c>
      <c r="BT173" s="96" t="n">
        <f aca="false">TRUNC(BT172/100,0)*100+100</f>
        <v>6900</v>
      </c>
      <c r="BU173" s="96" t="n">
        <f aca="false">TRUNC(BU172/100,0)*100+100</f>
        <v>6800</v>
      </c>
      <c r="BV173" s="96" t="n">
        <f aca="false">TRUNC(BV172/100,0)*100+100</f>
        <v>6500</v>
      </c>
      <c r="BW173" s="96" t="n">
        <f aca="false">TRUNC(BW172/100,0)*100+100</f>
        <v>6500</v>
      </c>
      <c r="BX173" s="96" t="n">
        <f aca="false">TRUNC(BX172/100,0)*100+100</f>
        <v>8500</v>
      </c>
      <c r="BY173" s="96" t="n">
        <f aca="false">TRUNC(BY172/100,0)*100+100</f>
        <v>7900</v>
      </c>
      <c r="BZ173" s="96" t="n">
        <f aca="false">TRUNC(BZ172/100,0)*100+100</f>
        <v>7300</v>
      </c>
      <c r="CA173" s="96" t="n">
        <f aca="false">TRUNC(CA172/100,0)*100+100</f>
        <v>8100</v>
      </c>
      <c r="CB173" s="96" t="n">
        <f aca="false">TRUNC(CB172/100,0)*100+100</f>
        <v>7000</v>
      </c>
      <c r="CC173" s="96" t="n">
        <f aca="false">TRUNC(CC172/100,0)*100+100</f>
        <v>6900</v>
      </c>
      <c r="CD173" s="96" t="n">
        <f aca="false">(TRUNC(CD172/100,0)*100+100)/10000</f>
        <v>0.77</v>
      </c>
      <c r="CE173" s="96" t="n">
        <f aca="false">(TRUNC(CE172/100,0)*100+100)/10000</f>
        <v>0.75</v>
      </c>
      <c r="CF173" s="96" t="n">
        <f aca="false">(TRUNC(CF172/100,0)*100+100)/10000</f>
        <v>0.73</v>
      </c>
      <c r="CG173" s="96" t="n">
        <f aca="false">(TRUNC(CG172/100,0)*100+100)/10000</f>
        <v>0.79</v>
      </c>
      <c r="CH173" s="96" t="n">
        <f aca="false">(TRUNC(CH172/100,0)*100+100)/10000</f>
        <v>0.67</v>
      </c>
      <c r="CI173" s="96" t="n">
        <f aca="false">(TRUNC(CI172/100,0)*100+100)/10000</f>
        <v>1.17</v>
      </c>
      <c r="CJ173" s="96" t="n">
        <f aca="false">(TRUNC(CJ172/100,0)*100+100)/10000</f>
        <v>1.07</v>
      </c>
      <c r="CK173" s="96" t="n">
        <f aca="false">(TRUNC(CK172/100,0)*100+100)/10000</f>
        <v>0.53</v>
      </c>
      <c r="CL173" s="96" t="n">
        <f aca="false">(TRUNC(CL172/100,0)*100+100)/10000</f>
        <v>0.62</v>
      </c>
      <c r="CM173" s="96" t="n">
        <f aca="false">(TRUNC(CM172/100,0)*100+100)/10000</f>
        <v>0.82</v>
      </c>
      <c r="CN173" s="96" t="n">
        <f aca="false">(TRUNC(CN172/100,0)*100+100)/10000</f>
        <v>0.66</v>
      </c>
      <c r="CO173" s="96" t="n">
        <f aca="false">(TRUNC(CO172/100,0)*100+100)/10000</f>
        <v>0.71</v>
      </c>
      <c r="CP173" s="96" t="n">
        <f aca="false">(TRUNC(CP172/100,0)*100+100)/10000</f>
        <v>0.74</v>
      </c>
      <c r="CQ173" s="96" t="n">
        <f aca="false">(TRUNC(CQ172/100,0)*100+100)/10000</f>
        <v>0.69</v>
      </c>
      <c r="CR173" s="96" t="n">
        <f aca="false">(TRUNC(CR172/100,0)*100+100)/10000</f>
        <v>1.07</v>
      </c>
      <c r="CS173" s="96" t="n">
        <f aca="false">(TRUNC(CS172/100,0)*100+100)/10000</f>
        <v>1.45</v>
      </c>
      <c r="CT173" s="96" t="n">
        <f aca="false">(TRUNC(CT172/100,0)*100+100)/10000</f>
        <v>2.25</v>
      </c>
      <c r="CU173" s="96" t="n">
        <f aca="false">(TRUNC(CU172/100,0)*100+100)/10000</f>
        <v>1.19</v>
      </c>
      <c r="CV173" s="96" t="n">
        <f aca="false">(TRUNC(CV172/100,0)*100+100)/10000</f>
        <v>0.93</v>
      </c>
      <c r="CW173" s="96" t="n">
        <f aca="false">(TRUNC(CW172/100,0)*100+100)/10000</f>
        <v>1.41</v>
      </c>
      <c r="CX173" s="96" t="n">
        <f aca="false">(TRUNC(CX172/100,0)*100+100)/10000</f>
        <v>0.85</v>
      </c>
      <c r="CY173" s="96" t="n">
        <f aca="false">(TRUNC(CY172/100,0)*100+100)/10000</f>
        <v>0.87</v>
      </c>
      <c r="CZ173" s="96" t="n">
        <f aca="false">(TRUNC(CZ172/100,0)*100+100)/10000</f>
        <v>0.54</v>
      </c>
      <c r="DA173" s="96" t="n">
        <f aca="false">(TRUNC(DA172/100,0)*100+100)/10000</f>
        <v>1.23</v>
      </c>
      <c r="DB173" s="96" t="n">
        <f aca="false">(TRUNC(DB172/100,0)*100+100)/10000</f>
        <v>0.81</v>
      </c>
      <c r="DC173" s="96" t="n">
        <f aca="false">(TRUNC(DC172/100,0)*100+100)/10000</f>
        <v>1.79</v>
      </c>
      <c r="DD173" s="96" t="n">
        <f aca="false">(TRUNC(DD172/100,0)*100+100)/10000</f>
        <v>1.86</v>
      </c>
      <c r="DE173" s="96" t="n">
        <f aca="false">(TRUNC(DE172/100,0)*100+100)/10000</f>
        <v>2.12</v>
      </c>
      <c r="DF173" s="96" t="n">
        <f aca="false">(TRUNC(DF172/100,0)*100+100)/10000</f>
        <v>1.62</v>
      </c>
      <c r="DG173" s="96" t="n">
        <f aca="false">(TRUNC(DG172/100,0)*100+100)/10000</f>
        <v>1.5</v>
      </c>
      <c r="DH173" s="96" t="n">
        <f aca="false">(TRUNC(DH172/100,0)*100+100)/10000</f>
        <v>1.51</v>
      </c>
      <c r="DI173" s="96" t="n">
        <f aca="false">(TRUNC(DI172/100,0)*100+100)/10000</f>
        <v>2.64</v>
      </c>
      <c r="DJ173" s="96" t="n">
        <f aca="false">(TRUNC(DJ172/100,0)*100+100)/10000</f>
        <v>2.81</v>
      </c>
      <c r="DK173" s="96" t="n">
        <f aca="false">(TRUNC(DK172/100,0)*100+100)/10000</f>
        <v>1.75</v>
      </c>
      <c r="DL173" s="96" t="n">
        <f aca="false">(TRUNC(DL172/100,0)*100+100)/10000</f>
        <v>1.67</v>
      </c>
      <c r="DM173" s="96" t="n">
        <f aca="false">(TRUNC(DM172/100,0)*100+100)/10000</f>
        <v>2.64</v>
      </c>
      <c r="DN173" s="96" t="n">
        <f aca="false">(TRUNC(DN172/100,0)*100+100)/10000</f>
        <v>1.49</v>
      </c>
      <c r="DO173" s="96" t="n">
        <f aca="false">(TRUNC(DO172/100,0)*100+100)/10000</f>
        <v>0.74</v>
      </c>
      <c r="DP173" s="96" t="n">
        <f aca="false">(TRUNC(DP172/100,0)*100+100)/10000</f>
        <v>1.82</v>
      </c>
      <c r="DQ173" s="96" t="n">
        <f aca="false">(TRUNC(DQ172/100,0)*100+100)/10000</f>
        <v>0.72</v>
      </c>
      <c r="DR173" s="96" t="n">
        <f aca="false">(TRUNC(DR172/100,0)*100+100)/10000</f>
        <v>2.16</v>
      </c>
      <c r="DS173" s="96" t="n">
        <f aca="false">(TRUNC(DS172/100,0)*100+100)/10000</f>
        <v>2.69</v>
      </c>
      <c r="DT173" s="96" t="n">
        <f aca="false">(TRUNC(DT172/100,0)*100+100)/10000</f>
        <v>2.18</v>
      </c>
      <c r="DU173" s="96" t="n">
        <f aca="false">(TRUNC(DU172/100,0)*100+100)/10000</f>
        <v>1.78</v>
      </c>
      <c r="DV173" s="96" t="n">
        <f aca="false">(TRUNC(DV172/100,0)*100+100)/10000</f>
        <v>1.18</v>
      </c>
      <c r="DW173" s="96" t="n">
        <f aca="false">(TRUNC(DW172/100,0)*100+100)/10000</f>
        <v>2.17</v>
      </c>
      <c r="DX173" s="96" t="n">
        <f aca="false">(TRUNC(DX172/100,0)*100+100)/10000</f>
        <v>1.91</v>
      </c>
      <c r="DY173" s="96" t="n">
        <f aca="false">(TRUNC(DY172/100,0)*100+100)/10000</f>
        <v>0.92</v>
      </c>
      <c r="DZ173" s="96" t="n">
        <f aca="false">(TRUNC(DZ172/100,0)*100+100)/10000</f>
        <v>2.15</v>
      </c>
      <c r="EA173" s="96" t="n">
        <f aca="false">(TRUNC(EA172/100,0)*100+100)/10000</f>
        <v>0.17</v>
      </c>
      <c r="EB173" s="96" t="n">
        <f aca="false">(TRUNC(EB172/100,0)*100+100)/10000</f>
        <v>2.14</v>
      </c>
      <c r="EC173" s="96" t="n">
        <f aca="false">(TRUNC(EC172/100,0)*100+100)/10000</f>
        <v>1.95</v>
      </c>
      <c r="ED173" s="96" t="n">
        <f aca="false">(TRUNC(ED172/100,0)*100+100)/10000</f>
        <v>3.48</v>
      </c>
      <c r="EE173" s="96" t="n">
        <f aca="false">(TRUNC(EE172/100,0)*100+100)/10000</f>
        <v>1.22</v>
      </c>
      <c r="EF173" s="96" t="n">
        <f aca="false">(TRUNC(EF172/100,0)*100+100)/10000</f>
        <v>2.27</v>
      </c>
      <c r="EG173" s="96" t="n">
        <f aca="false">(TRUNC(EG172/100,0)*100+100)/10000</f>
        <v>2.66</v>
      </c>
      <c r="EH173" s="96" t="n">
        <f aca="false">(TRUNC(EH172/100,0)*100+100)/10000</f>
        <v>0.17</v>
      </c>
      <c r="EI173" s="96" t="n">
        <f aca="false">(TRUNC(EI172/100,0)*100+100)/10000</f>
        <v>1.99</v>
      </c>
      <c r="EJ173" s="96" t="n">
        <f aca="false">(TRUNC(EJ172/100,0)*100+100)/10000</f>
        <v>7.66</v>
      </c>
      <c r="EK173" s="96" t="n">
        <f aca="false">(TRUNC(EK172/100,0)*100+100)/10000</f>
        <v>1.73</v>
      </c>
      <c r="EL173" s="96" t="n">
        <f aca="false">(TRUNC(EL172/100,0)*100+100)/10000</f>
        <v>1.66</v>
      </c>
      <c r="EM173" s="96" t="n">
        <f aca="false">(TRUNC(EM172/100,0)*100+100)/10000</f>
        <v>1.53</v>
      </c>
      <c r="EN173" s="96" t="n">
        <f aca="false">(TRUNC(EN172/100,0)*100+100)/10000</f>
        <v>3.54</v>
      </c>
      <c r="EO173" s="96" t="n">
        <f aca="false">(TRUNC(EO172/100,0)*100+100)/10000</f>
        <v>3.73</v>
      </c>
      <c r="EP173" s="96" t="n">
        <f aca="false">(TRUNC(EP172/100,0)*100+100)/10000</f>
        <v>4.93</v>
      </c>
      <c r="EQ173" s="96" t="n">
        <f aca="false">(TRUNC(EQ172/100,0)*100+100)/10000</f>
        <v>5.38</v>
      </c>
      <c r="ER173" s="96" t="n">
        <f aca="false">(TRUNC(ER172/100,0)*100+100)/10000</f>
        <v>4.11</v>
      </c>
      <c r="ES173" s="96" t="n">
        <f aca="false">(TRUNC(ES172/100,0)*100+100)/10000</f>
        <v>3.7</v>
      </c>
      <c r="ET173" s="96" t="n">
        <f aca="false">(TRUNC(ET172/100,0)*100+100)/10000</f>
        <v>3.44</v>
      </c>
      <c r="EU173" s="96" t="n">
        <f aca="false">(TRUNC(EU172/100,0)*100+100)/10000</f>
        <v>1.59</v>
      </c>
      <c r="EV173" s="96" t="n">
        <f aca="false">(TRUNC(EV172/100,0)*100+100)/10000</f>
        <v>1.87</v>
      </c>
      <c r="EW173" s="96" t="n">
        <f aca="false">(TRUNC(EW172/100,0)*100+100)/10000</f>
        <v>1.81</v>
      </c>
      <c r="EX173" s="96" t="n">
        <f aca="false">(TRUNC(EX172/100,0)*100+100)/10000</f>
        <v>1.78</v>
      </c>
      <c r="EY173" s="96" t="n">
        <f aca="false">(TRUNC(EY172/100,0)*100+100)/10000</f>
        <v>1.4</v>
      </c>
      <c r="EZ173" s="96" t="n">
        <f aca="false">(TRUNC(EZ172/100,0)*100+100)/10000</f>
        <v>2.43</v>
      </c>
      <c r="FA173" s="96" t="n">
        <f aca="false">(TRUNC(FA172/100,0)*100+100)/10000</f>
        <v>3.32</v>
      </c>
      <c r="FB173" s="96" t="n">
        <f aca="false">(TRUNC(FB172/100,0)*100+100)/10000</f>
        <v>5.25</v>
      </c>
      <c r="FC173" s="96" t="n">
        <f aca="false">(TRUNC(FC172/100,0)*100+100)/10000</f>
        <v>3.02</v>
      </c>
      <c r="FD173" s="96" t="n">
        <f aca="false">(TRUNC(FD172/100,0)*100+100)/10000</f>
        <v>2.99</v>
      </c>
      <c r="FE173" s="96" t="n">
        <f aca="false">(TRUNC(FE172/100,0)*100+100)/10000</f>
        <v>2.78</v>
      </c>
      <c r="FF173" s="96" t="n">
        <f aca="false">(TRUNC(FF172/100,0)*100+100)/10000</f>
        <v>1.6</v>
      </c>
      <c r="FG173" s="96" t="n">
        <f aca="false">(TRUNC(FG172/100,0)*100+100)/10000</f>
        <v>3.82</v>
      </c>
      <c r="FH173" s="96" t="n">
        <f aca="false">(TRUNC(FH172/100,0)*100+100)/10000</f>
        <v>3.81</v>
      </c>
      <c r="FJ173" s="15" t="s">
        <v>75</v>
      </c>
      <c r="FK173" s="99" t="n">
        <f aca="false">FL173-FL174</f>
        <v>0.529999999999973</v>
      </c>
      <c r="FL173" s="83" t="n">
        <f aca="false">ROUNDUP(SUM(BX173:CC173)/10000,2)+SUM(CD173:FI173)</f>
        <v>166.64</v>
      </c>
      <c r="FM173" s="96" t="n">
        <f aca="false">FN173-FO173</f>
        <v>7.64999999999998</v>
      </c>
      <c r="FN173" s="95" t="n">
        <f aca="false">ROUNDUP(SUM(Q173:CC173,D173:O173)/10000,2)+SUM(CD173:FI173)</f>
        <v>173.76</v>
      </c>
      <c r="FO173" s="100" t="n">
        <f aca="false">ROUNDDOWN(SUM(Q174:CC174,D174:O174)/10000,2)+SUM(CD174:FI174)</f>
        <v>166.11</v>
      </c>
    </row>
    <row r="174" s="125" customFormat="true" ht="17.25" hidden="false" customHeight="false" outlineLevel="0" collapsed="false">
      <c r="B174" s="115" t="s">
        <v>78</v>
      </c>
      <c r="G174" s="126"/>
      <c r="BE174" s="126"/>
      <c r="BF174" s="126"/>
      <c r="BG174" s="126"/>
      <c r="BH174" s="126"/>
      <c r="BI174" s="126"/>
      <c r="BJ174" s="126"/>
      <c r="BK174" s="126"/>
      <c r="BL174" s="126"/>
      <c r="BM174" s="123"/>
      <c r="BN174" s="123"/>
      <c r="BO174" s="123"/>
      <c r="BP174" s="123"/>
      <c r="BQ174" s="105"/>
      <c r="BR174" s="106"/>
      <c r="BS174" s="105"/>
      <c r="BT174" s="105"/>
      <c r="BU174" s="105"/>
      <c r="BV174" s="105"/>
      <c r="BW174" s="105"/>
      <c r="BX174" s="105"/>
      <c r="BY174" s="105"/>
      <c r="BZ174" s="105"/>
      <c r="CA174" s="105"/>
      <c r="CB174" s="105"/>
      <c r="CC174" s="105"/>
      <c r="CD174" s="105"/>
      <c r="CE174" s="105"/>
      <c r="CF174" s="105"/>
      <c r="CG174" s="105"/>
      <c r="CH174" s="105"/>
      <c r="CI174" s="105"/>
      <c r="CJ174" s="105"/>
      <c r="CK174" s="105"/>
      <c r="CL174" s="105"/>
      <c r="CM174" s="105"/>
      <c r="CN174" s="105"/>
      <c r="CO174" s="105"/>
      <c r="CP174" s="105"/>
      <c r="CQ174" s="105"/>
      <c r="CR174" s="105"/>
      <c r="CS174" s="105"/>
      <c r="CT174" s="105"/>
      <c r="CU174" s="105"/>
      <c r="CV174" s="105"/>
      <c r="CW174" s="105"/>
      <c r="CX174" s="105"/>
      <c r="CY174" s="105"/>
      <c r="CZ174" s="105"/>
      <c r="DA174" s="105"/>
      <c r="DB174" s="105"/>
      <c r="DC174" s="105"/>
      <c r="DD174" s="105"/>
      <c r="DE174" s="105"/>
      <c r="DF174" s="105"/>
      <c r="DG174" s="105"/>
      <c r="DH174" s="105"/>
      <c r="DI174" s="105"/>
      <c r="DJ174" s="105"/>
      <c r="DK174" s="105"/>
      <c r="DL174" s="105"/>
      <c r="DM174" s="105"/>
      <c r="DN174" s="105"/>
      <c r="DO174" s="105"/>
      <c r="DP174" s="105"/>
      <c r="DQ174" s="105"/>
      <c r="DR174" s="105"/>
      <c r="DS174" s="105"/>
      <c r="DT174" s="105"/>
      <c r="DU174" s="105"/>
      <c r="DV174" s="105"/>
      <c r="DW174" s="105"/>
      <c r="DX174" s="105"/>
      <c r="DY174" s="105"/>
      <c r="DZ174" s="105"/>
      <c r="EA174" s="105"/>
      <c r="EB174" s="105" t="n">
        <v>2.94</v>
      </c>
      <c r="EC174" s="105" t="n">
        <v>0.85</v>
      </c>
      <c r="ED174" s="105"/>
      <c r="EE174" s="105"/>
      <c r="EF174" s="105"/>
      <c r="EG174" s="114" t="n">
        <v>5.88</v>
      </c>
      <c r="EH174" s="116" t="n">
        <v>78.4</v>
      </c>
      <c r="EI174" s="114" t="n">
        <v>7.84</v>
      </c>
      <c r="EJ174" s="114" t="n">
        <v>21.56</v>
      </c>
      <c r="EK174" s="105" t="n">
        <v>5.25</v>
      </c>
      <c r="EL174" s="105" t="n">
        <v>6.27</v>
      </c>
      <c r="EM174" s="105"/>
      <c r="EN174" s="105"/>
      <c r="EO174" s="105"/>
      <c r="EP174" s="105"/>
      <c r="EQ174" s="105"/>
      <c r="ER174" s="105" t="n">
        <v>3.82</v>
      </c>
      <c r="ES174" s="105" t="n">
        <v>2.25</v>
      </c>
      <c r="ET174" s="105" t="n">
        <v>2.5</v>
      </c>
      <c r="EU174" s="105" t="n">
        <v>2.25</v>
      </c>
      <c r="EV174" s="114" t="n">
        <v>6.76</v>
      </c>
      <c r="EW174" s="114" t="n">
        <v>3.14</v>
      </c>
      <c r="EX174" s="114"/>
      <c r="EY174" s="105"/>
      <c r="EZ174" s="105"/>
      <c r="FA174" s="114" t="n">
        <v>4.16</v>
      </c>
      <c r="FB174" s="114" t="n">
        <v>3.38</v>
      </c>
      <c r="FC174" s="114" t="n">
        <v>4.16</v>
      </c>
      <c r="FD174" s="105" t="n">
        <v>4.7</v>
      </c>
      <c r="FE174" s="105"/>
      <c r="FF174" s="105"/>
      <c r="FG174" s="105"/>
      <c r="FH174" s="105"/>
      <c r="FJ174" s="107" t="s">
        <v>42</v>
      </c>
      <c r="FK174" s="107"/>
      <c r="FL174" s="107" t="n">
        <f aca="false">SUM(CD174:FI174)</f>
        <v>166.11</v>
      </c>
      <c r="FM174" s="105"/>
      <c r="FN174" s="108"/>
      <c r="FO174" s="109"/>
    </row>
    <row r="175" customFormat="false" ht="17.25" hidden="false" customHeight="false" outlineLevel="0" collapsed="false">
      <c r="A175" s="0" t="n">
        <v>32</v>
      </c>
      <c r="B175" s="80" t="s">
        <v>113</v>
      </c>
      <c r="BP175" s="5" t="n">
        <v>13733</v>
      </c>
      <c r="BQ175" s="78" t="n">
        <v>13733</v>
      </c>
      <c r="BR175" s="79" t="n">
        <v>13733</v>
      </c>
      <c r="BS175" s="78" t="n">
        <v>13733</v>
      </c>
      <c r="BT175" s="78" t="n">
        <v>13733</v>
      </c>
      <c r="BU175" s="78" t="n">
        <v>13733</v>
      </c>
      <c r="BV175" s="78" t="n">
        <v>13734</v>
      </c>
      <c r="BW175" s="78" t="n">
        <v>13740</v>
      </c>
      <c r="BX175" s="78" t="n">
        <v>13742</v>
      </c>
      <c r="BY175" s="78" t="n">
        <v>13747</v>
      </c>
      <c r="BZ175" s="78" t="n">
        <v>13755</v>
      </c>
      <c r="CA175" s="78" t="n">
        <v>13755</v>
      </c>
      <c r="CB175" s="78" t="n">
        <v>13755</v>
      </c>
      <c r="CC175" s="78" t="n">
        <v>13755</v>
      </c>
      <c r="CD175" s="78" t="n">
        <v>13755</v>
      </c>
      <c r="CE175" s="78" t="n">
        <v>13755</v>
      </c>
      <c r="CF175" s="78" t="n">
        <v>13806</v>
      </c>
      <c r="CG175" s="78" t="n">
        <v>13893</v>
      </c>
      <c r="CH175" s="78" t="n">
        <v>14096</v>
      </c>
      <c r="CI175" s="78" t="n">
        <v>14311</v>
      </c>
      <c r="CJ175" s="78" t="n">
        <v>14391</v>
      </c>
      <c r="CK175" s="78" t="n">
        <v>14428</v>
      </c>
      <c r="CL175" s="78" t="n">
        <v>14517</v>
      </c>
      <c r="CM175" s="78" t="n">
        <v>14695</v>
      </c>
      <c r="CN175" s="78" t="n">
        <v>14820</v>
      </c>
      <c r="CO175" s="78" t="n">
        <v>14821</v>
      </c>
      <c r="CP175" s="78" t="n">
        <v>14821</v>
      </c>
      <c r="CQ175" s="78" t="n">
        <v>14821</v>
      </c>
      <c r="CR175" s="78" t="n">
        <v>14873</v>
      </c>
      <c r="CS175" s="78" t="n">
        <v>14909</v>
      </c>
      <c r="CT175" s="78" t="n">
        <v>14915</v>
      </c>
      <c r="CU175" s="78" t="n">
        <v>14975</v>
      </c>
      <c r="CV175" s="78" t="n">
        <v>15077</v>
      </c>
      <c r="CW175" s="78" t="n">
        <v>15204</v>
      </c>
      <c r="CX175" s="78" t="n">
        <v>15318</v>
      </c>
      <c r="CY175" s="78" t="n">
        <v>15448</v>
      </c>
      <c r="CZ175" s="78" t="n">
        <v>15570</v>
      </c>
      <c r="DA175" s="78" t="n">
        <v>15605</v>
      </c>
      <c r="DB175" s="78" t="n">
        <v>15612</v>
      </c>
      <c r="DC175" s="78" t="n">
        <v>15671</v>
      </c>
      <c r="DD175" s="78" t="n">
        <v>15721</v>
      </c>
      <c r="DE175" s="78" t="n">
        <v>15803</v>
      </c>
      <c r="DF175" s="78" t="n">
        <v>15814</v>
      </c>
      <c r="DG175" s="78" t="n">
        <v>15816</v>
      </c>
      <c r="DH175" s="78" t="n">
        <v>15820</v>
      </c>
      <c r="DI175" s="78" t="n">
        <v>15821</v>
      </c>
      <c r="DJ175" s="78" t="n">
        <v>15825</v>
      </c>
      <c r="DK175" s="78" t="n">
        <v>15828</v>
      </c>
      <c r="DL175" s="78" t="n">
        <v>15849</v>
      </c>
      <c r="DM175" s="78" t="n">
        <v>15849</v>
      </c>
      <c r="DN175" s="78" t="n">
        <v>15849</v>
      </c>
      <c r="DO175" s="78" t="n">
        <v>15849</v>
      </c>
      <c r="DP175" s="78" t="n">
        <v>15849</v>
      </c>
      <c r="DQ175" s="78" t="n">
        <v>15849</v>
      </c>
      <c r="DR175" s="78" t="n">
        <v>15940</v>
      </c>
      <c r="DS175" s="78" t="n">
        <v>15940</v>
      </c>
      <c r="DT175" s="78" t="n">
        <v>15958</v>
      </c>
      <c r="DU175" s="78" t="n">
        <v>15985</v>
      </c>
      <c r="DV175" s="78" t="n">
        <v>16038</v>
      </c>
      <c r="DW175" s="78" t="n">
        <v>16116</v>
      </c>
      <c r="DX175" s="78" t="n">
        <v>16169</v>
      </c>
      <c r="DY175" s="78" t="n">
        <v>16169</v>
      </c>
      <c r="DZ175" s="78" t="n">
        <v>16169</v>
      </c>
      <c r="EA175" s="78" t="n">
        <v>16209</v>
      </c>
      <c r="EB175" s="78" t="n">
        <v>16245</v>
      </c>
      <c r="EC175" s="78" t="n">
        <v>16247</v>
      </c>
      <c r="ED175" s="78" t="n">
        <v>16253</v>
      </c>
      <c r="EE175" s="78" t="n">
        <v>16272</v>
      </c>
      <c r="EF175" s="78" t="n">
        <v>16332</v>
      </c>
      <c r="EG175" s="78" t="n">
        <v>16443</v>
      </c>
      <c r="EH175" s="78" t="n">
        <v>16495</v>
      </c>
      <c r="EI175" s="78" t="n">
        <v>16572</v>
      </c>
      <c r="EJ175" s="78" t="n">
        <v>16630</v>
      </c>
      <c r="EK175" s="78" t="n">
        <v>16660</v>
      </c>
      <c r="EL175" s="78" t="n">
        <v>16930</v>
      </c>
      <c r="EM175" s="78" t="n">
        <v>17087</v>
      </c>
      <c r="EN175" s="78" t="n">
        <v>17190</v>
      </c>
      <c r="EO175" s="78" t="n">
        <v>17200</v>
      </c>
      <c r="EP175" s="78" t="n">
        <v>17277</v>
      </c>
      <c r="EQ175" s="78" t="n">
        <v>17395</v>
      </c>
      <c r="ER175" s="78" t="n">
        <v>17527</v>
      </c>
      <c r="ES175" s="78" t="n">
        <v>17702</v>
      </c>
      <c r="ET175" s="78" t="n">
        <v>17812</v>
      </c>
      <c r="EU175" s="78" t="n">
        <v>17905</v>
      </c>
      <c r="EV175" s="78" t="n">
        <v>17910</v>
      </c>
      <c r="EW175" s="78" t="n">
        <v>17972</v>
      </c>
      <c r="EX175" s="78" t="n">
        <v>18037</v>
      </c>
      <c r="EY175" s="78" t="n">
        <v>18118</v>
      </c>
      <c r="EZ175" s="78" t="n">
        <v>18140</v>
      </c>
      <c r="FA175" s="78" t="n">
        <v>18190</v>
      </c>
      <c r="FB175" s="78" t="n">
        <v>18209</v>
      </c>
      <c r="FC175" s="78" t="n">
        <v>18266</v>
      </c>
      <c r="FD175" s="78" t="n">
        <v>18367</v>
      </c>
      <c r="FE175" s="78" t="n">
        <v>18488</v>
      </c>
      <c r="FF175" s="78" t="n">
        <v>18591</v>
      </c>
      <c r="FG175" s="78" t="n">
        <v>18797</v>
      </c>
      <c r="FH175" s="78" t="n">
        <v>18930</v>
      </c>
      <c r="FJ175" s="80" t="str">
        <f aca="false">B175</f>
        <v>ДМан09у  показ</v>
      </c>
      <c r="FK175" s="80"/>
      <c r="FL175" s="80"/>
      <c r="FM175" s="81"/>
      <c r="FN175" s="95"/>
    </row>
    <row r="176" customFormat="false" ht="16.5" hidden="false" customHeight="false" outlineLevel="0" collapsed="false">
      <c r="B176" s="15" t="s">
        <v>103</v>
      </c>
      <c r="BP176" s="5" t="n">
        <v>0</v>
      </c>
      <c r="BQ176" s="87" t="n">
        <f aca="false">BQ175-BP175</f>
        <v>0</v>
      </c>
      <c r="BR176" s="88" t="n">
        <f aca="false">BR175-BQ175</f>
        <v>0</v>
      </c>
      <c r="BS176" s="87" t="n">
        <f aca="false">BS175-BR175</f>
        <v>0</v>
      </c>
      <c r="BT176" s="87" t="n">
        <f aca="false">BT175-BS175</f>
        <v>0</v>
      </c>
      <c r="BU176" s="87" t="n">
        <f aca="false">BU175-BT175</f>
        <v>0</v>
      </c>
      <c r="BV176" s="87" t="n">
        <f aca="false">BV175-BU175</f>
        <v>1</v>
      </c>
      <c r="BW176" s="87" t="n">
        <f aca="false">BW175-BV175</f>
        <v>6</v>
      </c>
      <c r="BX176" s="87" t="n">
        <f aca="false">BX175-BW175</f>
        <v>2</v>
      </c>
      <c r="BY176" s="87" t="n">
        <f aca="false">BY175-BX175</f>
        <v>5</v>
      </c>
      <c r="BZ176" s="87" t="n">
        <f aca="false">BZ175-BY175</f>
        <v>8</v>
      </c>
      <c r="CA176" s="87" t="n">
        <f aca="false">CA175-BZ175</f>
        <v>0</v>
      </c>
      <c r="CB176" s="87" t="n">
        <f aca="false">CB175-CA175</f>
        <v>0</v>
      </c>
      <c r="CC176" s="87" t="n">
        <f aca="false">CC175-CB175</f>
        <v>0</v>
      </c>
      <c r="CD176" s="87" t="n">
        <f aca="false">CD175-CC175</f>
        <v>0</v>
      </c>
      <c r="CE176" s="87" t="n">
        <f aca="false">CE175-CD175</f>
        <v>0</v>
      </c>
      <c r="CF176" s="87" t="n">
        <f aca="false">CF175-CE175</f>
        <v>51</v>
      </c>
      <c r="CG176" s="87" t="n">
        <f aca="false">CG175-CF175</f>
        <v>87</v>
      </c>
      <c r="CH176" s="87" t="n">
        <f aca="false">CH175-CG175</f>
        <v>203</v>
      </c>
      <c r="CI176" s="87" t="n">
        <f aca="false">CI175-CH175</f>
        <v>215</v>
      </c>
      <c r="CJ176" s="87" t="n">
        <f aca="false">CJ175-CI175</f>
        <v>80</v>
      </c>
      <c r="CK176" s="87" t="n">
        <f aca="false">CK175-CJ175</f>
        <v>37</v>
      </c>
      <c r="CL176" s="87" t="n">
        <f aca="false">CL175-CK175</f>
        <v>89</v>
      </c>
      <c r="CM176" s="87" t="n">
        <f aca="false">CM175-CL175</f>
        <v>178</v>
      </c>
      <c r="CN176" s="87" t="n">
        <f aca="false">CN175-CM175</f>
        <v>125</v>
      </c>
      <c r="CO176" s="87" t="n">
        <f aca="false">CO175-CN175</f>
        <v>1</v>
      </c>
      <c r="CP176" s="87" t="n">
        <f aca="false">CP175-CO175</f>
        <v>0</v>
      </c>
      <c r="CQ176" s="87" t="n">
        <f aca="false">CQ175-CP175</f>
        <v>0</v>
      </c>
      <c r="CR176" s="87" t="n">
        <f aca="false">CR175-CQ175</f>
        <v>52</v>
      </c>
      <c r="CS176" s="87" t="n">
        <f aca="false">CS175-CR175</f>
        <v>36</v>
      </c>
      <c r="CT176" s="87" t="n">
        <f aca="false">CT175-CS175</f>
        <v>6</v>
      </c>
      <c r="CU176" s="87" t="n">
        <f aca="false">CU175-CT175</f>
        <v>60</v>
      </c>
      <c r="CV176" s="87" t="n">
        <f aca="false">CV175-CU175</f>
        <v>102</v>
      </c>
      <c r="CW176" s="87" t="n">
        <f aca="false">CW175-CV175</f>
        <v>127</v>
      </c>
      <c r="CX176" s="87" t="n">
        <f aca="false">CX175-CW175</f>
        <v>114</v>
      </c>
      <c r="CY176" s="87" t="n">
        <f aca="false">CY175-CX175</f>
        <v>130</v>
      </c>
      <c r="CZ176" s="87" t="n">
        <f aca="false">CZ175-CY175</f>
        <v>122</v>
      </c>
      <c r="DA176" s="87" t="n">
        <f aca="false">DA175-CZ175</f>
        <v>35</v>
      </c>
      <c r="DB176" s="87" t="n">
        <f aca="false">DB175-DA175</f>
        <v>7</v>
      </c>
      <c r="DC176" s="87" t="n">
        <f aca="false">DC175-DB175</f>
        <v>59</v>
      </c>
      <c r="DD176" s="87" t="n">
        <f aca="false">DD175-DC175</f>
        <v>50</v>
      </c>
      <c r="DE176" s="87" t="n">
        <f aca="false">DE175-DD175</f>
        <v>82</v>
      </c>
      <c r="DF176" s="87" t="n">
        <f aca="false">DF175-DE175</f>
        <v>11</v>
      </c>
      <c r="DG176" s="87" t="n">
        <f aca="false">DG175-DF175</f>
        <v>2</v>
      </c>
      <c r="DH176" s="87" t="n">
        <f aca="false">DH175-DG175</f>
        <v>4</v>
      </c>
      <c r="DI176" s="87" t="n">
        <f aca="false">DI175-DH175</f>
        <v>1</v>
      </c>
      <c r="DJ176" s="87" t="n">
        <f aca="false">DJ175-DI175</f>
        <v>4</v>
      </c>
      <c r="DK176" s="87" t="n">
        <f aca="false">DK175-DJ175</f>
        <v>3</v>
      </c>
      <c r="DL176" s="87" t="n">
        <f aca="false">DL175-DK175</f>
        <v>21</v>
      </c>
      <c r="DM176" s="87" t="n">
        <f aca="false">DM175-DL175</f>
        <v>0</v>
      </c>
      <c r="DN176" s="87" t="n">
        <f aca="false">DN175-DM175</f>
        <v>0</v>
      </c>
      <c r="DO176" s="87" t="n">
        <f aca="false">DO175-DN175</f>
        <v>0</v>
      </c>
      <c r="DP176" s="87" t="n">
        <f aca="false">DP175-DO175</f>
        <v>0</v>
      </c>
      <c r="DQ176" s="87" t="n">
        <f aca="false">DQ175-DP175</f>
        <v>0</v>
      </c>
      <c r="DR176" s="87" t="n">
        <f aca="false">DR175-DQ175</f>
        <v>91</v>
      </c>
      <c r="DS176" s="87" t="n">
        <f aca="false">DS175-DR175</f>
        <v>0</v>
      </c>
      <c r="DT176" s="87" t="n">
        <f aca="false">DT175-DS175</f>
        <v>18</v>
      </c>
      <c r="DU176" s="87" t="n">
        <f aca="false">DU175-DT175</f>
        <v>27</v>
      </c>
      <c r="DV176" s="87" t="n">
        <f aca="false">DV175-DU175</f>
        <v>53</v>
      </c>
      <c r="DW176" s="87" t="n">
        <f aca="false">DW175-DV175</f>
        <v>78</v>
      </c>
      <c r="DX176" s="87" t="n">
        <f aca="false">DX175-DW175</f>
        <v>53</v>
      </c>
      <c r="DY176" s="87" t="n">
        <f aca="false">DY175-DX175</f>
        <v>0</v>
      </c>
      <c r="DZ176" s="87" t="n">
        <f aca="false">DZ175-DY175</f>
        <v>0</v>
      </c>
      <c r="EA176" s="87" t="n">
        <f aca="false">EA175-DZ175</f>
        <v>40</v>
      </c>
      <c r="EB176" s="87" t="n">
        <f aca="false">EB175-EA175</f>
        <v>36</v>
      </c>
      <c r="EC176" s="87" t="n">
        <f aca="false">EC175-EB175</f>
        <v>2</v>
      </c>
      <c r="ED176" s="87" t="n">
        <f aca="false">ED175-EC175</f>
        <v>6</v>
      </c>
      <c r="EE176" s="87" t="n">
        <f aca="false">EE175-ED175</f>
        <v>19</v>
      </c>
      <c r="EF176" s="87" t="n">
        <f aca="false">EF175-EE175</f>
        <v>60</v>
      </c>
      <c r="EG176" s="87" t="n">
        <f aca="false">EG175-EF175</f>
        <v>111</v>
      </c>
      <c r="EH176" s="87" t="n">
        <f aca="false">EH175-EG175</f>
        <v>52</v>
      </c>
      <c r="EI176" s="87" t="n">
        <f aca="false">EI175-EH175</f>
        <v>77</v>
      </c>
      <c r="EJ176" s="87" t="n">
        <f aca="false">EJ175-EI175</f>
        <v>58</v>
      </c>
      <c r="EK176" s="87" t="n">
        <f aca="false">EK175-EJ175</f>
        <v>30</v>
      </c>
      <c r="EL176" s="87" t="n">
        <f aca="false">EL175-EK175</f>
        <v>270</v>
      </c>
      <c r="EM176" s="87" t="n">
        <f aca="false">EM175-EL175</f>
        <v>157</v>
      </c>
      <c r="EN176" s="87" t="n">
        <f aca="false">EN175-EM175</f>
        <v>103</v>
      </c>
      <c r="EO176" s="87" t="n">
        <f aca="false">EO175-EN175</f>
        <v>10</v>
      </c>
      <c r="EP176" s="87" t="n">
        <f aca="false">EP175-EO175</f>
        <v>77</v>
      </c>
      <c r="EQ176" s="87" t="n">
        <f aca="false">EQ175-EP175</f>
        <v>118</v>
      </c>
      <c r="ER176" s="87" t="n">
        <f aca="false">ER175-EQ175</f>
        <v>132</v>
      </c>
      <c r="ES176" s="87" t="n">
        <f aca="false">ES175-ER175</f>
        <v>175</v>
      </c>
      <c r="ET176" s="87" t="n">
        <f aca="false">ET175-ES175</f>
        <v>110</v>
      </c>
      <c r="EU176" s="87" t="n">
        <f aca="false">EU175-ET175</f>
        <v>93</v>
      </c>
      <c r="EV176" s="87" t="n">
        <f aca="false">EV175-EU175</f>
        <v>5</v>
      </c>
      <c r="EW176" s="87" t="n">
        <f aca="false">EW175-EV175</f>
        <v>62</v>
      </c>
      <c r="EX176" s="87" t="n">
        <f aca="false">EX175-EW175</f>
        <v>65</v>
      </c>
      <c r="EY176" s="87" t="n">
        <f aca="false">EY175-EX175</f>
        <v>81</v>
      </c>
      <c r="EZ176" s="87" t="n">
        <f aca="false">EZ175-EY175</f>
        <v>22</v>
      </c>
      <c r="FA176" s="87" t="n">
        <f aca="false">FA175-EZ175</f>
        <v>50</v>
      </c>
      <c r="FB176" s="87" t="n">
        <f aca="false">FB175-FA175</f>
        <v>19</v>
      </c>
      <c r="FC176" s="87" t="n">
        <f aca="false">FC175-FB175</f>
        <v>57</v>
      </c>
      <c r="FD176" s="87" t="n">
        <f aca="false">FD175-FC175</f>
        <v>101</v>
      </c>
      <c r="FE176" s="87" t="n">
        <f aca="false">FE175-FD175</f>
        <v>121</v>
      </c>
      <c r="FF176" s="87" t="n">
        <f aca="false">FF175-FE175</f>
        <v>103</v>
      </c>
      <c r="FG176" s="87" t="n">
        <f aca="false">FG175-FF175</f>
        <v>206</v>
      </c>
      <c r="FH176" s="87" t="n">
        <f aca="false">FH175-FG175</f>
        <v>133</v>
      </c>
      <c r="FJ176" s="15" t="s">
        <v>103</v>
      </c>
      <c r="FK176" s="15"/>
      <c r="FL176" s="15"/>
      <c r="FM176" s="87"/>
      <c r="FN176" s="89" t="n">
        <f aca="false">SUM(Q176:FI176,D176:O176)</f>
        <v>5197</v>
      </c>
    </row>
    <row r="177" customFormat="false" ht="16.5" hidden="false" customHeight="false" outlineLevel="0" collapsed="false">
      <c r="B177" s="15" t="s">
        <v>104</v>
      </c>
      <c r="BQ177" s="92" t="n">
        <f aca="false">BQ176*BQ$1+BQ$15</f>
        <v>6630</v>
      </c>
      <c r="BR177" s="93" t="n">
        <f aca="false">BR176*BR$1+BR$15</f>
        <v>7627</v>
      </c>
      <c r="BS177" s="92" t="n">
        <f aca="false">BS176*BS$1+BS$15</f>
        <v>6324</v>
      </c>
      <c r="BT177" s="92" t="n">
        <f aca="false">BT176*BT$1+BT$15</f>
        <v>6817</v>
      </c>
      <c r="BU177" s="92" t="n">
        <f aca="false">BU176*BU$1+BU$15</f>
        <v>6743</v>
      </c>
      <c r="BV177" s="92" t="n">
        <f aca="false">BV176*BV$1+BV$15</f>
        <v>7599</v>
      </c>
      <c r="BW177" s="92" t="n">
        <f aca="false">BW176*BW$1+BW$15</f>
        <v>13634</v>
      </c>
      <c r="BX177" s="92" t="n">
        <f aca="false">BX176*BX$1+BX$15</f>
        <v>9611</v>
      </c>
      <c r="BY177" s="92" t="n">
        <f aca="false">BY176*BY$1+BY$15</f>
        <v>12628</v>
      </c>
      <c r="BZ177" s="92" t="n">
        <f aca="false">BZ176*BZ$1+BZ$15</f>
        <v>17536</v>
      </c>
      <c r="CA177" s="92" t="n">
        <f aca="false">CA176*CA$1+CA$15</f>
        <v>8084</v>
      </c>
      <c r="CB177" s="92" t="n">
        <f aca="false">CB176*CB$1+CB$15</f>
        <v>6918</v>
      </c>
      <c r="CC177" s="92" t="n">
        <f aca="false">CC176*CC$1+CC$15</f>
        <v>6838</v>
      </c>
      <c r="CD177" s="92" t="n">
        <f aca="false">CD176*CD$1+CD$15</f>
        <v>7667</v>
      </c>
      <c r="CE177" s="92" t="n">
        <f aca="false">CE176*CE$1+CE$15</f>
        <v>7479</v>
      </c>
      <c r="CF177" s="92" t="n">
        <f aca="false">CF176*CF$1+CF$15</f>
        <v>80338</v>
      </c>
      <c r="CG177" s="92" t="n">
        <f aca="false">CG176*CG$1+CG$15</f>
        <v>132508</v>
      </c>
      <c r="CH177" s="92" t="n">
        <f aca="false">CH176*CH$1+CH$15</f>
        <v>297559</v>
      </c>
      <c r="CI177" s="92" t="n">
        <f aca="false">CI176*CI$1+CI$15</f>
        <v>315429</v>
      </c>
      <c r="CJ177" s="92" t="n">
        <f aca="false">CJ176*CJ$1+CJ$15</f>
        <v>123853</v>
      </c>
      <c r="CK177" s="92" t="n">
        <f aca="false">CK176*CK$1+CK$15</f>
        <v>58262</v>
      </c>
      <c r="CL177" s="92" t="n">
        <f aca="false">CL176*CL$1+CL$15</f>
        <v>133668</v>
      </c>
      <c r="CM177" s="92" t="n">
        <f aca="false">CM176*CM$1+CM$15</f>
        <v>263208</v>
      </c>
      <c r="CN177" s="92" t="n">
        <f aca="false">CN176*CN$1+CN$15</f>
        <v>185632</v>
      </c>
      <c r="CO177" s="92" t="n">
        <f aca="false">CO176*CO$1+CO$15</f>
        <v>8444</v>
      </c>
      <c r="CP177" s="92" t="n">
        <f aca="false">CP176*CP$1+CP$15</f>
        <v>7320</v>
      </c>
      <c r="CQ177" s="92" t="n">
        <f aca="false">CQ176*CQ$1+CQ$15</f>
        <v>6843</v>
      </c>
      <c r="CR177" s="92" t="n">
        <f aca="false">CR176*CR$1+CR$15</f>
        <v>101410</v>
      </c>
      <c r="CS177" s="92" t="n">
        <f aca="false">CS176*CS$1+CS$15</f>
        <v>72058</v>
      </c>
      <c r="CT177" s="92" t="n">
        <f aca="false">CT176*CT$1+CT$15</f>
        <v>24161</v>
      </c>
      <c r="CU177" s="92" t="n">
        <f aca="false">CU176*CU$1+CU$15</f>
        <v>109668</v>
      </c>
      <c r="CV177" s="92" t="n">
        <f aca="false">CV176*CV$1+CV$15</f>
        <v>187342</v>
      </c>
      <c r="CW177" s="92" t="n">
        <f aca="false">CW176*CW$1+CW$15</f>
        <v>230520</v>
      </c>
      <c r="CX177" s="92" t="n">
        <f aca="false">CX176*CX$1+CX$15</f>
        <v>207539</v>
      </c>
      <c r="CY177" s="92" t="n">
        <f aca="false">CY176*CY$1+CY$15</f>
        <v>235616</v>
      </c>
      <c r="CZ177" s="92" t="n">
        <f aca="false">CZ176*CZ$1+CZ$15</f>
        <v>218345</v>
      </c>
      <c r="DA177" s="92" t="n">
        <f aca="false">DA176*DA$1+DA$15</f>
        <v>73332</v>
      </c>
      <c r="DB177" s="92" t="n">
        <f aca="false">DB176*DB$1+DB$15</f>
        <v>20573</v>
      </c>
      <c r="DC177" s="92" t="n">
        <f aca="false">DC176*DC$1+DC$15</f>
        <v>129988</v>
      </c>
      <c r="DD177" s="92" t="n">
        <f aca="false">DD176*DD$1+DD$15</f>
        <v>113649</v>
      </c>
      <c r="DE177" s="92" t="n">
        <f aca="false">DE176*DE$1+DE$15</f>
        <v>177050</v>
      </c>
      <c r="DF177" s="92" t="n">
        <f aca="false">DF176*DF$1+DF$15</f>
        <v>37020</v>
      </c>
      <c r="DG177" s="92" t="n">
        <f aca="false">DG176*DG$1+DG$15</f>
        <v>18710</v>
      </c>
      <c r="DH177" s="92" t="n">
        <f aca="false">DH176*DH$1+DH$15</f>
        <v>22612</v>
      </c>
      <c r="DI177" s="92" t="n">
        <f aca="false">DI176*DI$1+DI$15</f>
        <v>24463</v>
      </c>
      <c r="DJ177" s="92" t="n">
        <f aca="false">DJ176*DJ$1+DJ$15</f>
        <v>31817</v>
      </c>
      <c r="DK177" s="92" t="n">
        <f aca="false">DK176*DK$1+DK$15</f>
        <v>23113</v>
      </c>
      <c r="DL177" s="92" t="n">
        <f aca="false">DL176*DL$1+DL$15</f>
        <v>56530</v>
      </c>
      <c r="DM177" s="92" t="n">
        <f aca="false">DM176*DM$1+DM$15</f>
        <v>26364</v>
      </c>
      <c r="DN177" s="92" t="n">
        <f aca="false">DN176*DN$1+DN$15</f>
        <v>14865</v>
      </c>
      <c r="DO177" s="92" t="n">
        <f aca="false">DO176*DO$1+DO$15</f>
        <v>7378</v>
      </c>
      <c r="DP177" s="92" t="n">
        <f aca="false">DP176*DP$1+DP$15</f>
        <v>18168</v>
      </c>
      <c r="DQ177" s="92" t="n">
        <f aca="false">DQ176*DQ$1+DQ$15</f>
        <v>7157</v>
      </c>
      <c r="DR177" s="92" t="n">
        <f aca="false">DR176*DR$1+DR$15</f>
        <v>211883</v>
      </c>
      <c r="DS177" s="92" t="n">
        <f aca="false">DS176*DS$1+DS$15</f>
        <v>26875</v>
      </c>
      <c r="DT177" s="92" t="n">
        <f aca="false">DT176*DT$1+DT$15</f>
        <v>59361</v>
      </c>
      <c r="DU177" s="92" t="n">
        <f aca="false">DU176*DU$1+DU$15</f>
        <v>74214</v>
      </c>
      <c r="DV177" s="92" t="n">
        <f aca="false">DV176*DV$1+DV$15</f>
        <v>122644</v>
      </c>
      <c r="DW177" s="92" t="n">
        <f aca="false">DW176*DW$1+DW$15</f>
        <v>184776</v>
      </c>
      <c r="DX177" s="92" t="n">
        <f aca="false">DX176*DX$1+DX$15</f>
        <v>129966</v>
      </c>
      <c r="DY177" s="92" t="n">
        <f aca="false">DY176*DY$1+DY$15</f>
        <v>9101</v>
      </c>
      <c r="DZ177" s="92" t="n">
        <f aca="false">DZ176*DZ$1+DZ$15</f>
        <v>21412</v>
      </c>
      <c r="EA177" s="92" t="n">
        <f aca="false">EA176*EA$1+EA$15</f>
        <v>94523</v>
      </c>
      <c r="EB177" s="92" t="n">
        <f aca="false">EB176*EB$1+EB$15</f>
        <v>104910</v>
      </c>
      <c r="EC177" s="92" t="n">
        <f aca="false">EC176*EC$1+EC$15</f>
        <v>24139</v>
      </c>
      <c r="ED177" s="92" t="n">
        <f aca="false">ED176*ED$1+ED$15</f>
        <v>48683</v>
      </c>
      <c r="EE177" s="92" t="n">
        <f aca="false">EE176*EE$1+EE$15</f>
        <v>56271</v>
      </c>
      <c r="EF177" s="92" t="n">
        <f aca="false">EF176*EF$1+EF$15</f>
        <v>161904</v>
      </c>
      <c r="EG177" s="92" t="n">
        <f aca="false">EG176*EG$1+EG$15</f>
        <v>284181</v>
      </c>
      <c r="EH177" s="92" t="n">
        <f aca="false">EH176*EH$1+EH$15</f>
        <v>122391</v>
      </c>
      <c r="EI177" s="92" t="n">
        <f aca="false">EI176*EI$1+EI$15</f>
        <v>198588</v>
      </c>
      <c r="EJ177" s="92" t="n">
        <f aca="false">EJ176*EJ$1+EJ$15</f>
        <v>160149</v>
      </c>
      <c r="EK177" s="92" t="n">
        <f aca="false">EK176*EK$1+EK$15</f>
        <v>86896</v>
      </c>
      <c r="EL177" s="92" t="n">
        <f aca="false">EL176*EL$1+EL$15</f>
        <v>680484</v>
      </c>
      <c r="EM177" s="92" t="n">
        <f aca="false">EM176*EM$1+EM$15</f>
        <v>401357</v>
      </c>
      <c r="EN177" s="92" t="n">
        <f aca="false">EN176*EN$1+EN$15</f>
        <v>281286</v>
      </c>
      <c r="EO177" s="92" t="n">
        <f aca="false">EO176*EO$1+EO$15</f>
        <v>39754</v>
      </c>
      <c r="EP177" s="92" t="n">
        <f aca="false">EP176*EP$1+EP$15</f>
        <v>206674</v>
      </c>
      <c r="EQ177" s="92" t="n">
        <f aca="false">EQ176*EQ$1+EQ$15</f>
        <v>309483</v>
      </c>
      <c r="ER177" s="92" t="n">
        <f aca="false">ER176*ER$1+ER$15</f>
        <v>348417</v>
      </c>
      <c r="ES177" s="92" t="n">
        <f aca="false">ES176*ES$1+ES$15</f>
        <v>454974</v>
      </c>
      <c r="ET177" s="92" t="n">
        <f aca="false">ET176*ET$1+ET$15</f>
        <v>302399</v>
      </c>
      <c r="EU177" s="92" t="n">
        <f aca="false">EU176*EU$1+EU$15</f>
        <v>239667</v>
      </c>
      <c r="EV177" s="92" t="n">
        <f aca="false">EV176*EV$1+EV$15</f>
        <v>28479</v>
      </c>
      <c r="EW177" s="92" t="n">
        <f aca="false">EW176*EW$1+EW$15</f>
        <v>170529</v>
      </c>
      <c r="EX177" s="92" t="n">
        <f aca="false">EX176*EX$1+EX$15</f>
        <v>182605</v>
      </c>
      <c r="EY177" s="92" t="n">
        <f aca="false">EY176*EY$1+EY$15</f>
        <v>216943</v>
      </c>
      <c r="EZ177" s="92" t="n">
        <f aca="false">EZ176*EZ$1+EZ$15</f>
        <v>77526</v>
      </c>
      <c r="FA177" s="92" t="n">
        <f aca="false">FA176*FA$1+FA$15</f>
        <v>149860</v>
      </c>
      <c r="FB177" s="92" t="n">
        <f aca="false">FB176*FB$1+FB$15</f>
        <v>80358</v>
      </c>
      <c r="FC177" s="92" t="n">
        <f aca="false">FC176*FC$1+FC$15</f>
        <v>162073</v>
      </c>
      <c r="FD177" s="92" t="n">
        <f aca="false">FD176*FD$1+FD$15</f>
        <v>265795</v>
      </c>
      <c r="FE177" s="92" t="n">
        <f aca="false">FE176*FE$1+FE$15</f>
        <v>334707</v>
      </c>
      <c r="FF177" s="92" t="n">
        <f aca="false">FF176*FF$1+FF$15</f>
        <v>272167</v>
      </c>
      <c r="FG177" s="92" t="n">
        <f aca="false">FG176*FG$1+FG$15</f>
        <v>540440</v>
      </c>
      <c r="FH177" s="92" t="n">
        <f aca="false">FH176*FH$1+FH$15</f>
        <v>360254</v>
      </c>
      <c r="FJ177" s="15" t="s">
        <v>104</v>
      </c>
      <c r="FK177" s="15"/>
      <c r="FL177" s="15"/>
      <c r="FM177" s="92"/>
      <c r="FN177" s="94" t="n">
        <f aca="false">SUM(Q177:FI177,D177:O177)</f>
        <v>12223745</v>
      </c>
    </row>
    <row r="178" customFormat="false" ht="16.5" hidden="false" customHeight="false" outlineLevel="0" collapsed="false">
      <c r="B178" s="15" t="s">
        <v>75</v>
      </c>
      <c r="BQ178" s="96" t="n">
        <f aca="false">TRUNC(BQ177/100,0)*100+100</f>
        <v>6700</v>
      </c>
      <c r="BR178" s="97" t="n">
        <f aca="false">TRUNC(BR177/100,0)*100+100</f>
        <v>7700</v>
      </c>
      <c r="BS178" s="96" t="n">
        <f aca="false">TRUNC(BS177/100,0)*100+100</f>
        <v>6400</v>
      </c>
      <c r="BT178" s="96" t="n">
        <f aca="false">TRUNC(BT177/100,0)*100+100</f>
        <v>6900</v>
      </c>
      <c r="BU178" s="96" t="n">
        <f aca="false">TRUNC(BU177/100,0)*100+100</f>
        <v>6800</v>
      </c>
      <c r="BV178" s="96" t="n">
        <f aca="false">TRUNC(BV177/100,0)*100+100</f>
        <v>7600</v>
      </c>
      <c r="BW178" s="96" t="n">
        <f aca="false">TRUNC(BW177/100,0)*100+100</f>
        <v>13700</v>
      </c>
      <c r="BX178" s="96" t="n">
        <f aca="false">TRUNC(BX177/100,0)*100+100</f>
        <v>9700</v>
      </c>
      <c r="BY178" s="96" t="n">
        <f aca="false">TRUNC(BY177/100,0)*100+100</f>
        <v>12700</v>
      </c>
      <c r="BZ178" s="96" t="n">
        <f aca="false">TRUNC(BZ177/100,0)*100+100</f>
        <v>17600</v>
      </c>
      <c r="CA178" s="96" t="n">
        <f aca="false">TRUNC(CA177/100,0)*100+100</f>
        <v>8100</v>
      </c>
      <c r="CB178" s="96" t="n">
        <f aca="false">TRUNC(CB177/100,0)*100+100</f>
        <v>7000</v>
      </c>
      <c r="CC178" s="96" t="n">
        <f aca="false">TRUNC(CC177/100,0)*100+100</f>
        <v>6900</v>
      </c>
      <c r="CD178" s="96" t="n">
        <f aca="false">(TRUNC(CD177/100,0)*100+100)/10000</f>
        <v>0.77</v>
      </c>
      <c r="CE178" s="96" t="n">
        <f aca="false">(TRUNC(CE177/100,0)*100+100)/10000</f>
        <v>0.75</v>
      </c>
      <c r="CF178" s="96" t="n">
        <f aca="false">(TRUNC(CF177/100,0)*100+100)/10000</f>
        <v>8.04</v>
      </c>
      <c r="CG178" s="96" t="n">
        <f aca="false">(TRUNC(CG177/100,0)*100+100)/10000</f>
        <v>13.26</v>
      </c>
      <c r="CH178" s="96" t="n">
        <f aca="false">(TRUNC(CH177/100,0)*100+100)/10000</f>
        <v>29.76</v>
      </c>
      <c r="CI178" s="96" t="n">
        <f aca="false">(TRUNC(CI177/100,0)*100+100)/10000</f>
        <v>31.55</v>
      </c>
      <c r="CJ178" s="96" t="n">
        <f aca="false">(TRUNC(CJ177/100,0)*100+100)/10000</f>
        <v>12.39</v>
      </c>
      <c r="CK178" s="96" t="n">
        <f aca="false">(TRUNC(CK177/100,0)*100+100)/10000</f>
        <v>5.83</v>
      </c>
      <c r="CL178" s="96" t="n">
        <f aca="false">(TRUNC(CL177/100,0)*100+100)/10000</f>
        <v>13.37</v>
      </c>
      <c r="CM178" s="96" t="n">
        <f aca="false">(TRUNC(CM177/100,0)*100+100)/10000</f>
        <v>26.33</v>
      </c>
      <c r="CN178" s="96" t="n">
        <f aca="false">(TRUNC(CN177/100,0)*100+100)/10000</f>
        <v>18.57</v>
      </c>
      <c r="CO178" s="96" t="n">
        <f aca="false">(TRUNC(CO177/100,0)*100+100)/10000</f>
        <v>0.85</v>
      </c>
      <c r="CP178" s="96" t="n">
        <f aca="false">(TRUNC(CP177/100,0)*100+100)/10000</f>
        <v>0.74</v>
      </c>
      <c r="CQ178" s="96" t="n">
        <f aca="false">(TRUNC(CQ177/100,0)*100+100)/10000</f>
        <v>0.69</v>
      </c>
      <c r="CR178" s="96" t="n">
        <f aca="false">(TRUNC(CR177/100,0)*100+100)/10000</f>
        <v>10.15</v>
      </c>
      <c r="CS178" s="96" t="n">
        <f aca="false">(TRUNC(CS177/100,0)*100+100)/10000</f>
        <v>7.21</v>
      </c>
      <c r="CT178" s="96" t="n">
        <f aca="false">(TRUNC(CT177/100,0)*100+100)/10000</f>
        <v>2.42</v>
      </c>
      <c r="CU178" s="96" t="n">
        <f aca="false">(TRUNC(CU177/100,0)*100+100)/10000</f>
        <v>10.97</v>
      </c>
      <c r="CV178" s="96" t="n">
        <f aca="false">(TRUNC(CV177/100,0)*100+100)/10000</f>
        <v>18.74</v>
      </c>
      <c r="CW178" s="96" t="n">
        <f aca="false">(TRUNC(CW177/100,0)*100+100)/10000</f>
        <v>23.06</v>
      </c>
      <c r="CX178" s="96" t="n">
        <f aca="false">(TRUNC(CX177/100,0)*100+100)/10000</f>
        <v>20.76</v>
      </c>
      <c r="CY178" s="96" t="n">
        <f aca="false">(TRUNC(CY177/100,0)*100+100)/10000</f>
        <v>23.57</v>
      </c>
      <c r="CZ178" s="96" t="n">
        <f aca="false">(TRUNC(CZ177/100,0)*100+100)/10000</f>
        <v>21.84</v>
      </c>
      <c r="DA178" s="96" t="n">
        <f aca="false">(TRUNC(DA177/100,0)*100+100)/10000</f>
        <v>7.34</v>
      </c>
      <c r="DB178" s="96" t="n">
        <f aca="false">(TRUNC(DB177/100,0)*100+100)/10000</f>
        <v>2.06</v>
      </c>
      <c r="DC178" s="96" t="n">
        <f aca="false">(TRUNC(DC177/100,0)*100+100)/10000</f>
        <v>13</v>
      </c>
      <c r="DD178" s="96" t="n">
        <f aca="false">(TRUNC(DD177/100,0)*100+100)/10000</f>
        <v>11.37</v>
      </c>
      <c r="DE178" s="96" t="n">
        <f aca="false">(TRUNC(DE177/100,0)*100+100)/10000</f>
        <v>17.71</v>
      </c>
      <c r="DF178" s="96" t="n">
        <f aca="false">(TRUNC(DF177/100,0)*100+100)/10000</f>
        <v>3.71</v>
      </c>
      <c r="DG178" s="96" t="n">
        <f aca="false">(TRUNC(DG177/100,0)*100+100)/10000</f>
        <v>1.88</v>
      </c>
      <c r="DH178" s="96" t="n">
        <f aca="false">(TRUNC(DH177/100,0)*100+100)/10000</f>
        <v>2.27</v>
      </c>
      <c r="DI178" s="96" t="n">
        <f aca="false">(TRUNC(DI177/100,0)*100+100)/10000</f>
        <v>2.45</v>
      </c>
      <c r="DJ178" s="96" t="n">
        <f aca="false">(TRUNC(DJ177/100,0)*100+100)/10000</f>
        <v>3.19</v>
      </c>
      <c r="DK178" s="96" t="n">
        <f aca="false">(TRUNC(DK177/100,0)*100+100)/10000</f>
        <v>2.32</v>
      </c>
      <c r="DL178" s="96" t="n">
        <f aca="false">(TRUNC(DL177/100,0)*100+100)/10000</f>
        <v>5.66</v>
      </c>
      <c r="DM178" s="96" t="n">
        <f aca="false">(TRUNC(DM177/100,0)*100+100)/10000</f>
        <v>2.64</v>
      </c>
      <c r="DN178" s="96" t="n">
        <f aca="false">(TRUNC(DN177/100,0)*100+100)/10000</f>
        <v>1.49</v>
      </c>
      <c r="DO178" s="96" t="n">
        <f aca="false">(TRUNC(DO177/100,0)*100+100)/10000</f>
        <v>0.74</v>
      </c>
      <c r="DP178" s="96" t="n">
        <f aca="false">(TRUNC(DP177/100,0)*100+100)/10000</f>
        <v>1.82</v>
      </c>
      <c r="DQ178" s="96" t="n">
        <f aca="false">(TRUNC(DQ177/100,0)*100+100)/10000</f>
        <v>0.72</v>
      </c>
      <c r="DR178" s="96" t="n">
        <f aca="false">(TRUNC(DR177/100,0)*100+100)/10000</f>
        <v>21.19</v>
      </c>
      <c r="DS178" s="96" t="n">
        <f aca="false">(TRUNC(DS177/100,0)*100+100)/10000</f>
        <v>2.69</v>
      </c>
      <c r="DT178" s="96" t="n">
        <f aca="false">(TRUNC(DT177/100,0)*100+100)/10000</f>
        <v>5.94</v>
      </c>
      <c r="DU178" s="96" t="n">
        <f aca="false">(TRUNC(DU177/100,0)*100+100)/10000</f>
        <v>7.43</v>
      </c>
      <c r="DV178" s="96" t="n">
        <f aca="false">(TRUNC(DV177/100,0)*100+100)/10000</f>
        <v>12.27</v>
      </c>
      <c r="DW178" s="96" t="n">
        <f aca="false">(TRUNC(DW177/100,0)*100+100)/10000</f>
        <v>18.48</v>
      </c>
      <c r="DX178" s="96" t="n">
        <f aca="false">(TRUNC(DX177/100,0)*100+100)/10000</f>
        <v>13</v>
      </c>
      <c r="DY178" s="96" t="n">
        <f aca="false">(TRUNC(DY177/100,0)*100+100)/10000</f>
        <v>0.92</v>
      </c>
      <c r="DZ178" s="96" t="n">
        <f aca="false">(TRUNC(DZ177/100,0)*100+100)/10000</f>
        <v>2.15</v>
      </c>
      <c r="EA178" s="96" t="n">
        <f aca="false">(TRUNC(EA177/100,0)*100+100)/10000</f>
        <v>9.46</v>
      </c>
      <c r="EB178" s="96" t="n">
        <f aca="false">(TRUNC(EB177/100,0)*100+100)/10000</f>
        <v>10.5</v>
      </c>
      <c r="EC178" s="96" t="n">
        <f aca="false">(TRUNC(EC177/100,0)*100+100)/10000</f>
        <v>2.42</v>
      </c>
      <c r="ED178" s="96" t="n">
        <f aca="false">(TRUNC(ED177/100,0)*100+100)/10000</f>
        <v>4.87</v>
      </c>
      <c r="EE178" s="96" t="n">
        <f aca="false">(TRUNC(EE177/100,0)*100+100)/10000</f>
        <v>5.63</v>
      </c>
      <c r="EF178" s="96" t="n">
        <f aca="false">(TRUNC(EF177/100,0)*100+100)/10000</f>
        <v>16.2</v>
      </c>
      <c r="EG178" s="96" t="n">
        <f aca="false">(TRUNC(EG177/100,0)*100+100)/10000</f>
        <v>28.42</v>
      </c>
      <c r="EH178" s="96" t="n">
        <f aca="false">(TRUNC(EH177/100,0)*100+100)/10000</f>
        <v>12.24</v>
      </c>
      <c r="EI178" s="96" t="n">
        <f aca="false">(TRUNC(EI177/100,0)*100+100)/10000</f>
        <v>19.86</v>
      </c>
      <c r="EJ178" s="96" t="n">
        <f aca="false">(TRUNC(EJ177/100,0)*100+100)/10000</f>
        <v>16.02</v>
      </c>
      <c r="EK178" s="96" t="n">
        <f aca="false">(TRUNC(EK177/100,0)*100+100)/10000</f>
        <v>8.69</v>
      </c>
      <c r="EL178" s="96" t="n">
        <f aca="false">(TRUNC(EL177/100,0)*100+100)/10000</f>
        <v>68.05</v>
      </c>
      <c r="EM178" s="96" t="n">
        <f aca="false">(TRUNC(EM177/100,0)*100+100)/10000</f>
        <v>40.14</v>
      </c>
      <c r="EN178" s="96" t="n">
        <f aca="false">(TRUNC(EN177/100,0)*100+100)/10000</f>
        <v>28.13</v>
      </c>
      <c r="EO178" s="96" t="n">
        <f aca="false">(TRUNC(EO177/100,0)*100+100)/10000</f>
        <v>3.98</v>
      </c>
      <c r="EP178" s="96" t="n">
        <f aca="false">(TRUNC(EP177/100,0)*100+100)/10000</f>
        <v>20.67</v>
      </c>
      <c r="EQ178" s="96" t="n">
        <f aca="false">(TRUNC(EQ177/100,0)*100+100)/10000</f>
        <v>30.95</v>
      </c>
      <c r="ER178" s="96" t="n">
        <f aca="false">(TRUNC(ER177/100,0)*100+100)/10000</f>
        <v>34.85</v>
      </c>
      <c r="ES178" s="96" t="n">
        <f aca="false">(TRUNC(ES177/100,0)*100+100)/10000</f>
        <v>45.5</v>
      </c>
      <c r="ET178" s="96" t="n">
        <f aca="false">(TRUNC(ET177/100,0)*100+100)/10000</f>
        <v>30.24</v>
      </c>
      <c r="EU178" s="96" t="n">
        <f aca="false">(TRUNC(EU177/100,0)*100+100)/10000</f>
        <v>23.97</v>
      </c>
      <c r="EV178" s="96" t="n">
        <f aca="false">(TRUNC(EV177/100,0)*100+100)/10000</f>
        <v>2.85</v>
      </c>
      <c r="EW178" s="96" t="n">
        <f aca="false">(TRUNC(EW177/100,0)*100+100)/10000</f>
        <v>17.06</v>
      </c>
      <c r="EX178" s="96" t="n">
        <f aca="false">(TRUNC(EX177/100,0)*100+100)/10000</f>
        <v>18.27</v>
      </c>
      <c r="EY178" s="96" t="n">
        <f aca="false">(TRUNC(EY177/100,0)*100+100)/10000</f>
        <v>21.7</v>
      </c>
      <c r="EZ178" s="96" t="n">
        <f aca="false">(TRUNC(EZ177/100,0)*100+100)/10000</f>
        <v>7.76</v>
      </c>
      <c r="FA178" s="96" t="n">
        <f aca="false">(TRUNC(FA177/100,0)*100+100)/10000</f>
        <v>14.99</v>
      </c>
      <c r="FB178" s="96" t="n">
        <f aca="false">(TRUNC(FB177/100,0)*100+100)/10000</f>
        <v>8.04</v>
      </c>
      <c r="FC178" s="96" t="n">
        <f aca="false">(TRUNC(FC177/100,0)*100+100)/10000</f>
        <v>16.21</v>
      </c>
      <c r="FD178" s="96" t="n">
        <f aca="false">(TRUNC(FD177/100,0)*100+100)/10000</f>
        <v>26.58</v>
      </c>
      <c r="FE178" s="96" t="n">
        <f aca="false">(TRUNC(FE177/100,0)*100+100)/10000</f>
        <v>33.48</v>
      </c>
      <c r="FF178" s="96" t="n">
        <f aca="false">(TRUNC(FF177/100,0)*100+100)/10000</f>
        <v>27.22</v>
      </c>
      <c r="FG178" s="96" t="n">
        <f aca="false">(TRUNC(FG177/100,0)*100+100)/10000</f>
        <v>54.05</v>
      </c>
      <c r="FH178" s="96" t="n">
        <f aca="false">(TRUNC(FH177/100,0)*100+100)/10000</f>
        <v>36.03</v>
      </c>
      <c r="FJ178" s="15" t="s">
        <v>75</v>
      </c>
      <c r="FK178" s="99" t="n">
        <f aca="false">FL178-FL179</f>
        <v>247.34</v>
      </c>
      <c r="FL178" s="83" t="n">
        <f aca="false">ROUNDUP(SUM(BX178:CC178)/10000,2)+SUM(CD178:FI178)</f>
        <v>1217.29</v>
      </c>
      <c r="FM178" s="96" t="n">
        <f aca="false">FN178-FO178</f>
        <v>252.92</v>
      </c>
      <c r="FN178" s="95" t="n">
        <f aca="false">ROUNDUP(SUM(Q178:CC178,D178:O178)/10000,2)+SUM(CD178:FI178)</f>
        <v>1222.87</v>
      </c>
      <c r="FO178" s="100" t="n">
        <f aca="false">ROUNDDOWN(SUM(Q179:CC179,D179:O179)/10000,2)+SUM(CD179:FI179)</f>
        <v>969.95</v>
      </c>
    </row>
    <row r="179" s="125" customFormat="true" ht="17.25" hidden="false" customHeight="false" outlineLevel="0" collapsed="false">
      <c r="B179" s="115" t="s">
        <v>78</v>
      </c>
      <c r="G179" s="126"/>
      <c r="BE179" s="126"/>
      <c r="BF179" s="126"/>
      <c r="BG179" s="126"/>
      <c r="BH179" s="126"/>
      <c r="BI179" s="126"/>
      <c r="BJ179" s="126"/>
      <c r="BK179" s="126"/>
      <c r="BL179" s="126"/>
      <c r="BM179" s="126"/>
      <c r="BN179" s="126"/>
      <c r="BO179" s="126"/>
      <c r="BP179" s="126"/>
      <c r="BQ179" s="126"/>
      <c r="BR179" s="130"/>
      <c r="DY179" s="125" t="n">
        <v>29.4</v>
      </c>
      <c r="DZ179" s="125" t="n">
        <v>39.2</v>
      </c>
      <c r="EA179" s="125" t="n">
        <v>98</v>
      </c>
      <c r="EB179" s="125" t="n">
        <v>49</v>
      </c>
      <c r="EC179" s="125" t="n">
        <v>19.6</v>
      </c>
      <c r="ED179" s="125" t="n">
        <v>19.6</v>
      </c>
      <c r="EF179" s="125" t="n">
        <v>49</v>
      </c>
      <c r="EG179" s="125" t="n">
        <v>19.6</v>
      </c>
      <c r="EH179" s="0" t="n">
        <v>29.4</v>
      </c>
      <c r="EI179" s="0" t="n">
        <v>98</v>
      </c>
      <c r="EJ179" s="125" t="n">
        <v>52.92</v>
      </c>
      <c r="EK179" s="125" t="n">
        <v>20.33</v>
      </c>
      <c r="EL179" s="114" t="n">
        <v>49</v>
      </c>
      <c r="EO179" s="125" t="n">
        <v>122.5</v>
      </c>
      <c r="ES179" s="125" t="n">
        <v>19.6</v>
      </c>
      <c r="ET179" s="125" t="n">
        <v>19.6</v>
      </c>
      <c r="EW179" s="125" t="n">
        <v>68.6</v>
      </c>
      <c r="FB179" s="125" t="n">
        <v>68.6</v>
      </c>
      <c r="FG179" s="125" t="n">
        <v>98</v>
      </c>
      <c r="FJ179" s="107" t="s">
        <v>42</v>
      </c>
      <c r="FK179" s="107"/>
      <c r="FL179" s="107" t="n">
        <f aca="false">SUM(CD179:FI179)</f>
        <v>969.95</v>
      </c>
      <c r="FO179" s="131"/>
    </row>
    <row r="180" customFormat="false" ht="17.25" hidden="false" customHeight="false" outlineLevel="0" collapsed="false">
      <c r="A180" s="0" t="n">
        <v>33</v>
      </c>
      <c r="B180" s="80" t="s">
        <v>114</v>
      </c>
      <c r="CG180" s="125" t="n">
        <v>1</v>
      </c>
      <c r="CH180" s="78" t="n">
        <v>1</v>
      </c>
      <c r="CI180" s="78" t="n">
        <v>5</v>
      </c>
      <c r="CJ180" s="78" t="n">
        <v>5</v>
      </c>
      <c r="CK180" s="78" t="n">
        <v>5</v>
      </c>
      <c r="CL180" s="78" t="n">
        <v>11</v>
      </c>
      <c r="CM180" s="78" t="n">
        <v>15</v>
      </c>
      <c r="CN180" s="78" t="n">
        <v>15</v>
      </c>
      <c r="CO180" s="78" t="n">
        <v>15</v>
      </c>
      <c r="CP180" s="78" t="n">
        <v>15</v>
      </c>
      <c r="CQ180" s="78" t="n">
        <v>15</v>
      </c>
      <c r="CR180" s="78" t="n">
        <v>15</v>
      </c>
      <c r="CS180" s="78" t="n">
        <v>18</v>
      </c>
      <c r="CT180" s="78" t="n">
        <v>19</v>
      </c>
      <c r="CU180" s="78" t="n">
        <v>22</v>
      </c>
      <c r="CV180" s="78" t="n">
        <v>25</v>
      </c>
      <c r="CW180" s="78" t="n">
        <v>28</v>
      </c>
      <c r="CX180" s="78" t="n">
        <v>30</v>
      </c>
      <c r="CY180" s="78" t="n">
        <v>30</v>
      </c>
      <c r="CZ180" s="78" t="n">
        <v>30</v>
      </c>
      <c r="DA180" s="78" t="n">
        <v>30</v>
      </c>
      <c r="DB180" s="78" t="n">
        <v>30</v>
      </c>
      <c r="DC180" s="78" t="n">
        <v>30</v>
      </c>
      <c r="DD180" s="78" t="n">
        <v>30</v>
      </c>
      <c r="DE180" s="78" t="n">
        <v>34</v>
      </c>
      <c r="DF180" s="78" t="n">
        <v>37</v>
      </c>
      <c r="DG180" s="78" t="n">
        <v>40</v>
      </c>
      <c r="DH180" s="78" t="n">
        <v>50</v>
      </c>
      <c r="DI180" s="78" t="n">
        <v>60</v>
      </c>
      <c r="DJ180" s="78" t="n">
        <v>60</v>
      </c>
      <c r="DK180" s="78" t="n">
        <v>60</v>
      </c>
      <c r="DL180" s="78" t="n">
        <v>60</v>
      </c>
      <c r="DM180" s="78" t="n">
        <v>60</v>
      </c>
      <c r="DN180" s="78" t="n">
        <v>60</v>
      </c>
      <c r="DO180" s="78" t="n">
        <v>60</v>
      </c>
      <c r="DP180" s="78" t="n">
        <v>60</v>
      </c>
      <c r="DQ180" s="78" t="n">
        <v>60</v>
      </c>
      <c r="DR180" s="78" t="n">
        <v>62</v>
      </c>
      <c r="DS180" s="78" t="n">
        <v>67</v>
      </c>
      <c r="DT180" s="78" t="n">
        <v>72</v>
      </c>
      <c r="DU180" s="78" t="n">
        <v>84</v>
      </c>
      <c r="DV180" s="78" t="n">
        <v>86</v>
      </c>
      <c r="DW180" s="78" t="n">
        <v>91</v>
      </c>
      <c r="DX180" s="78" t="n">
        <v>121</v>
      </c>
      <c r="DY180" s="78" t="n">
        <v>168</v>
      </c>
      <c r="DZ180" s="78" t="n">
        <v>220</v>
      </c>
      <c r="EA180" s="78" t="n">
        <v>243</v>
      </c>
      <c r="EB180" s="78" t="n">
        <v>264</v>
      </c>
      <c r="EC180" s="78" t="n">
        <v>284</v>
      </c>
      <c r="ED180" s="78" t="n">
        <v>295</v>
      </c>
      <c r="EE180" s="78" t="n">
        <v>315</v>
      </c>
      <c r="EF180" s="78" t="n">
        <v>372</v>
      </c>
      <c r="EG180" s="78" t="n">
        <v>418</v>
      </c>
      <c r="EH180" s="78" t="n">
        <v>430</v>
      </c>
      <c r="EI180" s="78" t="n">
        <v>461</v>
      </c>
      <c r="EJ180" s="78" t="n">
        <v>483</v>
      </c>
      <c r="EK180" s="78" t="n">
        <v>530</v>
      </c>
      <c r="EL180" s="78" t="n">
        <v>561</v>
      </c>
      <c r="EM180" s="78" t="n">
        <v>605</v>
      </c>
      <c r="EN180" s="78" t="n">
        <v>630</v>
      </c>
      <c r="EO180" s="78" t="n">
        <v>660</v>
      </c>
      <c r="EP180" s="78" t="n">
        <v>712</v>
      </c>
      <c r="EQ180" s="78" t="n">
        <v>742</v>
      </c>
      <c r="ER180" s="78" t="n">
        <v>802</v>
      </c>
      <c r="ES180" s="78" t="n">
        <v>860</v>
      </c>
      <c r="ET180" s="78" t="n">
        <v>895</v>
      </c>
      <c r="EU180" s="78" t="n">
        <v>925</v>
      </c>
      <c r="EV180" s="78" t="n">
        <v>957</v>
      </c>
      <c r="EW180" s="78" t="n">
        <v>1057</v>
      </c>
      <c r="EX180" s="78" t="n">
        <v>1135</v>
      </c>
      <c r="EY180" s="78" t="n">
        <v>1183</v>
      </c>
      <c r="EZ180" s="78" t="n">
        <v>1220</v>
      </c>
      <c r="FA180" s="78" t="n">
        <v>1270</v>
      </c>
      <c r="FB180" s="78" t="n">
        <v>1306</v>
      </c>
      <c r="FC180" s="78" t="n">
        <v>1370</v>
      </c>
      <c r="FD180" s="78" t="n">
        <v>1420</v>
      </c>
      <c r="FE180" s="78" t="n">
        <v>1493</v>
      </c>
      <c r="FF180" s="78" t="n">
        <v>1532</v>
      </c>
      <c r="FG180" s="78" t="n">
        <v>1567</v>
      </c>
      <c r="FH180" s="78" t="n">
        <v>1610</v>
      </c>
      <c r="FJ180" s="80" t="str">
        <f aca="false">B180</f>
        <v>язв11у  показ</v>
      </c>
      <c r="FK180" s="80"/>
      <c r="FL180" s="80"/>
      <c r="FM180" s="81"/>
      <c r="FN180" s="95"/>
    </row>
    <row r="181" customFormat="false" ht="16.5" hidden="false" customHeight="false" outlineLevel="0" collapsed="false">
      <c r="B181" s="15" t="s">
        <v>103</v>
      </c>
      <c r="CH181" s="87" t="n">
        <f aca="false">CH180-CG180</f>
        <v>0</v>
      </c>
      <c r="CI181" s="87" t="n">
        <f aca="false">CI180-CH180</f>
        <v>4</v>
      </c>
      <c r="CJ181" s="87" t="n">
        <f aca="false">CJ180-CI180</f>
        <v>0</v>
      </c>
      <c r="CK181" s="87" t="n">
        <f aca="false">CK180-CJ180</f>
        <v>0</v>
      </c>
      <c r="CL181" s="87" t="n">
        <f aca="false">CL180-CK180</f>
        <v>6</v>
      </c>
      <c r="CM181" s="87" t="n">
        <f aca="false">CM180-CL180</f>
        <v>4</v>
      </c>
      <c r="CN181" s="87" t="n">
        <f aca="false">CN180-CM180</f>
        <v>0</v>
      </c>
      <c r="CO181" s="87" t="n">
        <f aca="false">CO180-CN180</f>
        <v>0</v>
      </c>
      <c r="CP181" s="87" t="n">
        <f aca="false">CP180-CO180</f>
        <v>0</v>
      </c>
      <c r="CQ181" s="87" t="n">
        <f aca="false">CQ180-CP180</f>
        <v>0</v>
      </c>
      <c r="CR181" s="87" t="n">
        <f aca="false">CR180-CQ180</f>
        <v>0</v>
      </c>
      <c r="CS181" s="87" t="n">
        <f aca="false">CS180-CR180</f>
        <v>3</v>
      </c>
      <c r="CT181" s="87" t="n">
        <f aca="false">CT180-CS180</f>
        <v>1</v>
      </c>
      <c r="CU181" s="87" t="n">
        <f aca="false">CU180-CT180</f>
        <v>3</v>
      </c>
      <c r="CV181" s="87" t="n">
        <f aca="false">CV180-CU180</f>
        <v>3</v>
      </c>
      <c r="CW181" s="87" t="n">
        <f aca="false">CW180-CV180</f>
        <v>3</v>
      </c>
      <c r="CX181" s="87" t="n">
        <f aca="false">CX180-CW180</f>
        <v>2</v>
      </c>
      <c r="CY181" s="87" t="n">
        <f aca="false">CY180-CX180</f>
        <v>0</v>
      </c>
      <c r="CZ181" s="87" t="n">
        <f aca="false">CZ180-CY180</f>
        <v>0</v>
      </c>
      <c r="DA181" s="87" t="n">
        <f aca="false">DA180-CZ180</f>
        <v>0</v>
      </c>
      <c r="DB181" s="87" t="n">
        <f aca="false">DB180-DA180</f>
        <v>0</v>
      </c>
      <c r="DC181" s="87" t="n">
        <f aca="false">DC180-DB180</f>
        <v>0</v>
      </c>
      <c r="DD181" s="87" t="n">
        <f aca="false">DD180-DC180</f>
        <v>0</v>
      </c>
      <c r="DE181" s="87" t="n">
        <f aca="false">DE180-DD180</f>
        <v>4</v>
      </c>
      <c r="DF181" s="87" t="n">
        <f aca="false">DF180-DE180</f>
        <v>3</v>
      </c>
      <c r="DG181" s="87" t="n">
        <f aca="false">DG180-DF180</f>
        <v>3</v>
      </c>
      <c r="DH181" s="87" t="n">
        <f aca="false">DH180-DG180</f>
        <v>10</v>
      </c>
      <c r="DI181" s="87" t="n">
        <f aca="false">DI180-DH180</f>
        <v>10</v>
      </c>
      <c r="DJ181" s="87" t="n">
        <f aca="false">DJ180-DI180</f>
        <v>0</v>
      </c>
      <c r="DK181" s="87" t="n">
        <f aca="false">DK180-DJ180</f>
        <v>0</v>
      </c>
      <c r="DL181" s="87" t="n">
        <f aca="false">DL180-DK180</f>
        <v>0</v>
      </c>
      <c r="DM181" s="87" t="n">
        <f aca="false">DM180-DL180</f>
        <v>0</v>
      </c>
      <c r="DN181" s="87" t="n">
        <f aca="false">DN180-DM180</f>
        <v>0</v>
      </c>
      <c r="DO181" s="87" t="n">
        <f aca="false">DO180-DN180</f>
        <v>0</v>
      </c>
      <c r="DP181" s="87" t="n">
        <f aca="false">DP180-DO180</f>
        <v>0</v>
      </c>
      <c r="DQ181" s="87" t="n">
        <f aca="false">DQ180-DP180</f>
        <v>0</v>
      </c>
      <c r="DR181" s="87" t="n">
        <f aca="false">DR180-DQ180</f>
        <v>2</v>
      </c>
      <c r="DS181" s="87" t="n">
        <f aca="false">DS180-DR180</f>
        <v>5</v>
      </c>
      <c r="DT181" s="87" t="n">
        <f aca="false">DT180-DS180</f>
        <v>5</v>
      </c>
      <c r="DU181" s="87" t="n">
        <f aca="false">DU180-DT180</f>
        <v>12</v>
      </c>
      <c r="DV181" s="87" t="n">
        <f aca="false">DV180-DU180</f>
        <v>2</v>
      </c>
      <c r="DW181" s="87" t="n">
        <f aca="false">DW180-DV180</f>
        <v>5</v>
      </c>
      <c r="DX181" s="87" t="n">
        <f aca="false">DX180-DW180</f>
        <v>30</v>
      </c>
      <c r="DY181" s="87" t="n">
        <f aca="false">DY180-DX180</f>
        <v>47</v>
      </c>
      <c r="DZ181" s="87" t="n">
        <f aca="false">DZ180-DY180</f>
        <v>52</v>
      </c>
      <c r="EA181" s="87" t="n">
        <f aca="false">EA180-DZ180</f>
        <v>23</v>
      </c>
      <c r="EB181" s="87" t="n">
        <f aca="false">EB180-EA180</f>
        <v>21</v>
      </c>
      <c r="EC181" s="87" t="n">
        <f aca="false">EC180-EB180</f>
        <v>20</v>
      </c>
      <c r="ED181" s="87" t="n">
        <f aca="false">ED180-EC180</f>
        <v>11</v>
      </c>
      <c r="EE181" s="87" t="n">
        <f aca="false">EE180-ED180</f>
        <v>20</v>
      </c>
      <c r="EF181" s="87" t="n">
        <f aca="false">EF180-EE180</f>
        <v>57</v>
      </c>
      <c r="EG181" s="87" t="n">
        <f aca="false">EG180-EF180</f>
        <v>46</v>
      </c>
      <c r="EH181" s="87" t="n">
        <f aca="false">EH180-EG180</f>
        <v>12</v>
      </c>
      <c r="EI181" s="87" t="n">
        <f aca="false">EI180-EH180</f>
        <v>31</v>
      </c>
      <c r="EJ181" s="87" t="n">
        <f aca="false">EJ180-EI180</f>
        <v>22</v>
      </c>
      <c r="EK181" s="87" t="n">
        <f aca="false">EK180-EJ180</f>
        <v>47</v>
      </c>
      <c r="EL181" s="87" t="n">
        <f aca="false">EL180-EK180</f>
        <v>31</v>
      </c>
      <c r="EM181" s="87" t="n">
        <f aca="false">EM180-EL180</f>
        <v>44</v>
      </c>
      <c r="EN181" s="87" t="n">
        <f aca="false">EN180-EM180</f>
        <v>25</v>
      </c>
      <c r="EO181" s="87" t="n">
        <f aca="false">EO180-EN180</f>
        <v>30</v>
      </c>
      <c r="EP181" s="87" t="n">
        <f aca="false">EP180-EO180</f>
        <v>52</v>
      </c>
      <c r="EQ181" s="87" t="n">
        <f aca="false">EQ180-EP180</f>
        <v>30</v>
      </c>
      <c r="ER181" s="87" t="n">
        <f aca="false">ER180-EQ180</f>
        <v>60</v>
      </c>
      <c r="ES181" s="87" t="n">
        <f aca="false">ES180-ER180</f>
        <v>58</v>
      </c>
      <c r="ET181" s="87" t="n">
        <f aca="false">ET180-ES180</f>
        <v>35</v>
      </c>
      <c r="EU181" s="87" t="n">
        <f aca="false">EU180-ET180</f>
        <v>30</v>
      </c>
      <c r="EV181" s="87" t="n">
        <f aca="false">EV180-EU180</f>
        <v>32</v>
      </c>
      <c r="EW181" s="87" t="n">
        <f aca="false">EW180-EV180</f>
        <v>100</v>
      </c>
      <c r="EX181" s="87" t="n">
        <f aca="false">EX180-EW180</f>
        <v>78</v>
      </c>
      <c r="EY181" s="87" t="n">
        <f aca="false">EY180-EX180</f>
        <v>48</v>
      </c>
      <c r="EZ181" s="87" t="n">
        <f aca="false">EZ180-EY180</f>
        <v>37</v>
      </c>
      <c r="FA181" s="87" t="n">
        <f aca="false">FA180-EZ180</f>
        <v>50</v>
      </c>
      <c r="FB181" s="87" t="n">
        <f aca="false">FB180-FA180</f>
        <v>36</v>
      </c>
      <c r="FC181" s="87" t="n">
        <f aca="false">FC180-FB180</f>
        <v>64</v>
      </c>
      <c r="FD181" s="87" t="n">
        <f aca="false">FD180-FC180</f>
        <v>50</v>
      </c>
      <c r="FE181" s="87" t="n">
        <f aca="false">FE180-FD180</f>
        <v>73</v>
      </c>
      <c r="FF181" s="87" t="n">
        <f aca="false">FF180-FE180</f>
        <v>39</v>
      </c>
      <c r="FG181" s="87" t="n">
        <f aca="false">FG180-FF180</f>
        <v>35</v>
      </c>
      <c r="FH181" s="87" t="n">
        <f aca="false">FH180-FG180</f>
        <v>43</v>
      </c>
      <c r="FJ181" s="15" t="s">
        <v>103</v>
      </c>
      <c r="FK181" s="15"/>
      <c r="FL181" s="15"/>
      <c r="FM181" s="87"/>
      <c r="FN181" s="89" t="n">
        <f aca="false">SUM(Q181:FI181,D181:O181)</f>
        <v>1609</v>
      </c>
    </row>
    <row r="182" customFormat="false" ht="16.5" hidden="false" customHeight="false" outlineLevel="0" collapsed="false">
      <c r="B182" s="15" t="s">
        <v>104</v>
      </c>
      <c r="CH182" s="92" t="n">
        <f aca="false">CH181*CH$1+CH$15</f>
        <v>6660</v>
      </c>
      <c r="CI182" s="92" t="n">
        <f aca="false">CI181*CI$1+CI$15</f>
        <v>13066</v>
      </c>
      <c r="CJ182" s="92" t="n">
        <f aca="false">CJ181*CJ$1+CJ$15</f>
        <v>9213</v>
      </c>
      <c r="CK182" s="92" t="n">
        <f aca="false">CK181*CK$1+CK$15</f>
        <v>5241</v>
      </c>
      <c r="CL182" s="92" t="n">
        <f aca="false">CL181*CL$1+CL$15</f>
        <v>14729</v>
      </c>
      <c r="CM182" s="92" t="n">
        <f aca="false">CM181*CM$1+CM$15</f>
        <v>13866</v>
      </c>
      <c r="CN182" s="92" t="n">
        <f aca="false">CN181*CN$1+CN$15</f>
        <v>6507</v>
      </c>
      <c r="CO182" s="92" t="n">
        <f aca="false">CO181*CO$1+CO$15</f>
        <v>7011</v>
      </c>
      <c r="CP182" s="92" t="n">
        <f aca="false">CP181*CP$1+CP$15</f>
        <v>7320</v>
      </c>
      <c r="CQ182" s="92" t="n">
        <f aca="false">CQ181*CQ$1+CQ$15</f>
        <v>6843</v>
      </c>
      <c r="CR182" s="92" t="n">
        <f aca="false">CR181*CR$1+CR$15</f>
        <v>10618</v>
      </c>
      <c r="CS182" s="92" t="n">
        <f aca="false">CS181*CS$1+CS$15</f>
        <v>14440</v>
      </c>
      <c r="CT182" s="92" t="n">
        <f aca="false">CT181*CT$1+CT$15</f>
        <v>15431</v>
      </c>
      <c r="CU182" s="92" t="n">
        <f aca="false">CU181*CU$1+CU$15</f>
        <v>10146</v>
      </c>
      <c r="CV182" s="92" t="n">
        <f aca="false">CV181*CV$1+CV$15</f>
        <v>14488</v>
      </c>
      <c r="CW182" s="92" t="n">
        <f aca="false">CW181*CW$1+CW$15</f>
        <v>14016</v>
      </c>
      <c r="CX182" s="92" t="n">
        <f aca="false">CX181*CX$1+CX$15</f>
        <v>11987</v>
      </c>
      <c r="CY182" s="92" t="n">
        <f aca="false">CY181*CY$1+CY$15</f>
        <v>8636</v>
      </c>
      <c r="CZ182" s="92" t="n">
        <f aca="false">CZ181*CZ$1+CZ$15</f>
        <v>5333</v>
      </c>
      <c r="DA182" s="92" t="n">
        <f aca="false">DA181*DA$1+DA$15</f>
        <v>12222</v>
      </c>
      <c r="DB182" s="92" t="n">
        <f aca="false">DB181*DB$1+DB$15</f>
        <v>8036</v>
      </c>
      <c r="DC182" s="92" t="n">
        <f aca="false">DC181*DC$1+DC$15</f>
        <v>17829</v>
      </c>
      <c r="DD182" s="92" t="n">
        <f aca="false">DD181*DD$1+DD$15</f>
        <v>18599</v>
      </c>
      <c r="DE182" s="92" t="n">
        <f aca="false">DE181*DE$1+DE$15</f>
        <v>28772</v>
      </c>
      <c r="DF182" s="92" t="n">
        <f aca="false">DF181*DF$1+DF$15</f>
        <v>21812</v>
      </c>
      <c r="DG182" s="92" t="n">
        <f aca="false">DG181*DG$1+DG$15</f>
        <v>20611</v>
      </c>
      <c r="DH182" s="92" t="n">
        <f aca="false">DH181*DH$1+DH$15</f>
        <v>34018</v>
      </c>
      <c r="DI182" s="92" t="n">
        <f aca="false">DI181*DI$1+DI$15</f>
        <v>41572</v>
      </c>
      <c r="DJ182" s="92" t="n">
        <f aca="false">DJ181*DJ$1+DJ$15</f>
        <v>24213</v>
      </c>
      <c r="DK182" s="92" t="n">
        <f aca="false">DK181*DK$1+DK$15</f>
        <v>17410</v>
      </c>
      <c r="DL182" s="92" t="n">
        <f aca="false">DL181*DL$1+DL$15</f>
        <v>16609</v>
      </c>
      <c r="DM182" s="92" t="n">
        <f aca="false">DM181*DM$1+DM$15</f>
        <v>26364</v>
      </c>
      <c r="DN182" s="92" t="n">
        <f aca="false">DN181*DN$1+DN$15</f>
        <v>14865</v>
      </c>
      <c r="DO182" s="92" t="n">
        <f aca="false">DO181*DO$1+DO$15</f>
        <v>7378</v>
      </c>
      <c r="DP182" s="92" t="n">
        <f aca="false">DP181*DP$1+DP$15</f>
        <v>18168</v>
      </c>
      <c r="DQ182" s="92" t="n">
        <f aca="false">DQ181*DQ$1+DQ$15</f>
        <v>7157</v>
      </c>
      <c r="DR182" s="92" t="n">
        <f aca="false">DR181*DR$1+DR$15</f>
        <v>25695</v>
      </c>
      <c r="DS182" s="92" t="n">
        <f aca="false">DS181*DS$1+DS$15</f>
        <v>37335</v>
      </c>
      <c r="DT182" s="92" t="n">
        <f aca="false">DT181*DT$1+DT$15</f>
        <v>32165</v>
      </c>
      <c r="DU182" s="92" t="n">
        <f aca="false">DU181*DU$1+DU$15</f>
        <v>42834</v>
      </c>
      <c r="DV182" s="92" t="n">
        <f aca="false">DV181*DV$1+DV$15</f>
        <v>15952</v>
      </c>
      <c r="DW182" s="92" t="n">
        <f aca="false">DW181*DW$1+DW$15</f>
        <v>32060</v>
      </c>
      <c r="DX182" s="92" t="n">
        <f aca="false">DX181*DX$1+DX$15</f>
        <v>81850</v>
      </c>
      <c r="DY182" s="92" t="n">
        <f aca="false">DY181*DY$1+DY$15</f>
        <v>107425</v>
      </c>
      <c r="DZ182" s="92" t="n">
        <f aca="false">DZ181*DZ$1+DZ$15</f>
        <v>142104</v>
      </c>
      <c r="EA182" s="92" t="n">
        <f aca="false">EA181*EA$1+EA$15</f>
        <v>55066</v>
      </c>
      <c r="EB182" s="92" t="n">
        <f aca="false">EB181*EB$1+EB$15</f>
        <v>70095</v>
      </c>
      <c r="EC182" s="92" t="n">
        <f aca="false">EC181*EC$1+EC$15</f>
        <v>65917</v>
      </c>
      <c r="ED182" s="92" t="n">
        <f aca="false">ED181*ED$1+ED$15</f>
        <v>60288</v>
      </c>
      <c r="EE182" s="92" t="n">
        <f aca="false">EE181*EE$1+EE$15</f>
        <v>58592</v>
      </c>
      <c r="EF182" s="92" t="n">
        <f aca="false">EF181*EF$1+EF$15</f>
        <v>154941</v>
      </c>
      <c r="EG182" s="92" t="n">
        <f aca="false">EG181*EG$1+EG$15</f>
        <v>133316</v>
      </c>
      <c r="EH182" s="92" t="n">
        <f aca="false">EH181*EH$1+EH$15</f>
        <v>29551</v>
      </c>
      <c r="EI182" s="92" t="n">
        <f aca="false">EI181*EI$1+EI$15</f>
        <v>91822</v>
      </c>
      <c r="EJ182" s="92" t="n">
        <f aca="false">EJ181*EJ$1+EJ$15</f>
        <v>76593</v>
      </c>
      <c r="EK182" s="92" t="n">
        <f aca="false">EK181*EK$1+EK$15</f>
        <v>126353</v>
      </c>
      <c r="EL182" s="92" t="n">
        <f aca="false">EL181*EL$1+EL$15</f>
        <v>92783</v>
      </c>
      <c r="EM182" s="92" t="n">
        <f aca="false">EM181*EM$1+EM$15</f>
        <v>123490</v>
      </c>
      <c r="EN182" s="92" t="n">
        <f aca="false">EN181*EN$1+EN$15</f>
        <v>89484</v>
      </c>
      <c r="EO182" s="92" t="n">
        <f aca="false">EO181*EO$1+EO$15</f>
        <v>88934</v>
      </c>
      <c r="EP182" s="92" t="n">
        <f aca="false">EP181*EP$1+EP$15</f>
        <v>145199</v>
      </c>
      <c r="EQ182" s="92" t="n">
        <f aca="false">EQ181*EQ$1+EQ$15</f>
        <v>93091</v>
      </c>
      <c r="ER182" s="92" t="n">
        <f aca="false">ER181*ER$1+ER$15</f>
        <v>171369</v>
      </c>
      <c r="ES182" s="92" t="n">
        <f aca="false">ES181*ES$1+ES$15</f>
        <v>167271</v>
      </c>
      <c r="ET182" s="92" t="n">
        <f aca="false">ET181*ET$1+ET$15</f>
        <v>117974</v>
      </c>
      <c r="EU182" s="92" t="n">
        <f aca="false">EU181*EU$1+EU$15</f>
        <v>84750</v>
      </c>
      <c r="EV182" s="92" t="n">
        <f aca="false">EV181*EV$1+EV$15</f>
        <v>94872</v>
      </c>
      <c r="EW182" s="92" t="n">
        <f aca="false">EW181*EW$1+EW$15</f>
        <v>263971</v>
      </c>
      <c r="EX182" s="92" t="n">
        <f aca="false">EX181*EX$1+EX$15</f>
        <v>215586</v>
      </c>
      <c r="EY182" s="92" t="n">
        <f aca="false">EY181*EY$1+EY$15</f>
        <v>133222</v>
      </c>
      <c r="EZ182" s="92" t="n">
        <f aca="false">EZ181*EZ$1+EZ$15</f>
        <v>115581</v>
      </c>
      <c r="FA182" s="92" t="n">
        <f aca="false">FA181*FA$1+FA$15</f>
        <v>149860</v>
      </c>
      <c r="FB182" s="92" t="n">
        <f aca="false">FB181*FB$1+FB$15</f>
        <v>123487</v>
      </c>
      <c r="FC182" s="92" t="n">
        <f aca="false">FC181*FC$1+FC$15</f>
        <v>179832</v>
      </c>
      <c r="FD182" s="92" t="n">
        <f aca="false">FD181*FD$1+FD$15</f>
        <v>136408</v>
      </c>
      <c r="FE182" s="92" t="n">
        <f aca="false">FE181*FE$1+FE$15</f>
        <v>212931</v>
      </c>
      <c r="FF182" s="92" t="n">
        <f aca="false">FF181*FF$1+FF$15</f>
        <v>109799</v>
      </c>
      <c r="FG182" s="92" t="n">
        <f aca="false">FG181*FG$1+FG$15</f>
        <v>106613</v>
      </c>
      <c r="FH182" s="92" t="n">
        <f aca="false">FH181*FH$1+FH$15</f>
        <v>131924</v>
      </c>
      <c r="FJ182" s="15" t="s">
        <v>104</v>
      </c>
      <c r="FK182" s="15"/>
      <c r="FL182" s="15"/>
      <c r="FM182" s="92"/>
      <c r="FN182" s="94" t="n">
        <f aca="false">SUM(Q182:FI182,D182:O182)</f>
        <v>5119571</v>
      </c>
    </row>
    <row r="183" customFormat="false" ht="16.5" hidden="false" customHeight="false" outlineLevel="0" collapsed="false">
      <c r="B183" s="15" t="s">
        <v>75</v>
      </c>
      <c r="CH183" s="96" t="n">
        <f aca="false">(TRUNC(CH182/100,0)*100+100)/10000</f>
        <v>0.67</v>
      </c>
      <c r="CI183" s="96" t="n">
        <f aca="false">(TRUNC(CI182/100,0)*100+100)/10000</f>
        <v>1.31</v>
      </c>
      <c r="CJ183" s="96" t="n">
        <f aca="false">(TRUNC(CJ182/100,0)*100+100)/10000</f>
        <v>0.93</v>
      </c>
      <c r="CK183" s="96" t="n">
        <f aca="false">(TRUNC(CK182/100,0)*100+100)/10000</f>
        <v>0.53</v>
      </c>
      <c r="CL183" s="96" t="n">
        <f aca="false">(TRUNC(CL182/100,0)*100+100)/10000</f>
        <v>1.48</v>
      </c>
      <c r="CM183" s="96" t="n">
        <f aca="false">(TRUNC(CM182/100,0)*100+100)/10000</f>
        <v>1.39</v>
      </c>
      <c r="CN183" s="96" t="n">
        <f aca="false">(TRUNC(CN182/100,0)*100+100)/10000</f>
        <v>0.66</v>
      </c>
      <c r="CO183" s="96" t="n">
        <f aca="false">(TRUNC(CO182/100,0)*100+100)/10000</f>
        <v>0.71</v>
      </c>
      <c r="CP183" s="96" t="n">
        <f aca="false">(TRUNC(CP182/100,0)*100+100)/10000</f>
        <v>0.74</v>
      </c>
      <c r="CQ183" s="96" t="n">
        <f aca="false">(TRUNC(CQ182/100,0)*100+100)/10000</f>
        <v>0.69</v>
      </c>
      <c r="CR183" s="96" t="n">
        <f aca="false">(TRUNC(CR182/100,0)*100+100)/10000</f>
        <v>1.07</v>
      </c>
      <c r="CS183" s="96" t="n">
        <f aca="false">(TRUNC(CS182/100,0)*100+100)/10000</f>
        <v>1.45</v>
      </c>
      <c r="CT183" s="96" t="n">
        <f aca="false">(TRUNC(CT182/100,0)*100+100)/10000</f>
        <v>1.55</v>
      </c>
      <c r="CU183" s="96" t="n">
        <f aca="false">(TRUNC(CU182/100,0)*100+100)/10000</f>
        <v>1.02</v>
      </c>
      <c r="CV183" s="96" t="n">
        <f aca="false">(TRUNC(CV182/100,0)*100+100)/10000</f>
        <v>1.45</v>
      </c>
      <c r="CW183" s="96" t="n">
        <f aca="false">(TRUNC(CW182/100,0)*100+100)/10000</f>
        <v>1.41</v>
      </c>
      <c r="CX183" s="96" t="n">
        <f aca="false">(TRUNC(CX182/100,0)*100+100)/10000</f>
        <v>1.2</v>
      </c>
      <c r="CY183" s="96" t="n">
        <f aca="false">(TRUNC(CY182/100,0)*100+100)/10000</f>
        <v>0.87</v>
      </c>
      <c r="CZ183" s="96" t="n">
        <f aca="false">(TRUNC(CZ182/100,0)*100+100)/10000</f>
        <v>0.54</v>
      </c>
      <c r="DA183" s="96" t="n">
        <f aca="false">(TRUNC(DA182/100,0)*100+100)/10000</f>
        <v>1.23</v>
      </c>
      <c r="DB183" s="96" t="n">
        <f aca="false">(TRUNC(DB182/100,0)*100+100)/10000</f>
        <v>0.81</v>
      </c>
      <c r="DC183" s="96" t="n">
        <f aca="false">(TRUNC(DC182/100,0)*100+100)/10000</f>
        <v>1.79</v>
      </c>
      <c r="DD183" s="96" t="n">
        <f aca="false">(TRUNC(DD182/100,0)*100+100)/10000</f>
        <v>1.86</v>
      </c>
      <c r="DE183" s="96" t="n">
        <f aca="false">(TRUNC(DE182/100,0)*100+100)/10000</f>
        <v>2.88</v>
      </c>
      <c r="DF183" s="96" t="n">
        <f aca="false">(TRUNC(DF182/100,0)*100+100)/10000</f>
        <v>2.19</v>
      </c>
      <c r="DG183" s="96" t="n">
        <f aca="false">(TRUNC(DG182/100,0)*100+100)/10000</f>
        <v>2.07</v>
      </c>
      <c r="DH183" s="96" t="n">
        <f aca="false">(TRUNC(DH182/100,0)*100+100)/10000</f>
        <v>3.41</v>
      </c>
      <c r="DI183" s="96" t="n">
        <f aca="false">(TRUNC(DI182/100,0)*100+100)/10000</f>
        <v>4.16</v>
      </c>
      <c r="DJ183" s="96" t="n">
        <f aca="false">(TRUNC(DJ182/100,0)*100+100)/10000</f>
        <v>2.43</v>
      </c>
      <c r="DK183" s="96" t="n">
        <f aca="false">(TRUNC(DK182/100,0)*100+100)/10000</f>
        <v>1.75</v>
      </c>
      <c r="DL183" s="96" t="n">
        <f aca="false">(TRUNC(DL182/100,0)*100+100)/10000</f>
        <v>1.67</v>
      </c>
      <c r="DM183" s="96" t="n">
        <f aca="false">(TRUNC(DM182/100,0)*100+100)/10000</f>
        <v>2.64</v>
      </c>
      <c r="DN183" s="96" t="n">
        <f aca="false">(TRUNC(DN182/100,0)*100+100)/10000</f>
        <v>1.49</v>
      </c>
      <c r="DO183" s="96" t="n">
        <f aca="false">(TRUNC(DO182/100,0)*100+100)/10000</f>
        <v>0.74</v>
      </c>
      <c r="DP183" s="96" t="n">
        <f aca="false">(TRUNC(DP182/100,0)*100+100)/10000</f>
        <v>1.82</v>
      </c>
      <c r="DQ183" s="96" t="n">
        <f aca="false">(TRUNC(DQ182/100,0)*100+100)/10000</f>
        <v>0.72</v>
      </c>
      <c r="DR183" s="96" t="n">
        <f aca="false">(TRUNC(DR182/100,0)*100+100)/10000</f>
        <v>2.57</v>
      </c>
      <c r="DS183" s="96" t="n">
        <f aca="false">(TRUNC(DS182/100,0)*100+100)/10000</f>
        <v>3.74</v>
      </c>
      <c r="DT183" s="96" t="n">
        <f aca="false">(TRUNC(DT182/100,0)*100+100)/10000</f>
        <v>3.22</v>
      </c>
      <c r="DU183" s="96" t="n">
        <f aca="false">(TRUNC(DU182/100,0)*100+100)/10000</f>
        <v>4.29</v>
      </c>
      <c r="DV183" s="96" t="n">
        <f aca="false">(TRUNC(DV182/100,0)*100+100)/10000</f>
        <v>1.6</v>
      </c>
      <c r="DW183" s="96" t="n">
        <f aca="false">(TRUNC(DW182/100,0)*100+100)/10000</f>
        <v>3.21</v>
      </c>
      <c r="DX183" s="96" t="n">
        <f aca="false">(TRUNC(DX182/100,0)*100+100)/10000</f>
        <v>8.19</v>
      </c>
      <c r="DY183" s="96" t="n">
        <f aca="false">(TRUNC(DY182/100,0)*100+100)/10000</f>
        <v>10.75</v>
      </c>
      <c r="DZ183" s="96" t="n">
        <f aca="false">(TRUNC(DZ182/100,0)*100+100)/10000</f>
        <v>14.22</v>
      </c>
      <c r="EA183" s="96" t="n">
        <f aca="false">(TRUNC(EA182/100,0)*100+100)/10000</f>
        <v>5.51</v>
      </c>
      <c r="EB183" s="96" t="n">
        <f aca="false">(TRUNC(EB182/100,0)*100+100)/10000</f>
        <v>7.01</v>
      </c>
      <c r="EC183" s="96" t="n">
        <f aca="false">(TRUNC(EC182/100,0)*100+100)/10000</f>
        <v>6.6</v>
      </c>
      <c r="ED183" s="96" t="n">
        <f aca="false">(TRUNC(ED182/100,0)*100+100)/10000</f>
        <v>6.03</v>
      </c>
      <c r="EE183" s="96" t="n">
        <f aca="false">(TRUNC(EE182/100,0)*100+100)/10000</f>
        <v>5.86</v>
      </c>
      <c r="EF183" s="96" t="n">
        <f aca="false">(TRUNC(EF182/100,0)*100+100)/10000</f>
        <v>15.5</v>
      </c>
      <c r="EG183" s="96" t="n">
        <f aca="false">(TRUNC(EG182/100,0)*100+100)/10000</f>
        <v>13.34</v>
      </c>
      <c r="EH183" s="96" t="n">
        <f aca="false">(TRUNC(EH182/100,0)*100+100)/10000</f>
        <v>2.96</v>
      </c>
      <c r="EI183" s="96" t="n">
        <f aca="false">(TRUNC(EI182/100,0)*100+100)/10000</f>
        <v>9.19</v>
      </c>
      <c r="EJ183" s="96" t="n">
        <f aca="false">(TRUNC(EJ182/100,0)*100+100)/10000</f>
        <v>7.66</v>
      </c>
      <c r="EK183" s="96" t="n">
        <f aca="false">(TRUNC(EK182/100,0)*100+100)/10000</f>
        <v>12.64</v>
      </c>
      <c r="EL183" s="96" t="n">
        <f aca="false">(TRUNC(EL182/100,0)*100+100)/10000</f>
        <v>9.28</v>
      </c>
      <c r="EM183" s="96" t="n">
        <f aca="false">(TRUNC(EM182/100,0)*100+100)/10000</f>
        <v>12.35</v>
      </c>
      <c r="EN183" s="96" t="n">
        <f aca="false">(TRUNC(EN182/100,0)*100+100)/10000</f>
        <v>8.95</v>
      </c>
      <c r="EO183" s="96" t="n">
        <f aca="false">(TRUNC(EO182/100,0)*100+100)/10000</f>
        <v>8.9</v>
      </c>
      <c r="EP183" s="96" t="n">
        <f aca="false">(TRUNC(EP182/100,0)*100+100)/10000</f>
        <v>14.52</v>
      </c>
      <c r="EQ183" s="96" t="n">
        <f aca="false">(TRUNC(EQ182/100,0)*100+100)/10000</f>
        <v>9.31</v>
      </c>
      <c r="ER183" s="96" t="n">
        <f aca="false">(TRUNC(ER182/100,0)*100+100)/10000</f>
        <v>17.14</v>
      </c>
      <c r="ES183" s="96" t="n">
        <f aca="false">(TRUNC(ES182/100,0)*100+100)/10000</f>
        <v>16.73</v>
      </c>
      <c r="ET183" s="96" t="n">
        <f aca="false">(TRUNC(ET182/100,0)*100+100)/10000</f>
        <v>11.8</v>
      </c>
      <c r="EU183" s="96" t="n">
        <f aca="false">(TRUNC(EU182/100,0)*100+100)/10000</f>
        <v>8.48</v>
      </c>
      <c r="EV183" s="96" t="n">
        <f aca="false">(TRUNC(EV182/100,0)*100+100)/10000</f>
        <v>9.49</v>
      </c>
      <c r="EW183" s="96" t="n">
        <f aca="false">(TRUNC(EW182/100,0)*100+100)/10000</f>
        <v>26.4</v>
      </c>
      <c r="EX183" s="96" t="n">
        <f aca="false">(TRUNC(EX182/100,0)*100+100)/10000</f>
        <v>21.56</v>
      </c>
      <c r="EY183" s="96" t="n">
        <f aca="false">(TRUNC(EY182/100,0)*100+100)/10000</f>
        <v>13.33</v>
      </c>
      <c r="EZ183" s="96" t="n">
        <f aca="false">(TRUNC(EZ182/100,0)*100+100)/10000</f>
        <v>11.56</v>
      </c>
      <c r="FA183" s="96" t="n">
        <f aca="false">(TRUNC(FA182/100,0)*100+100)/10000</f>
        <v>14.99</v>
      </c>
      <c r="FB183" s="96" t="n">
        <f aca="false">(TRUNC(FB182/100,0)*100+100)/10000</f>
        <v>12.35</v>
      </c>
      <c r="FC183" s="96" t="n">
        <f aca="false">(TRUNC(FC182/100,0)*100+100)/10000</f>
        <v>17.99</v>
      </c>
      <c r="FD183" s="96" t="n">
        <f aca="false">(TRUNC(FD182/100,0)*100+100)/10000</f>
        <v>13.65</v>
      </c>
      <c r="FE183" s="96" t="n">
        <f aca="false">(TRUNC(FE182/100,0)*100+100)/10000</f>
        <v>21.3</v>
      </c>
      <c r="FF183" s="96" t="n">
        <f aca="false">(TRUNC(FF182/100,0)*100+100)/10000</f>
        <v>10.98</v>
      </c>
      <c r="FG183" s="96" t="n">
        <f aca="false">(TRUNC(FG182/100,0)*100+100)/10000</f>
        <v>10.67</v>
      </c>
      <c r="FH183" s="96" t="n">
        <f aca="false">(TRUNC(FH182/100,0)*100+100)/10000</f>
        <v>13.2</v>
      </c>
      <c r="FJ183" s="15" t="s">
        <v>75</v>
      </c>
      <c r="FK183" s="99" t="n">
        <f aca="false">FL183-FL184</f>
        <v>-9.62000000000001</v>
      </c>
      <c r="FL183" s="83" t="n">
        <f aca="false">ROUNDUP(SUM(BX183:CC183)/10000,2)+SUM(CD183:FI183)</f>
        <v>512.35</v>
      </c>
      <c r="FM183" s="96" t="n">
        <f aca="false">FN183-FO183</f>
        <v>-9.62000000000001</v>
      </c>
      <c r="FN183" s="95" t="n">
        <f aca="false">ROUNDUP(SUM(Q183:CC183,D183:O183)/10000,2)+SUM(CD183:FI183)</f>
        <v>512.35</v>
      </c>
      <c r="FO183" s="100" t="n">
        <f aca="false">ROUNDDOWN(SUM(Q184:CC184,D184:O184)/10000,2)+SUM(CD184:FI184)</f>
        <v>521.97</v>
      </c>
    </row>
    <row r="184" customFormat="false" ht="17.25" hidden="false" customHeight="false" outlineLevel="0" collapsed="false">
      <c r="A184" s="125"/>
      <c r="B184" s="115" t="s">
        <v>78</v>
      </c>
      <c r="CH184" s="105"/>
      <c r="CI184" s="105"/>
      <c r="CJ184" s="105"/>
      <c r="CK184" s="105"/>
      <c r="CL184" s="105"/>
      <c r="CM184" s="105"/>
      <c r="CN184" s="105"/>
      <c r="CO184" s="105"/>
      <c r="CP184" s="105"/>
      <c r="CQ184" s="105"/>
      <c r="CR184" s="105"/>
      <c r="CS184" s="105"/>
      <c r="CT184" s="105"/>
      <c r="CU184" s="105"/>
      <c r="CV184" s="105"/>
      <c r="CW184" s="105"/>
      <c r="CX184" s="105"/>
      <c r="CY184" s="105"/>
      <c r="CZ184" s="105"/>
      <c r="DA184" s="105"/>
      <c r="DB184" s="105"/>
      <c r="DC184" s="105"/>
      <c r="DD184" s="105"/>
      <c r="DE184" s="105"/>
      <c r="DF184" s="105"/>
      <c r="DG184" s="105"/>
      <c r="DH184" s="105"/>
      <c r="DI184" s="105"/>
      <c r="DJ184" s="105"/>
      <c r="DK184" s="105"/>
      <c r="DL184" s="105"/>
      <c r="DM184" s="105"/>
      <c r="DN184" s="105"/>
      <c r="DO184" s="105"/>
      <c r="DP184" s="105"/>
      <c r="DQ184" s="105"/>
      <c r="DR184" s="105"/>
      <c r="DS184" s="105" t="n">
        <v>4.83</v>
      </c>
      <c r="DT184" s="105" t="n">
        <v>15.68</v>
      </c>
      <c r="DU184" s="105" t="n">
        <v>24.9</v>
      </c>
      <c r="DV184" s="105" t="n">
        <v>58.8</v>
      </c>
      <c r="DW184" s="105" t="n">
        <v>18.62</v>
      </c>
      <c r="DX184" s="105" t="n">
        <v>23.52</v>
      </c>
      <c r="DY184" s="105"/>
      <c r="DZ184" s="105"/>
      <c r="EA184" s="105"/>
      <c r="EB184" s="105"/>
      <c r="EC184" s="105"/>
      <c r="ED184" s="105"/>
      <c r="EE184" s="105"/>
      <c r="EF184" s="105"/>
      <c r="EG184" s="105"/>
      <c r="EH184" s="105" t="n">
        <v>46.06</v>
      </c>
      <c r="EI184" s="0" t="n">
        <v>7.2</v>
      </c>
      <c r="EJ184" s="0" t="n">
        <v>13.23</v>
      </c>
      <c r="EK184" s="0" t="n">
        <v>16.17</v>
      </c>
      <c r="EL184" s="0" t="n">
        <v>24.99</v>
      </c>
      <c r="EM184" s="0" t="n">
        <v>24.5</v>
      </c>
      <c r="ER184" s="0" t="n">
        <v>34.3</v>
      </c>
      <c r="ES184" s="0" t="n">
        <v>18.25</v>
      </c>
      <c r="EV184" s="0" t="n">
        <v>36.99</v>
      </c>
      <c r="EY184" s="0" t="n">
        <v>36.9</v>
      </c>
      <c r="EZ184" s="114" t="n">
        <v>24.21</v>
      </c>
      <c r="FA184" s="114" t="n">
        <v>32.78</v>
      </c>
      <c r="FB184" s="114" t="n">
        <v>36.65</v>
      </c>
      <c r="FD184" s="0" t="n">
        <v>23.39</v>
      </c>
      <c r="FJ184" s="107" t="s">
        <v>42</v>
      </c>
      <c r="FK184" s="107"/>
      <c r="FL184" s="107" t="n">
        <f aca="false">SUM(CD184:FI184)</f>
        <v>521.97</v>
      </c>
      <c r="FM184" s="105"/>
      <c r="FN184" s="108"/>
      <c r="FO184" s="109"/>
    </row>
    <row r="185" customFormat="false" ht="17.25" hidden="false" customHeight="false" outlineLevel="0" collapsed="false">
      <c r="A185" s="0" t="n">
        <v>34</v>
      </c>
      <c r="B185" s="80" t="s">
        <v>115</v>
      </c>
      <c r="CG185" s="0" t="n">
        <v>2</v>
      </c>
      <c r="CH185" s="78" t="n">
        <v>2</v>
      </c>
      <c r="CI185" s="78" t="n">
        <v>2</v>
      </c>
      <c r="CJ185" s="78" t="n">
        <v>22</v>
      </c>
      <c r="CK185" s="78" t="n">
        <v>22</v>
      </c>
      <c r="CL185" s="78" t="n">
        <v>35</v>
      </c>
      <c r="CM185" s="78" t="n">
        <v>40</v>
      </c>
      <c r="CN185" s="78" t="n">
        <v>42</v>
      </c>
      <c r="CO185" s="78" t="n">
        <v>43</v>
      </c>
      <c r="CP185" s="78" t="n">
        <v>43</v>
      </c>
      <c r="CQ185" s="78" t="n">
        <v>46</v>
      </c>
      <c r="CR185" s="78" t="n">
        <v>55</v>
      </c>
      <c r="CS185" s="78" t="n">
        <v>60</v>
      </c>
      <c r="CT185" s="78" t="n">
        <v>62</v>
      </c>
      <c r="CU185" s="78" t="n">
        <v>73</v>
      </c>
      <c r="CV185" s="78" t="n">
        <v>76</v>
      </c>
      <c r="CW185" s="78" t="n">
        <v>78</v>
      </c>
      <c r="CX185" s="78" t="n">
        <v>79</v>
      </c>
      <c r="CY185" s="78" t="n">
        <v>84</v>
      </c>
      <c r="CZ185" s="78" t="n">
        <v>96</v>
      </c>
      <c r="DA185" s="78" t="n">
        <v>96</v>
      </c>
      <c r="DB185" s="78" t="n">
        <v>96</v>
      </c>
      <c r="DC185" s="78" t="n">
        <v>96</v>
      </c>
      <c r="DD185" s="78" t="n">
        <v>96</v>
      </c>
      <c r="DE185" s="78" t="n">
        <v>100</v>
      </c>
      <c r="DF185" s="78" t="n">
        <v>120</v>
      </c>
      <c r="DG185" s="78" t="n">
        <v>128</v>
      </c>
      <c r="DH185" s="78" t="n">
        <v>191</v>
      </c>
      <c r="DI185" s="78" t="n">
        <v>302</v>
      </c>
      <c r="DJ185" s="78" t="n">
        <v>347</v>
      </c>
      <c r="DK185" s="78" t="n">
        <v>367</v>
      </c>
      <c r="DL185" s="78" t="n">
        <v>397</v>
      </c>
      <c r="DM185" s="78" t="n">
        <v>423</v>
      </c>
      <c r="DN185" s="78" t="n">
        <v>435</v>
      </c>
      <c r="DO185" s="78" t="n">
        <v>444</v>
      </c>
      <c r="DP185" s="78" t="n">
        <v>450</v>
      </c>
      <c r="DQ185" s="78" t="n">
        <v>452</v>
      </c>
      <c r="DR185" s="78" t="n">
        <v>507</v>
      </c>
      <c r="DS185" s="78" t="n">
        <v>555</v>
      </c>
      <c r="DT185" s="78" t="n">
        <v>585</v>
      </c>
      <c r="DU185" s="78" t="n">
        <v>608</v>
      </c>
      <c r="DV185" s="78" t="n">
        <v>620</v>
      </c>
      <c r="DW185" s="78" t="n">
        <v>663</v>
      </c>
      <c r="DX185" s="78" t="n">
        <v>673</v>
      </c>
      <c r="DY185" s="78" t="n">
        <v>680</v>
      </c>
      <c r="DZ185" s="78" t="n">
        <v>680</v>
      </c>
      <c r="EA185" s="78" t="n">
        <v>700</v>
      </c>
      <c r="EB185" s="78" t="n">
        <v>725</v>
      </c>
      <c r="EC185" s="78" t="n">
        <v>750</v>
      </c>
      <c r="ED185" s="78" t="n">
        <v>770</v>
      </c>
      <c r="EE185" s="78" t="n">
        <v>820</v>
      </c>
      <c r="EF185" s="78" t="n">
        <v>850</v>
      </c>
      <c r="EG185" s="78" t="n">
        <v>920</v>
      </c>
      <c r="EH185" s="78" t="n">
        <v>930</v>
      </c>
      <c r="EI185" s="78" t="n">
        <v>945</v>
      </c>
      <c r="EJ185" s="78" t="n">
        <v>950</v>
      </c>
      <c r="EK185" s="78" t="n">
        <v>950</v>
      </c>
      <c r="EL185" s="78" t="n">
        <v>950</v>
      </c>
      <c r="EM185" s="78" t="n">
        <v>950</v>
      </c>
      <c r="EN185" s="78" t="n">
        <v>952</v>
      </c>
      <c r="EO185" s="78" t="n">
        <v>970</v>
      </c>
      <c r="EP185" s="78" t="n">
        <v>1007</v>
      </c>
      <c r="EQ185" s="78" t="n">
        <v>1050</v>
      </c>
      <c r="ER185" s="78" t="n">
        <v>1083</v>
      </c>
      <c r="ES185" s="78" t="n">
        <v>1140</v>
      </c>
      <c r="ET185" s="78" t="n">
        <v>1221</v>
      </c>
      <c r="EU185" s="78" t="n">
        <v>1247</v>
      </c>
      <c r="EV185" s="78" t="n">
        <v>1248</v>
      </c>
      <c r="EW185" s="78" t="n">
        <v>1250</v>
      </c>
      <c r="EX185" s="78" t="n">
        <v>1250</v>
      </c>
      <c r="EY185" s="78" t="n">
        <v>1270</v>
      </c>
      <c r="EZ185" s="78" t="n">
        <v>1270</v>
      </c>
      <c r="FA185" s="78" t="n">
        <v>1300</v>
      </c>
      <c r="FB185" s="78" t="n">
        <v>1340</v>
      </c>
      <c r="FC185" s="78" t="n">
        <v>1420</v>
      </c>
      <c r="FD185" s="78" t="n">
        <v>1501</v>
      </c>
      <c r="FE185" s="78" t="n">
        <v>1567</v>
      </c>
      <c r="FF185" s="78" t="n">
        <v>1653</v>
      </c>
      <c r="FG185" s="78" t="n">
        <v>1672</v>
      </c>
      <c r="FH185" s="78" t="n">
        <v>1682</v>
      </c>
      <c r="FJ185" s="80" t="str">
        <f aca="false">B185</f>
        <v>мел35у</v>
      </c>
      <c r="FK185" s="80"/>
      <c r="FL185" s="80"/>
      <c r="FM185" s="81"/>
      <c r="FN185" s="95"/>
    </row>
    <row r="186" customFormat="false" ht="16.5" hidden="false" customHeight="false" outlineLevel="0" collapsed="false">
      <c r="B186" s="15" t="s">
        <v>103</v>
      </c>
      <c r="CH186" s="87" t="n">
        <f aca="false">CH185-CG185</f>
        <v>0</v>
      </c>
      <c r="CI186" s="87" t="n">
        <f aca="false">CI185-CH185</f>
        <v>0</v>
      </c>
      <c r="CJ186" s="87" t="n">
        <f aca="false">CJ185-CI185</f>
        <v>20</v>
      </c>
      <c r="CK186" s="87" t="n">
        <f aca="false">CK185-CJ185</f>
        <v>0</v>
      </c>
      <c r="CL186" s="87" t="n">
        <f aca="false">CL185-CK185</f>
        <v>13</v>
      </c>
      <c r="CM186" s="87" t="n">
        <f aca="false">CM185-CL185</f>
        <v>5</v>
      </c>
      <c r="CN186" s="87" t="n">
        <f aca="false">CN185-CM185</f>
        <v>2</v>
      </c>
      <c r="CO186" s="87" t="n">
        <f aca="false">CO185-CN185</f>
        <v>1</v>
      </c>
      <c r="CP186" s="87" t="n">
        <f aca="false">CP185-CO185</f>
        <v>0</v>
      </c>
      <c r="CQ186" s="87" t="n">
        <f aca="false">CQ185-CP185</f>
        <v>3</v>
      </c>
      <c r="CR186" s="87" t="n">
        <f aca="false">CR185-CQ185</f>
        <v>9</v>
      </c>
      <c r="CS186" s="87" t="n">
        <f aca="false">CS185-CR185</f>
        <v>5</v>
      </c>
      <c r="CT186" s="87" t="n">
        <f aca="false">CT185-CS185</f>
        <v>2</v>
      </c>
      <c r="CU186" s="87" t="n">
        <f aca="false">CU185-CT185</f>
        <v>11</v>
      </c>
      <c r="CV186" s="87" t="n">
        <f aca="false">CV185-CU185</f>
        <v>3</v>
      </c>
      <c r="CW186" s="87" t="n">
        <f aca="false">CW185-CV185</f>
        <v>2</v>
      </c>
      <c r="CX186" s="87" t="n">
        <f aca="false">CX185-CW185</f>
        <v>1</v>
      </c>
      <c r="CY186" s="87" t="n">
        <f aca="false">CY185-CX185</f>
        <v>5</v>
      </c>
      <c r="CZ186" s="87" t="n">
        <f aca="false">CZ185-CY185</f>
        <v>12</v>
      </c>
      <c r="DA186" s="87" t="n">
        <f aca="false">DA185-CZ185</f>
        <v>0</v>
      </c>
      <c r="DB186" s="87" t="n">
        <f aca="false">DB185-DA185</f>
        <v>0</v>
      </c>
      <c r="DC186" s="87" t="n">
        <f aca="false">DC185-DB185</f>
        <v>0</v>
      </c>
      <c r="DD186" s="87" t="n">
        <f aca="false">DD185-DC185</f>
        <v>0</v>
      </c>
      <c r="DE186" s="87" t="n">
        <f aca="false">DE185-DD185</f>
        <v>4</v>
      </c>
      <c r="DF186" s="87" t="n">
        <f aca="false">DF185-DE185</f>
        <v>20</v>
      </c>
      <c r="DG186" s="87" t="n">
        <f aca="false">DG185-DF185</f>
        <v>8</v>
      </c>
      <c r="DH186" s="87" t="n">
        <f aca="false">DH185-DG185</f>
        <v>63</v>
      </c>
      <c r="DI186" s="87" t="n">
        <f aca="false">DI185-DH185</f>
        <v>111</v>
      </c>
      <c r="DJ186" s="87" t="n">
        <f aca="false">DJ185-DI185</f>
        <v>45</v>
      </c>
      <c r="DK186" s="87" t="n">
        <f aca="false">DK185-DJ185</f>
        <v>20</v>
      </c>
      <c r="DL186" s="87" t="n">
        <f aca="false">DL185-DK185</f>
        <v>30</v>
      </c>
      <c r="DM186" s="87" t="n">
        <f aca="false">DM185-DL185</f>
        <v>26</v>
      </c>
      <c r="DN186" s="87" t="n">
        <f aca="false">DN185-DM185</f>
        <v>12</v>
      </c>
      <c r="DO186" s="87" t="n">
        <f aca="false">DO185-DN185</f>
        <v>9</v>
      </c>
      <c r="DP186" s="87" t="n">
        <f aca="false">DP185-DO185</f>
        <v>6</v>
      </c>
      <c r="DQ186" s="87" t="n">
        <f aca="false">DQ185-DP185</f>
        <v>2</v>
      </c>
      <c r="DR186" s="87" t="n">
        <f aca="false">DR185-DQ185</f>
        <v>55</v>
      </c>
      <c r="DS186" s="87" t="n">
        <f aca="false">DS185-DR185</f>
        <v>48</v>
      </c>
      <c r="DT186" s="87" t="n">
        <f aca="false">DT185-DS185</f>
        <v>30</v>
      </c>
      <c r="DU186" s="87" t="n">
        <f aca="false">DU185-DT185</f>
        <v>23</v>
      </c>
      <c r="DV186" s="87" t="n">
        <f aca="false">DV185-DU185</f>
        <v>12</v>
      </c>
      <c r="DW186" s="87" t="n">
        <f aca="false">DW185-DV185</f>
        <v>43</v>
      </c>
      <c r="DX186" s="87" t="n">
        <f aca="false">DX185-DW185</f>
        <v>10</v>
      </c>
      <c r="DY186" s="87" t="n">
        <f aca="false">DY185-DX185</f>
        <v>7</v>
      </c>
      <c r="DZ186" s="87" t="n">
        <f aca="false">DZ185-DY185</f>
        <v>0</v>
      </c>
      <c r="EA186" s="87" t="n">
        <f aca="false">EA185-DZ185</f>
        <v>20</v>
      </c>
      <c r="EB186" s="87" t="n">
        <f aca="false">EB185-EA185</f>
        <v>25</v>
      </c>
      <c r="EC186" s="87" t="n">
        <f aca="false">EC185-EB185</f>
        <v>25</v>
      </c>
      <c r="ED186" s="87" t="n">
        <f aca="false">ED185-EC185</f>
        <v>20</v>
      </c>
      <c r="EE186" s="87" t="n">
        <f aca="false">EE185-ED185</f>
        <v>50</v>
      </c>
      <c r="EF186" s="87" t="n">
        <f aca="false">EF185-EE185</f>
        <v>30</v>
      </c>
      <c r="EG186" s="87" t="n">
        <f aca="false">EG185-EF185</f>
        <v>70</v>
      </c>
      <c r="EH186" s="87" t="n">
        <f aca="false">EH185-EG185</f>
        <v>10</v>
      </c>
      <c r="EI186" s="87" t="n">
        <f aca="false">EI185-EH185</f>
        <v>15</v>
      </c>
      <c r="EJ186" s="87" t="n">
        <f aca="false">EJ185-EI185</f>
        <v>5</v>
      </c>
      <c r="EK186" s="87" t="n">
        <f aca="false">EK185-EJ185</f>
        <v>0</v>
      </c>
      <c r="EL186" s="87" t="n">
        <f aca="false">EL185-EK185</f>
        <v>0</v>
      </c>
      <c r="EM186" s="87" t="n">
        <f aca="false">EM185-EL185</f>
        <v>0</v>
      </c>
      <c r="EN186" s="87" t="n">
        <f aca="false">EN185-EM185</f>
        <v>2</v>
      </c>
      <c r="EO186" s="87" t="n">
        <f aca="false">EO185-EN185</f>
        <v>18</v>
      </c>
      <c r="EP186" s="87" t="n">
        <f aca="false">EP185-EO185</f>
        <v>37</v>
      </c>
      <c r="EQ186" s="87" t="n">
        <f aca="false">EQ185-EP185</f>
        <v>43</v>
      </c>
      <c r="ER186" s="87" t="n">
        <f aca="false">ER185-EQ185</f>
        <v>33</v>
      </c>
      <c r="ES186" s="87" t="n">
        <f aca="false">ES185-ER185</f>
        <v>57</v>
      </c>
      <c r="ET186" s="87" t="n">
        <f aca="false">ET185-ES185</f>
        <v>81</v>
      </c>
      <c r="EU186" s="87" t="n">
        <f aca="false">EU185-ET185</f>
        <v>26</v>
      </c>
      <c r="EV186" s="87" t="n">
        <f aca="false">EV185-EU185</f>
        <v>1</v>
      </c>
      <c r="EW186" s="87" t="n">
        <f aca="false">EW185-EV185</f>
        <v>2</v>
      </c>
      <c r="EX186" s="87" t="n">
        <f aca="false">EX185-EW185</f>
        <v>0</v>
      </c>
      <c r="EY186" s="87" t="n">
        <f aca="false">EY185-EX185</f>
        <v>20</v>
      </c>
      <c r="EZ186" s="87" t="n">
        <f aca="false">EZ185-EY185</f>
        <v>0</v>
      </c>
      <c r="FA186" s="87" t="n">
        <f aca="false">FA185-EZ185</f>
        <v>30</v>
      </c>
      <c r="FB186" s="87" t="n">
        <f aca="false">FB185-FA185</f>
        <v>40</v>
      </c>
      <c r="FC186" s="87" t="n">
        <f aca="false">FC185-FB185</f>
        <v>80</v>
      </c>
      <c r="FD186" s="87" t="n">
        <f aca="false">FD185-FC185</f>
        <v>81</v>
      </c>
      <c r="FE186" s="87" t="n">
        <f aca="false">FE185-FD185</f>
        <v>66</v>
      </c>
      <c r="FF186" s="87" t="n">
        <f aca="false">FF185-FE185</f>
        <v>86</v>
      </c>
      <c r="FG186" s="87" t="n">
        <f aca="false">FG185-FF185</f>
        <v>19</v>
      </c>
      <c r="FH186" s="87" t="n">
        <f aca="false">FH185-FG185</f>
        <v>10</v>
      </c>
      <c r="FJ186" s="15" t="s">
        <v>103</v>
      </c>
      <c r="FK186" s="15"/>
      <c r="FL186" s="15"/>
      <c r="FM186" s="87"/>
      <c r="FN186" s="89" t="n">
        <f aca="false">SUM(Q186:FI186,D186:O186)</f>
        <v>1680</v>
      </c>
    </row>
    <row r="187" customFormat="false" ht="16.5" hidden="false" customHeight="false" outlineLevel="0" collapsed="false">
      <c r="B187" s="15" t="s">
        <v>104</v>
      </c>
      <c r="CH187" s="92" t="n">
        <f aca="false">CH186*CH$1+CH$15</f>
        <v>6660</v>
      </c>
      <c r="CI187" s="92" t="n">
        <f aca="false">CI186*CI$1+CI$15</f>
        <v>7334</v>
      </c>
      <c r="CJ187" s="92" t="n">
        <f aca="false">CJ186*CJ$1+CJ$15</f>
        <v>37873</v>
      </c>
      <c r="CK187" s="92" t="n">
        <f aca="false">CK186*CK$1+CK$15</f>
        <v>5241</v>
      </c>
      <c r="CL187" s="92" t="n">
        <f aca="false">CL186*CL$1+CL$15</f>
        <v>24760</v>
      </c>
      <c r="CM187" s="92" t="n">
        <f aca="false">CM186*CM$1+CM$15</f>
        <v>15299</v>
      </c>
      <c r="CN187" s="92" t="n">
        <f aca="false">CN186*CN$1+CN$15</f>
        <v>9373</v>
      </c>
      <c r="CO187" s="92" t="n">
        <f aca="false">CO186*CO$1+CO$15</f>
        <v>8444</v>
      </c>
      <c r="CP187" s="92" t="n">
        <f aca="false">CP186*CP$1+CP$15</f>
        <v>7320</v>
      </c>
      <c r="CQ187" s="92" t="n">
        <f aca="false">CQ186*CQ$1+CQ$15</f>
        <v>12081</v>
      </c>
      <c r="CR187" s="92" t="n">
        <f aca="false">CR186*CR$1+CR$15</f>
        <v>26332</v>
      </c>
      <c r="CS187" s="92" t="n">
        <f aca="false">CS186*CS$1+CS$15</f>
        <v>17932</v>
      </c>
      <c r="CT187" s="92" t="n">
        <f aca="false">CT186*CT$1+CT$15</f>
        <v>17177</v>
      </c>
      <c r="CU187" s="92" t="n">
        <f aca="false">CU186*CU$1+CU$15</f>
        <v>24114</v>
      </c>
      <c r="CV187" s="92" t="n">
        <f aca="false">CV186*CV$1+CV$15</f>
        <v>14488</v>
      </c>
      <c r="CW187" s="92" t="n">
        <f aca="false">CW186*CW$1+CW$15</f>
        <v>12270</v>
      </c>
      <c r="CX187" s="92" t="n">
        <f aca="false">CX186*CX$1+CX$15</f>
        <v>10241</v>
      </c>
      <c r="CY187" s="92" t="n">
        <f aca="false">CY186*CY$1+CY$15</f>
        <v>17366</v>
      </c>
      <c r="CZ187" s="92" t="n">
        <f aca="false">CZ186*CZ$1+CZ$15</f>
        <v>26285</v>
      </c>
      <c r="DA187" s="92" t="n">
        <f aca="false">DA186*DA$1+DA$15</f>
        <v>12222</v>
      </c>
      <c r="DB187" s="92" t="n">
        <f aca="false">DB186*DB$1+DB$15</f>
        <v>8036</v>
      </c>
      <c r="DC187" s="92" t="n">
        <f aca="false">DC186*DC$1+DC$15</f>
        <v>17829</v>
      </c>
      <c r="DD187" s="92" t="n">
        <f aca="false">DD186*DD$1+DD$15</f>
        <v>18599</v>
      </c>
      <c r="DE187" s="92" t="n">
        <f aca="false">DE186*DE$1+DE$15</f>
        <v>28772</v>
      </c>
      <c r="DF187" s="92" t="n">
        <f aca="false">DF186*DF$1+DF$15</f>
        <v>54129</v>
      </c>
      <c r="DG187" s="92" t="n">
        <f aca="false">DG186*DG$1+DG$15</f>
        <v>30116</v>
      </c>
      <c r="DH187" s="92" t="n">
        <f aca="false">DH186*DH$1+DH$15</f>
        <v>134771</v>
      </c>
      <c r="DI187" s="92" t="n">
        <f aca="false">DI186*DI$1+DI$15</f>
        <v>233573</v>
      </c>
      <c r="DJ187" s="92" t="n">
        <f aca="false">DJ186*DJ$1+DJ$15</f>
        <v>109758</v>
      </c>
      <c r="DK187" s="92" t="n">
        <f aca="false">DK186*DK$1+DK$15</f>
        <v>55430</v>
      </c>
      <c r="DL187" s="92" t="n">
        <f aca="false">DL186*DL$1+DL$15</f>
        <v>73639</v>
      </c>
      <c r="DM187" s="92" t="n">
        <f aca="false">DM186*DM$1+DM$15</f>
        <v>75790</v>
      </c>
      <c r="DN187" s="92" t="n">
        <f aca="false">DN186*DN$1+DN$15</f>
        <v>38565</v>
      </c>
      <c r="DO187" s="92" t="n">
        <f aca="false">DO186*DO$1+DO$15</f>
        <v>26206</v>
      </c>
      <c r="DP187" s="92" t="n">
        <f aca="false">DP186*DP$1+DP$15</f>
        <v>30720</v>
      </c>
      <c r="DQ187" s="92" t="n">
        <f aca="false">DQ186*DQ$1+DQ$15</f>
        <v>11341</v>
      </c>
      <c r="DR187" s="92" t="n">
        <f aca="false">DR186*DR$1+DR$15</f>
        <v>136571</v>
      </c>
      <c r="DS187" s="92" t="n">
        <f aca="false">DS186*DS$1+DS$15</f>
        <v>127291</v>
      </c>
      <c r="DT187" s="92" t="n">
        <f aca="false">DT186*DT$1+DT$15</f>
        <v>84465</v>
      </c>
      <c r="DU187" s="92" t="n">
        <f aca="false">DU186*DU$1+DU$15</f>
        <v>65846</v>
      </c>
      <c r="DV187" s="92" t="n">
        <f aca="false">DV186*DV$1+DV$15</f>
        <v>36872</v>
      </c>
      <c r="DW187" s="92" t="n">
        <f aca="false">DW186*DW$1+DW$15</f>
        <v>111556</v>
      </c>
      <c r="DX187" s="92" t="n">
        <f aca="false">DX186*DX$1+DX$15</f>
        <v>40010</v>
      </c>
      <c r="DY187" s="92" t="n">
        <f aca="false">DY186*DY$1+DY$15</f>
        <v>23745</v>
      </c>
      <c r="DZ187" s="92" t="n">
        <f aca="false">DZ186*DZ$1+DZ$15</f>
        <v>21412</v>
      </c>
      <c r="EA187" s="92" t="n">
        <f aca="false">EA186*EA$1+EA$15</f>
        <v>48103</v>
      </c>
      <c r="EB187" s="92" t="n">
        <f aca="false">EB186*EB$1+EB$15</f>
        <v>79379</v>
      </c>
      <c r="EC187" s="92" t="n">
        <f aca="false">EC186*EC$1+EC$15</f>
        <v>77522</v>
      </c>
      <c r="ED187" s="92" t="n">
        <f aca="false">ED186*ED$1+ED$15</f>
        <v>81177</v>
      </c>
      <c r="EE187" s="92" t="n">
        <f aca="false">EE186*EE$1+EE$15</f>
        <v>128222</v>
      </c>
      <c r="EF187" s="92" t="n">
        <f aca="false">EF186*EF$1+EF$15</f>
        <v>92274</v>
      </c>
      <c r="EG187" s="92" t="n">
        <f aca="false">EG186*EG$1+EG$15</f>
        <v>189020</v>
      </c>
      <c r="EH187" s="92" t="n">
        <f aca="false">EH186*EH$1+EH$15</f>
        <v>24909</v>
      </c>
      <c r="EI187" s="92" t="n">
        <f aca="false">EI186*EI$1+EI$15</f>
        <v>54686</v>
      </c>
      <c r="EJ187" s="92" t="n">
        <f aca="false">EJ186*EJ$1+EJ$15</f>
        <v>37136</v>
      </c>
      <c r="EK187" s="92" t="n">
        <f aca="false">EK186*EK$1+EK$15</f>
        <v>17266</v>
      </c>
      <c r="EL187" s="92" t="n">
        <f aca="false">EL186*EL$1+EL$15</f>
        <v>16554</v>
      </c>
      <c r="EM187" s="92" t="n">
        <f aca="false">EM186*EM$1+EM$15</f>
        <v>15294</v>
      </c>
      <c r="EN187" s="92" t="n">
        <f aca="false">EN186*EN$1+EN$15</f>
        <v>32927</v>
      </c>
      <c r="EO187" s="92" t="n">
        <f aca="false">EO186*EO$1+EO$15</f>
        <v>59426</v>
      </c>
      <c r="EP187" s="92" t="n">
        <f aca="false">EP186*EP$1+EP$15</f>
        <v>108314</v>
      </c>
      <c r="EQ187" s="92" t="n">
        <f aca="false">EQ186*EQ$1+EQ$15</f>
        <v>125058</v>
      </c>
      <c r="ER187" s="92" t="n">
        <f aca="false">ER186*ER$1+ER$15</f>
        <v>104976</v>
      </c>
      <c r="ES187" s="92" t="n">
        <f aca="false">ES186*ES$1+ES$15</f>
        <v>164812</v>
      </c>
      <c r="ET187" s="92" t="n">
        <f aca="false">ET186*ET$1+ET$15</f>
        <v>231088</v>
      </c>
      <c r="EU187" s="92" t="n">
        <f aca="false">EU186*EU$1+EU$15</f>
        <v>74914</v>
      </c>
      <c r="EV187" s="92" t="n">
        <f aca="false">EV186*EV$1+EV$15</f>
        <v>18643</v>
      </c>
      <c r="EW187" s="92" t="n">
        <f aca="false">EW186*EW$1+EW$15</f>
        <v>22989</v>
      </c>
      <c r="EX187" s="92" t="n">
        <f aca="false">EX186*EX$1+EX$15</f>
        <v>17700</v>
      </c>
      <c r="EY187" s="92" t="n">
        <f aca="false">EY186*EY$1+EY$15</f>
        <v>62186</v>
      </c>
      <c r="EZ187" s="92" t="n">
        <f aca="false">EZ186*EZ$1+EZ$15</f>
        <v>21712</v>
      </c>
      <c r="FA187" s="92" t="n">
        <f aca="false">FA186*FA$1+FA$15</f>
        <v>99120</v>
      </c>
      <c r="FB187" s="92" t="n">
        <f aca="false">FB186*FB$1+FB$15</f>
        <v>133635</v>
      </c>
      <c r="FC187" s="92" t="n">
        <f aca="false">FC186*FC$1+FC$15</f>
        <v>220424</v>
      </c>
      <c r="FD187" s="92" t="n">
        <f aca="false">FD186*FD$1+FD$15</f>
        <v>215055</v>
      </c>
      <c r="FE187" s="92" t="n">
        <f aca="false">FE186*FE$1+FE$15</f>
        <v>195172</v>
      </c>
      <c r="FF187" s="92" t="n">
        <f aca="false">FF186*FF$1+FF$15</f>
        <v>229038</v>
      </c>
      <c r="FG187" s="92" t="n">
        <f aca="false">FG186*FG$1+FG$15</f>
        <v>66021</v>
      </c>
      <c r="FH187" s="92" t="n">
        <f aca="false">FH186*FH$1+FH$15</f>
        <v>48203</v>
      </c>
      <c r="FJ187" s="15" t="s">
        <v>104</v>
      </c>
      <c r="FK187" s="15"/>
      <c r="FL187" s="15"/>
      <c r="FM187" s="92"/>
      <c r="FN187" s="94" t="n">
        <f aca="false">SUM(Q187:FI187,D187:O187)</f>
        <v>5020809</v>
      </c>
    </row>
    <row r="188" customFormat="false" ht="16.5" hidden="false" customHeight="false" outlineLevel="0" collapsed="false">
      <c r="B188" s="15" t="s">
        <v>75</v>
      </c>
      <c r="CH188" s="96" t="n">
        <f aca="false">(TRUNC(CH187/100,0)*100+100)/10000</f>
        <v>0.67</v>
      </c>
      <c r="CI188" s="96" t="n">
        <f aca="false">(TRUNC(CI187/100,0)*100+100)/10000</f>
        <v>0.74</v>
      </c>
      <c r="CJ188" s="96" t="n">
        <f aca="false">(TRUNC(CJ187/100,0)*100+100)/10000</f>
        <v>3.79</v>
      </c>
      <c r="CK188" s="96" t="n">
        <f aca="false">(TRUNC(CK187/100,0)*100+100)/10000</f>
        <v>0.53</v>
      </c>
      <c r="CL188" s="96" t="n">
        <f aca="false">(TRUNC(CL187/100,0)*100+100)/10000</f>
        <v>2.48</v>
      </c>
      <c r="CM188" s="96" t="n">
        <f aca="false">(TRUNC(CM187/100,0)*100+100)/10000</f>
        <v>1.53</v>
      </c>
      <c r="CN188" s="96" t="n">
        <f aca="false">(TRUNC(CN187/100,0)*100+100)/10000</f>
        <v>0.94</v>
      </c>
      <c r="CO188" s="96" t="n">
        <f aca="false">(TRUNC(CO187/100,0)*100+100)/10000</f>
        <v>0.85</v>
      </c>
      <c r="CP188" s="96" t="n">
        <f aca="false">(TRUNC(CP187/100,0)*100+100)/10000</f>
        <v>0.74</v>
      </c>
      <c r="CQ188" s="96" t="n">
        <f aca="false">(TRUNC(CQ187/100,0)*100+100)/10000</f>
        <v>1.21</v>
      </c>
      <c r="CR188" s="96" t="n">
        <f aca="false">(TRUNC(CR187/100,0)*100+100)/10000</f>
        <v>2.64</v>
      </c>
      <c r="CS188" s="96" t="n">
        <f aca="false">(TRUNC(CS187/100,0)*100+100)/10000</f>
        <v>1.8</v>
      </c>
      <c r="CT188" s="96" t="n">
        <f aca="false">(TRUNC(CT187/100,0)*100+100)/10000</f>
        <v>1.72</v>
      </c>
      <c r="CU188" s="96" t="n">
        <f aca="false">(TRUNC(CU187/100,0)*100+100)/10000</f>
        <v>2.42</v>
      </c>
      <c r="CV188" s="96" t="n">
        <f aca="false">(TRUNC(CV187/100,0)*100+100)/10000</f>
        <v>1.45</v>
      </c>
      <c r="CW188" s="96" t="n">
        <f aca="false">(TRUNC(CW187/100,0)*100+100)/10000</f>
        <v>1.23</v>
      </c>
      <c r="CX188" s="96" t="n">
        <f aca="false">(TRUNC(CX187/100,0)*100+100)/10000</f>
        <v>1.03</v>
      </c>
      <c r="CY188" s="96" t="n">
        <f aca="false">(TRUNC(CY187/100,0)*100+100)/10000</f>
        <v>1.74</v>
      </c>
      <c r="CZ188" s="96" t="n">
        <f aca="false">(TRUNC(CZ187/100,0)*100+100)/10000</f>
        <v>2.63</v>
      </c>
      <c r="DA188" s="96" t="n">
        <f aca="false">(TRUNC(DA187/100,0)*100+100)/10000</f>
        <v>1.23</v>
      </c>
      <c r="DB188" s="96" t="n">
        <f aca="false">(TRUNC(DB187/100,0)*100+100)/10000</f>
        <v>0.81</v>
      </c>
      <c r="DC188" s="96" t="n">
        <f aca="false">(TRUNC(DC187/100,0)*100+100)/10000</f>
        <v>1.79</v>
      </c>
      <c r="DD188" s="96" t="n">
        <f aca="false">(TRUNC(DD187/100,0)*100+100)/10000</f>
        <v>1.86</v>
      </c>
      <c r="DE188" s="96" t="n">
        <f aca="false">(TRUNC(DE187/100,0)*100+100)/10000</f>
        <v>2.88</v>
      </c>
      <c r="DF188" s="96" t="n">
        <f aca="false">(TRUNC(DF187/100,0)*100+100)/10000</f>
        <v>5.42</v>
      </c>
      <c r="DG188" s="96" t="n">
        <f aca="false">(TRUNC(DG187/100,0)*100+100)/10000</f>
        <v>3.02</v>
      </c>
      <c r="DH188" s="96" t="n">
        <f aca="false">(TRUNC(DH187/100,0)*100+100)/10000</f>
        <v>13.48</v>
      </c>
      <c r="DI188" s="96" t="n">
        <f aca="false">(TRUNC(DI187/100,0)*100+100)/10000</f>
        <v>23.36</v>
      </c>
      <c r="DJ188" s="96" t="n">
        <f aca="false">(TRUNC(DJ187/100,0)*100+100)/10000</f>
        <v>10.98</v>
      </c>
      <c r="DK188" s="96" t="n">
        <f aca="false">(TRUNC(DK187/100,0)*100+100)/10000</f>
        <v>5.55</v>
      </c>
      <c r="DL188" s="96" t="n">
        <f aca="false">(TRUNC(DL187/100,0)*100+100)/10000</f>
        <v>7.37</v>
      </c>
      <c r="DM188" s="96" t="n">
        <f aca="false">(TRUNC(DM187/100,0)*100+100)/10000</f>
        <v>7.58</v>
      </c>
      <c r="DN188" s="96" t="n">
        <f aca="false">(TRUNC(DN187/100,0)*100+100)/10000</f>
        <v>3.86</v>
      </c>
      <c r="DO188" s="96" t="n">
        <f aca="false">(TRUNC(DO187/100,0)*100+100)/10000</f>
        <v>2.63</v>
      </c>
      <c r="DP188" s="96" t="n">
        <f aca="false">(TRUNC(DP187/100,0)*100+100)/10000</f>
        <v>3.08</v>
      </c>
      <c r="DQ188" s="96" t="n">
        <f aca="false">(TRUNC(DQ187/100,0)*100+100)/10000</f>
        <v>1.14</v>
      </c>
      <c r="DR188" s="96" t="n">
        <f aca="false">(TRUNC(DR187/100,0)*100+100)/10000</f>
        <v>13.66</v>
      </c>
      <c r="DS188" s="96" t="n">
        <f aca="false">(TRUNC(DS187/100,0)*100+100)/10000</f>
        <v>12.73</v>
      </c>
      <c r="DT188" s="96" t="n">
        <f aca="false">(TRUNC(DT187/100,0)*100+100)/10000</f>
        <v>8.45</v>
      </c>
      <c r="DU188" s="96" t="n">
        <f aca="false">(TRUNC(DU187/100,0)*100+100)/10000</f>
        <v>6.59</v>
      </c>
      <c r="DV188" s="96" t="n">
        <f aca="false">(TRUNC(DV187/100,0)*100+100)/10000</f>
        <v>3.69</v>
      </c>
      <c r="DW188" s="96" t="n">
        <f aca="false">(TRUNC(DW187/100,0)*100+100)/10000</f>
        <v>11.16</v>
      </c>
      <c r="DX188" s="96" t="n">
        <f aca="false">(TRUNC(DX187/100,0)*100+100)/10000</f>
        <v>4.01</v>
      </c>
      <c r="DY188" s="96" t="n">
        <f aca="false">(TRUNC(DY187/100,0)*100+100)/10000</f>
        <v>2.38</v>
      </c>
      <c r="DZ188" s="96" t="n">
        <f aca="false">(TRUNC(DZ187/100,0)*100+100)/10000</f>
        <v>2.15</v>
      </c>
      <c r="EA188" s="96" t="n">
        <f aca="false">(TRUNC(EA187/100,0)*100+100)/10000</f>
        <v>4.82</v>
      </c>
      <c r="EB188" s="96" t="n">
        <f aca="false">(TRUNC(EB187/100,0)*100+100)/10000</f>
        <v>7.94</v>
      </c>
      <c r="EC188" s="96" t="n">
        <f aca="false">(TRUNC(EC187/100,0)*100+100)/10000</f>
        <v>7.76</v>
      </c>
      <c r="ED188" s="96" t="n">
        <f aca="false">(TRUNC(ED187/100,0)*100+100)/10000</f>
        <v>8.12</v>
      </c>
      <c r="EE188" s="96" t="n">
        <f aca="false">(TRUNC(EE187/100,0)*100+100)/10000</f>
        <v>12.83</v>
      </c>
      <c r="EF188" s="96" t="n">
        <f aca="false">(TRUNC(EF187/100,0)*100+100)/10000</f>
        <v>9.23</v>
      </c>
      <c r="EG188" s="96" t="n">
        <f aca="false">(TRUNC(EG187/100,0)*100+100)/10000</f>
        <v>18.91</v>
      </c>
      <c r="EH188" s="96" t="n">
        <f aca="false">(TRUNC(EH187/100,0)*100+100)/10000</f>
        <v>2.5</v>
      </c>
      <c r="EI188" s="96" t="n">
        <f aca="false">(TRUNC(EI187/100,0)*100+100)/10000</f>
        <v>5.47</v>
      </c>
      <c r="EJ188" s="96" t="n">
        <f aca="false">(TRUNC(EJ187/100,0)*100+100)/10000</f>
        <v>3.72</v>
      </c>
      <c r="EK188" s="96" t="n">
        <f aca="false">(TRUNC(EK187/100,0)*100+100)/10000</f>
        <v>1.73</v>
      </c>
      <c r="EL188" s="96" t="n">
        <f aca="false">(TRUNC(EL187/100,0)*100+100)/10000</f>
        <v>1.66</v>
      </c>
      <c r="EM188" s="96" t="n">
        <f aca="false">(TRUNC(EM187/100,0)*100+100)/10000</f>
        <v>1.53</v>
      </c>
      <c r="EN188" s="96" t="n">
        <f aca="false">(TRUNC(EN187/100,0)*100+100)/10000</f>
        <v>3.3</v>
      </c>
      <c r="EO188" s="96" t="n">
        <f aca="false">(TRUNC(EO187/100,0)*100+100)/10000</f>
        <v>5.95</v>
      </c>
      <c r="EP188" s="96" t="n">
        <f aca="false">(TRUNC(EP187/100,0)*100+100)/10000</f>
        <v>10.84</v>
      </c>
      <c r="EQ188" s="96" t="n">
        <f aca="false">(TRUNC(EQ187/100,0)*100+100)/10000</f>
        <v>12.51</v>
      </c>
      <c r="ER188" s="96" t="n">
        <f aca="false">(TRUNC(ER187/100,0)*100+100)/10000</f>
        <v>10.5</v>
      </c>
      <c r="ES188" s="96" t="n">
        <f aca="false">(TRUNC(ES187/100,0)*100+100)/10000</f>
        <v>16.49</v>
      </c>
      <c r="ET188" s="96" t="n">
        <f aca="false">(TRUNC(ET187/100,0)*100+100)/10000</f>
        <v>23.11</v>
      </c>
      <c r="EU188" s="96" t="n">
        <f aca="false">(TRUNC(EU187/100,0)*100+100)/10000</f>
        <v>7.5</v>
      </c>
      <c r="EV188" s="96" t="n">
        <f aca="false">(TRUNC(EV187/100,0)*100+100)/10000</f>
        <v>1.87</v>
      </c>
      <c r="EW188" s="96" t="n">
        <f aca="false">(TRUNC(EW187/100,0)*100+100)/10000</f>
        <v>2.3</v>
      </c>
      <c r="EX188" s="96" t="n">
        <f aca="false">(TRUNC(EX187/100,0)*100+100)/10000</f>
        <v>1.78</v>
      </c>
      <c r="EY188" s="96" t="n">
        <f aca="false">(TRUNC(EY187/100,0)*100+100)/10000</f>
        <v>6.22</v>
      </c>
      <c r="EZ188" s="96" t="n">
        <f aca="false">(TRUNC(EZ187/100,0)*100+100)/10000</f>
        <v>2.18</v>
      </c>
      <c r="FA188" s="96" t="n">
        <f aca="false">(TRUNC(FA187/100,0)*100+100)/10000</f>
        <v>9.92</v>
      </c>
      <c r="FB188" s="96" t="n">
        <f aca="false">(TRUNC(FB187/100,0)*100+100)/10000</f>
        <v>13.37</v>
      </c>
      <c r="FC188" s="96" t="n">
        <f aca="false">(TRUNC(FC187/100,0)*100+100)/10000</f>
        <v>22.05</v>
      </c>
      <c r="FD188" s="96" t="n">
        <f aca="false">(TRUNC(FD187/100,0)*100+100)/10000</f>
        <v>21.51</v>
      </c>
      <c r="FE188" s="96" t="n">
        <f aca="false">(TRUNC(FE187/100,0)*100+100)/10000</f>
        <v>19.52</v>
      </c>
      <c r="FF188" s="96" t="n">
        <f aca="false">(TRUNC(FF187/100,0)*100+100)/10000</f>
        <v>22.91</v>
      </c>
      <c r="FG188" s="96" t="n">
        <f aca="false">(TRUNC(FG187/100,0)*100+100)/10000</f>
        <v>6.61</v>
      </c>
      <c r="FH188" s="96" t="n">
        <f aca="false">(TRUNC(FH187/100,0)*100+100)/10000</f>
        <v>4.83</v>
      </c>
      <c r="FJ188" s="15" t="s">
        <v>75</v>
      </c>
      <c r="FK188" s="99" t="n">
        <f aca="false">FL188-FL189</f>
        <v>-75.71</v>
      </c>
      <c r="FL188" s="83" t="n">
        <f aca="false">ROUNDUP(SUM(BX188:CC188)/10000,2)+SUM(CD188:FI188)</f>
        <v>502.49</v>
      </c>
      <c r="FM188" s="96" t="n">
        <f aca="false">FN188-FO188</f>
        <v>-75.71</v>
      </c>
      <c r="FN188" s="95" t="n">
        <f aca="false">ROUNDUP(SUM(Q188:CC188,D188:O188)/10000,2)+SUM(CD188:FI188)</f>
        <v>502.49</v>
      </c>
      <c r="FO188" s="100" t="n">
        <f aca="false">ROUNDDOWN(SUM(Q189:CC189,D189:O189)/10000,2)+SUM(CD189:FI189)</f>
        <v>578.2</v>
      </c>
    </row>
    <row r="189" customFormat="false" ht="17.25" hidden="false" customHeight="false" outlineLevel="0" collapsed="false">
      <c r="A189" s="125"/>
      <c r="B189" s="115" t="s">
        <v>78</v>
      </c>
      <c r="DN189" s="0" t="n">
        <v>29.4</v>
      </c>
      <c r="DO189" s="0" t="n">
        <v>34.3</v>
      </c>
      <c r="DP189" s="0" t="n">
        <v>34.3</v>
      </c>
      <c r="DQ189" s="0" t="n">
        <v>4.9</v>
      </c>
      <c r="DR189" s="0" t="n">
        <v>4.9</v>
      </c>
      <c r="DS189" s="0" t="n">
        <v>9.8</v>
      </c>
      <c r="EC189" s="0" t="n">
        <v>1.96</v>
      </c>
      <c r="ED189" s="114" t="n">
        <v>29.4</v>
      </c>
      <c r="EE189" s="116" t="n">
        <v>19.6</v>
      </c>
      <c r="EF189" s="0" t="n">
        <v>14.7</v>
      </c>
      <c r="EG189" s="0" t="n">
        <v>24.5</v>
      </c>
      <c r="EH189" s="0" t="n">
        <v>61.74</v>
      </c>
      <c r="EI189" s="0" t="n">
        <v>9.8</v>
      </c>
      <c r="EJ189" s="114" t="n">
        <v>9.8</v>
      </c>
      <c r="EK189" s="0" t="n">
        <v>14.7</v>
      </c>
      <c r="EL189" s="0" t="n">
        <v>9.8</v>
      </c>
      <c r="EP189" s="0" t="n">
        <v>14.7</v>
      </c>
      <c r="EQ189" s="0" t="n">
        <v>14.7</v>
      </c>
      <c r="ER189" s="0" t="n">
        <v>9.8</v>
      </c>
      <c r="ES189" s="0" t="n">
        <v>34.3</v>
      </c>
      <c r="ET189" s="0" t="n">
        <v>9.8</v>
      </c>
      <c r="EU189" s="0" t="n">
        <v>9.8</v>
      </c>
      <c r="EV189" s="0" t="n">
        <v>9.8</v>
      </c>
      <c r="EW189" s="114" t="n">
        <v>14.7</v>
      </c>
      <c r="EX189" s="114" t="n">
        <v>4.9</v>
      </c>
      <c r="EY189" s="114" t="n">
        <v>19.6</v>
      </c>
      <c r="EZ189" s="114" t="n">
        <v>19.6</v>
      </c>
      <c r="FA189" s="114" t="n">
        <v>14.7</v>
      </c>
      <c r="FB189" s="114" t="n">
        <v>19.6</v>
      </c>
      <c r="FC189" s="114" t="n">
        <v>14.7</v>
      </c>
      <c r="FD189" s="114" t="n">
        <v>14.7</v>
      </c>
      <c r="FE189" s="114" t="n">
        <v>19.6</v>
      </c>
      <c r="FF189" s="0" t="n">
        <v>14.7</v>
      </c>
      <c r="FG189" s="0" t="n">
        <v>4.9</v>
      </c>
      <c r="FJ189" s="107" t="s">
        <v>42</v>
      </c>
      <c r="FK189" s="107"/>
      <c r="FL189" s="107" t="n">
        <f aca="false">SUM(CD189:FI189)</f>
        <v>578.2</v>
      </c>
      <c r="FM189" s="125"/>
      <c r="FN189" s="125"/>
      <c r="FO189" s="131"/>
    </row>
    <row r="190" customFormat="false" ht="17.25" hidden="false" customHeight="false" outlineLevel="0" collapsed="false">
      <c r="A190" s="0" t="n">
        <v>35</v>
      </c>
      <c r="B190" s="80" t="s">
        <v>116</v>
      </c>
      <c r="CI190" s="0" t="n">
        <v>1</v>
      </c>
      <c r="CJ190" s="78" t="n">
        <v>5</v>
      </c>
      <c r="CK190" s="78" t="n">
        <v>15</v>
      </c>
      <c r="CL190" s="78" t="n">
        <v>22</v>
      </c>
      <c r="CM190" s="78" t="n">
        <v>25</v>
      </c>
      <c r="CN190" s="78" t="n">
        <v>35</v>
      </c>
      <c r="CO190" s="78" t="n">
        <v>35</v>
      </c>
      <c r="CP190" s="78" t="n">
        <v>35</v>
      </c>
      <c r="CQ190" s="78" t="n">
        <v>35</v>
      </c>
      <c r="CR190" s="78" t="n">
        <v>35</v>
      </c>
      <c r="CS190" s="78" t="n">
        <v>40</v>
      </c>
      <c r="CT190" s="78" t="n">
        <v>49</v>
      </c>
      <c r="CU190" s="78" t="n">
        <v>70</v>
      </c>
      <c r="CV190" s="78" t="n">
        <v>81</v>
      </c>
      <c r="CW190" s="78" t="n">
        <v>81</v>
      </c>
      <c r="CX190" s="78" t="n">
        <v>88</v>
      </c>
      <c r="CY190" s="78" t="n">
        <v>90</v>
      </c>
      <c r="CZ190" s="78" t="n">
        <v>91</v>
      </c>
      <c r="DA190" s="78" t="n">
        <v>91</v>
      </c>
      <c r="DB190" s="78" t="n">
        <v>91</v>
      </c>
      <c r="DC190" s="78" t="n">
        <v>92</v>
      </c>
      <c r="DD190" s="78" t="n">
        <v>96</v>
      </c>
      <c r="DE190" s="78" t="n">
        <v>108</v>
      </c>
      <c r="DF190" s="78" t="n">
        <v>140</v>
      </c>
      <c r="DG190" s="78" t="n">
        <v>167</v>
      </c>
      <c r="DH190" s="78" t="n">
        <v>182</v>
      </c>
      <c r="DI190" s="78" t="n">
        <v>203</v>
      </c>
      <c r="DJ190" s="78" t="n">
        <v>230</v>
      </c>
      <c r="DK190" s="78" t="n">
        <v>240</v>
      </c>
      <c r="DL190" s="78" t="n">
        <v>245</v>
      </c>
      <c r="DM190" s="78" t="n">
        <v>245</v>
      </c>
      <c r="DN190" s="78" t="n">
        <v>245</v>
      </c>
      <c r="DO190" s="78" t="n">
        <v>245</v>
      </c>
      <c r="DP190" s="78" t="n">
        <v>255</v>
      </c>
      <c r="DQ190" s="78" t="n">
        <v>320</v>
      </c>
      <c r="DR190" s="78" t="n">
        <v>420</v>
      </c>
      <c r="DS190" s="78" t="n">
        <v>444</v>
      </c>
      <c r="DT190" s="78" t="n">
        <v>475</v>
      </c>
      <c r="DU190" s="78" t="n">
        <v>500</v>
      </c>
      <c r="DV190" s="78" t="n">
        <v>512</v>
      </c>
      <c r="DW190" s="78" t="n">
        <v>524</v>
      </c>
      <c r="DX190" s="78" t="n">
        <v>530</v>
      </c>
      <c r="DY190" s="78" t="n">
        <v>530</v>
      </c>
      <c r="DZ190" s="78" t="n">
        <v>530</v>
      </c>
      <c r="EA190" s="78" t="n">
        <v>530</v>
      </c>
      <c r="EB190" s="78" t="n">
        <v>530</v>
      </c>
      <c r="EC190" s="78" t="n">
        <v>531</v>
      </c>
      <c r="ED190" s="78" t="n">
        <v>570</v>
      </c>
      <c r="EE190" s="78" t="n">
        <v>600</v>
      </c>
      <c r="EF190" s="78" t="n">
        <v>640</v>
      </c>
      <c r="EG190" s="78" t="n">
        <v>660</v>
      </c>
      <c r="EH190" s="78" t="n">
        <v>700</v>
      </c>
      <c r="EI190" s="78" t="n">
        <v>730</v>
      </c>
      <c r="EJ190" s="78" t="n">
        <v>750</v>
      </c>
      <c r="EK190" s="78" t="n">
        <v>750</v>
      </c>
      <c r="EL190" s="78" t="n">
        <v>750</v>
      </c>
      <c r="EM190" s="78" t="n">
        <v>750</v>
      </c>
      <c r="EN190" s="78" t="n">
        <v>755</v>
      </c>
      <c r="EO190" s="78" t="n">
        <v>755</v>
      </c>
      <c r="EP190" s="78" t="n">
        <v>810</v>
      </c>
      <c r="EQ190" s="78" t="n">
        <v>900</v>
      </c>
      <c r="ER190" s="78" t="n">
        <v>910</v>
      </c>
      <c r="ES190" s="78" t="n">
        <v>960</v>
      </c>
      <c r="ET190" s="78" t="n">
        <v>970</v>
      </c>
      <c r="EU190" s="78" t="n">
        <v>1010</v>
      </c>
      <c r="EV190" s="78" t="n">
        <v>1050</v>
      </c>
      <c r="EW190" s="78" t="n">
        <v>1050</v>
      </c>
      <c r="EX190" s="78" t="n">
        <v>1050</v>
      </c>
      <c r="EY190" s="78" t="n">
        <v>1050</v>
      </c>
      <c r="EZ190" s="78" t="n">
        <v>1060</v>
      </c>
      <c r="FA190" s="78" t="n">
        <v>1075</v>
      </c>
      <c r="FB190" s="78" t="n">
        <v>1130</v>
      </c>
      <c r="FC190" s="78" t="n">
        <v>1200</v>
      </c>
      <c r="FD190" s="78" t="n">
        <v>1250</v>
      </c>
      <c r="FE190" s="78" t="n">
        <v>1250</v>
      </c>
      <c r="FF190" s="78" t="n">
        <v>1300</v>
      </c>
      <c r="FG190" s="78" t="n">
        <v>1350</v>
      </c>
      <c r="FH190" s="78" t="n">
        <v>1350</v>
      </c>
      <c r="FJ190" s="80" t="str">
        <f aca="false">B190</f>
        <v>гсл06</v>
      </c>
      <c r="FK190" s="80"/>
      <c r="FL190" s="80"/>
      <c r="FM190" s="81"/>
      <c r="FN190" s="95"/>
    </row>
    <row r="191" customFormat="false" ht="16.5" hidden="false" customHeight="false" outlineLevel="0" collapsed="false">
      <c r="B191" s="15" t="s">
        <v>103</v>
      </c>
      <c r="CJ191" s="87" t="n">
        <f aca="false">CJ190-CI190</f>
        <v>4</v>
      </c>
      <c r="CK191" s="87" t="n">
        <f aca="false">CK190-CJ190</f>
        <v>10</v>
      </c>
      <c r="CL191" s="87" t="n">
        <f aca="false">CL190-CK190</f>
        <v>7</v>
      </c>
      <c r="CM191" s="87" t="n">
        <f aca="false">CM190-CL190</f>
        <v>3</v>
      </c>
      <c r="CN191" s="87" t="n">
        <f aca="false">CN190-CM190</f>
        <v>10</v>
      </c>
      <c r="CO191" s="87" t="n">
        <f aca="false">CO190-CN190</f>
        <v>0</v>
      </c>
      <c r="CP191" s="87" t="n">
        <f aca="false">CP190-CO190</f>
        <v>0</v>
      </c>
      <c r="CQ191" s="87" t="n">
        <f aca="false">CQ190-CP190</f>
        <v>0</v>
      </c>
      <c r="CR191" s="87" t="n">
        <f aca="false">CR190-CQ190</f>
        <v>0</v>
      </c>
      <c r="CS191" s="87" t="n">
        <f aca="false">CS190-CR190</f>
        <v>5</v>
      </c>
      <c r="CT191" s="87" t="n">
        <f aca="false">CT190-CS190</f>
        <v>9</v>
      </c>
      <c r="CU191" s="87" t="n">
        <f aca="false">CU190-CT190</f>
        <v>21</v>
      </c>
      <c r="CV191" s="87" t="n">
        <f aca="false">CV190-CU190</f>
        <v>11</v>
      </c>
      <c r="CW191" s="87" t="n">
        <f aca="false">CW190-CV190</f>
        <v>0</v>
      </c>
      <c r="CX191" s="87" t="n">
        <f aca="false">CX190-CW190</f>
        <v>7</v>
      </c>
      <c r="CY191" s="87" t="n">
        <f aca="false">CY190-CX190</f>
        <v>2</v>
      </c>
      <c r="CZ191" s="87" t="n">
        <f aca="false">CZ190-CY190</f>
        <v>1</v>
      </c>
      <c r="DA191" s="87" t="n">
        <f aca="false">DA190-CZ190</f>
        <v>0</v>
      </c>
      <c r="DB191" s="87" t="n">
        <f aca="false">DB190-DA190</f>
        <v>0</v>
      </c>
      <c r="DC191" s="87" t="n">
        <f aca="false">DC190-DB190</f>
        <v>1</v>
      </c>
      <c r="DD191" s="87" t="n">
        <f aca="false">DD190-DC190</f>
        <v>4</v>
      </c>
      <c r="DE191" s="87" t="n">
        <f aca="false">DE190-DD190</f>
        <v>12</v>
      </c>
      <c r="DF191" s="87" t="n">
        <f aca="false">DF190-DE190</f>
        <v>32</v>
      </c>
      <c r="DG191" s="87" t="n">
        <f aca="false">DG190-DF190</f>
        <v>27</v>
      </c>
      <c r="DH191" s="87" t="n">
        <f aca="false">DH190-DG190</f>
        <v>15</v>
      </c>
      <c r="DI191" s="87" t="n">
        <f aca="false">DI190-DH190</f>
        <v>21</v>
      </c>
      <c r="DJ191" s="87" t="n">
        <f aca="false">DJ190-DI190</f>
        <v>27</v>
      </c>
      <c r="DK191" s="87" t="n">
        <f aca="false">DK190-DJ190</f>
        <v>10</v>
      </c>
      <c r="DL191" s="87" t="n">
        <f aca="false">DL190-DK190</f>
        <v>5</v>
      </c>
      <c r="DM191" s="87" t="n">
        <f aca="false">DM190-DL190</f>
        <v>0</v>
      </c>
      <c r="DN191" s="87" t="n">
        <f aca="false">DN190-DM190</f>
        <v>0</v>
      </c>
      <c r="DO191" s="87" t="n">
        <f aca="false">DO190-DN190</f>
        <v>0</v>
      </c>
      <c r="DP191" s="87" t="n">
        <f aca="false">DP190-DO190</f>
        <v>10</v>
      </c>
      <c r="DQ191" s="87" t="n">
        <f aca="false">DQ190-DP190</f>
        <v>65</v>
      </c>
      <c r="DR191" s="87" t="n">
        <f aca="false">DR190-DQ190</f>
        <v>100</v>
      </c>
      <c r="DS191" s="87" t="n">
        <f aca="false">DS190-DR190</f>
        <v>24</v>
      </c>
      <c r="DT191" s="87" t="n">
        <f aca="false">DT190-DS190</f>
        <v>31</v>
      </c>
      <c r="DU191" s="87" t="n">
        <f aca="false">DU190-DT190</f>
        <v>25</v>
      </c>
      <c r="DV191" s="87" t="n">
        <f aca="false">DV190-DU190</f>
        <v>12</v>
      </c>
      <c r="DW191" s="87" t="n">
        <f aca="false">DW190-DV190</f>
        <v>12</v>
      </c>
      <c r="DX191" s="87" t="n">
        <f aca="false">DX190-DW190</f>
        <v>6</v>
      </c>
      <c r="DY191" s="87" t="n">
        <f aca="false">DY190-DX190</f>
        <v>0</v>
      </c>
      <c r="DZ191" s="87" t="n">
        <f aca="false">DZ190-DY190</f>
        <v>0</v>
      </c>
      <c r="EA191" s="87" t="n">
        <f aca="false">EA190-DZ190</f>
        <v>0</v>
      </c>
      <c r="EB191" s="87" t="n">
        <f aca="false">EB190-EA190</f>
        <v>0</v>
      </c>
      <c r="EC191" s="87" t="n">
        <f aca="false">EC190-EB190</f>
        <v>1</v>
      </c>
      <c r="ED191" s="87" t="n">
        <f aca="false">ED190-EC190</f>
        <v>39</v>
      </c>
      <c r="EE191" s="87" t="n">
        <f aca="false">EE190-ED190</f>
        <v>30</v>
      </c>
      <c r="EF191" s="87" t="n">
        <f aca="false">EF190-EE190</f>
        <v>40</v>
      </c>
      <c r="EG191" s="87" t="n">
        <f aca="false">EG190-EF190</f>
        <v>20</v>
      </c>
      <c r="EH191" s="87" t="n">
        <f aca="false">EH190-EG190</f>
        <v>40</v>
      </c>
      <c r="EI191" s="87" t="n">
        <f aca="false">EI190-EH190</f>
        <v>30</v>
      </c>
      <c r="EJ191" s="87" t="n">
        <f aca="false">EJ190-EI190</f>
        <v>20</v>
      </c>
      <c r="EK191" s="87" t="n">
        <f aca="false">EK190-EJ190</f>
        <v>0</v>
      </c>
      <c r="EL191" s="87" t="n">
        <f aca="false">EL190-EK190</f>
        <v>0</v>
      </c>
      <c r="EM191" s="87" t="n">
        <f aca="false">EM190-EL190</f>
        <v>0</v>
      </c>
      <c r="EN191" s="87" t="n">
        <f aca="false">EN190-EM190</f>
        <v>5</v>
      </c>
      <c r="EO191" s="87" t="n">
        <f aca="false">EO190-EN190</f>
        <v>0</v>
      </c>
      <c r="EP191" s="87" t="n">
        <f aca="false">EP190-EO190</f>
        <v>55</v>
      </c>
      <c r="EQ191" s="87" t="n">
        <f aca="false">EQ190-EP190</f>
        <v>90</v>
      </c>
      <c r="ER191" s="87" t="n">
        <f aca="false">ER190-EQ190</f>
        <v>10</v>
      </c>
      <c r="ES191" s="87" t="n">
        <f aca="false">ES190-ER190</f>
        <v>50</v>
      </c>
      <c r="ET191" s="87" t="n">
        <f aca="false">ET190-ES190</f>
        <v>10</v>
      </c>
      <c r="EU191" s="87" t="n">
        <f aca="false">EU190-ET190</f>
        <v>40</v>
      </c>
      <c r="EV191" s="87" t="n">
        <f aca="false">EV190-EU190</f>
        <v>40</v>
      </c>
      <c r="EW191" s="87" t="n">
        <f aca="false">EW190-EV190</f>
        <v>0</v>
      </c>
      <c r="EX191" s="87" t="n">
        <f aca="false">EX190-EW190</f>
        <v>0</v>
      </c>
      <c r="EY191" s="87" t="n">
        <f aca="false">EY190-EX190</f>
        <v>0</v>
      </c>
      <c r="EZ191" s="87" t="n">
        <f aca="false">EZ190-EY190</f>
        <v>10</v>
      </c>
      <c r="FA191" s="87" t="n">
        <f aca="false">FA190-EZ190</f>
        <v>15</v>
      </c>
      <c r="FB191" s="87" t="n">
        <f aca="false">FB190-FA190</f>
        <v>55</v>
      </c>
      <c r="FC191" s="87" t="n">
        <f aca="false">FC190-FB190</f>
        <v>70</v>
      </c>
      <c r="FD191" s="87" t="n">
        <f aca="false">FD190-FC190</f>
        <v>50</v>
      </c>
      <c r="FE191" s="87" t="n">
        <f aca="false">FE190-FD190</f>
        <v>0</v>
      </c>
      <c r="FF191" s="87" t="n">
        <f aca="false">FF190-FE190</f>
        <v>50</v>
      </c>
      <c r="FG191" s="87" t="n">
        <f aca="false">FG190-FF190</f>
        <v>50</v>
      </c>
      <c r="FH191" s="87" t="n">
        <f aca="false">FH190-FG190</f>
        <v>0</v>
      </c>
      <c r="FJ191" s="15" t="s">
        <v>103</v>
      </c>
      <c r="FK191" s="15"/>
      <c r="FL191" s="15"/>
      <c r="FM191" s="87"/>
      <c r="FN191" s="89" t="n">
        <f aca="false">SUM(Q191:FI191,D191:O191)</f>
        <v>1349</v>
      </c>
    </row>
    <row r="192" customFormat="false" ht="16.5" hidden="false" customHeight="false" outlineLevel="0" collapsed="false">
      <c r="B192" s="15" t="s">
        <v>104</v>
      </c>
      <c r="CJ192" s="92" t="n">
        <f aca="false">CJ191*CJ$1+CJ$15</f>
        <v>14945</v>
      </c>
      <c r="CK192" s="92" t="n">
        <f aca="false">CK191*CK$1+CK$15</f>
        <v>19571</v>
      </c>
      <c r="CL192" s="92" t="n">
        <f aca="false">CL191*CL$1+CL$15</f>
        <v>16162</v>
      </c>
      <c r="CM192" s="92" t="n">
        <f aca="false">CM191*CM$1+CM$15</f>
        <v>12433</v>
      </c>
      <c r="CN192" s="92" t="n">
        <f aca="false">CN191*CN$1+CN$15</f>
        <v>20837</v>
      </c>
      <c r="CO192" s="92" t="n">
        <f aca="false">CO191*CO$1+CO$15</f>
        <v>7011</v>
      </c>
      <c r="CP192" s="92" t="n">
        <f aca="false">CP191*CP$1+CP$15</f>
        <v>7320</v>
      </c>
      <c r="CQ192" s="92" t="n">
        <f aca="false">CQ191*CQ$1+CQ$15</f>
        <v>6843</v>
      </c>
      <c r="CR192" s="92" t="n">
        <f aca="false">CR191*CR$1+CR$15</f>
        <v>10618</v>
      </c>
      <c r="CS192" s="92" t="n">
        <f aca="false">CS191*CS$1+CS$15</f>
        <v>17932</v>
      </c>
      <c r="CT192" s="92" t="n">
        <f aca="false">CT191*CT$1+CT$15</f>
        <v>29399</v>
      </c>
      <c r="CU192" s="92" t="n">
        <f aca="false">CU191*CU$1+CU$15</f>
        <v>41574</v>
      </c>
      <c r="CV192" s="92" t="n">
        <f aca="false">CV191*CV$1+CV$15</f>
        <v>28456</v>
      </c>
      <c r="CW192" s="92" t="n">
        <f aca="false">CW191*CW$1+CW$15</f>
        <v>8778</v>
      </c>
      <c r="CX192" s="92" t="n">
        <f aca="false">CX191*CX$1+CX$15</f>
        <v>20717</v>
      </c>
      <c r="CY192" s="92" t="n">
        <f aca="false">CY191*CY$1+CY$15</f>
        <v>12128</v>
      </c>
      <c r="CZ192" s="92" t="n">
        <f aca="false">CZ191*CZ$1+CZ$15</f>
        <v>7079</v>
      </c>
      <c r="DA192" s="92" t="n">
        <f aca="false">DA191*DA$1+DA$15</f>
        <v>12222</v>
      </c>
      <c r="DB192" s="92" t="n">
        <f aca="false">DB191*DB$1+DB$15</f>
        <v>8036</v>
      </c>
      <c r="DC192" s="92" t="n">
        <f aca="false">DC191*DC$1+DC$15</f>
        <v>19730</v>
      </c>
      <c r="DD192" s="92" t="n">
        <f aca="false">DD191*DD$1+DD$15</f>
        <v>26203</v>
      </c>
      <c r="DE192" s="92" t="n">
        <f aca="false">DE191*DE$1+DE$15</f>
        <v>43980</v>
      </c>
      <c r="DF192" s="92" t="n">
        <f aca="false">DF191*DF$1+DF$15</f>
        <v>76941</v>
      </c>
      <c r="DG192" s="92" t="n">
        <f aca="false">DG191*DG$1+DG$15</f>
        <v>66235</v>
      </c>
      <c r="DH192" s="92" t="n">
        <f aca="false">DH191*DH$1+DH$15</f>
        <v>43523</v>
      </c>
      <c r="DI192" s="92" t="n">
        <f aca="false">DI191*DI$1+DI$15</f>
        <v>62483</v>
      </c>
      <c r="DJ192" s="92" t="n">
        <f aca="false">DJ191*DJ$1+DJ$15</f>
        <v>75540</v>
      </c>
      <c r="DK192" s="92" t="n">
        <f aca="false">DK191*DK$1+DK$15</f>
        <v>36420</v>
      </c>
      <c r="DL192" s="92" t="n">
        <f aca="false">DL191*DL$1+DL$15</f>
        <v>26114</v>
      </c>
      <c r="DM192" s="92" t="n">
        <f aca="false">DM191*DM$1+DM$15</f>
        <v>26364</v>
      </c>
      <c r="DN192" s="92" t="n">
        <f aca="false">DN191*DN$1+DN$15</f>
        <v>14865</v>
      </c>
      <c r="DO192" s="92" t="n">
        <f aca="false">DO191*DO$1+DO$15</f>
        <v>7378</v>
      </c>
      <c r="DP192" s="92" t="n">
        <f aca="false">DP191*DP$1+DP$15</f>
        <v>39088</v>
      </c>
      <c r="DQ192" s="92" t="n">
        <f aca="false">DQ191*DQ$1+DQ$15</f>
        <v>143137</v>
      </c>
      <c r="DR192" s="92" t="n">
        <f aca="false">DR191*DR$1+DR$15</f>
        <v>230711</v>
      </c>
      <c r="DS192" s="92" t="n">
        <f aca="false">DS191*DS$1+DS$15</f>
        <v>77083</v>
      </c>
      <c r="DT192" s="92" t="n">
        <f aca="false">DT191*DT$1+DT$15</f>
        <v>86557</v>
      </c>
      <c r="DU192" s="92" t="n">
        <f aca="false">DU191*DU$1+DU$15</f>
        <v>70030</v>
      </c>
      <c r="DV192" s="92" t="n">
        <f aca="false">DV191*DV$1+DV$15</f>
        <v>36872</v>
      </c>
      <c r="DW192" s="92" t="n">
        <f aca="false">DW191*DW$1+DW$15</f>
        <v>46704</v>
      </c>
      <c r="DX192" s="92" t="n">
        <f aca="false">DX191*DX$1+DX$15</f>
        <v>31642</v>
      </c>
      <c r="DY192" s="92" t="n">
        <f aca="false">DY191*DY$1+DY$15</f>
        <v>9101</v>
      </c>
      <c r="DZ192" s="92" t="n">
        <f aca="false">DZ191*DZ$1+DZ$15</f>
        <v>21412</v>
      </c>
      <c r="EA192" s="92" t="n">
        <f aca="false">EA191*EA$1+EA$15</f>
        <v>1683</v>
      </c>
      <c r="EB192" s="92" t="n">
        <f aca="false">EB191*EB$1+EB$15</f>
        <v>21354</v>
      </c>
      <c r="EC192" s="92" t="n">
        <f aca="false">EC191*EC$1+EC$15</f>
        <v>21818</v>
      </c>
      <c r="ED192" s="92" t="n">
        <f aca="false">ED191*ED$1+ED$15</f>
        <v>125276</v>
      </c>
      <c r="EE192" s="92" t="n">
        <f aca="false">EE191*EE$1+EE$15</f>
        <v>81802</v>
      </c>
      <c r="EF192" s="92" t="n">
        <f aca="false">EF191*EF$1+EF$15</f>
        <v>115484</v>
      </c>
      <c r="EG192" s="92" t="n">
        <f aca="false">EG191*EG$1+EG$15</f>
        <v>72970</v>
      </c>
      <c r="EH192" s="92" t="n">
        <f aca="false">EH191*EH$1+EH$15</f>
        <v>94539</v>
      </c>
      <c r="EI192" s="92" t="n">
        <f aca="false">EI191*EI$1+EI$15</f>
        <v>89501</v>
      </c>
      <c r="EJ192" s="92" t="n">
        <f aca="false">EJ191*EJ$1+EJ$15</f>
        <v>71951</v>
      </c>
      <c r="EK192" s="92" t="n">
        <f aca="false">EK191*EK$1+EK$15</f>
        <v>17266</v>
      </c>
      <c r="EL192" s="92" t="n">
        <f aca="false">EL191*EL$1+EL$15</f>
        <v>16554</v>
      </c>
      <c r="EM192" s="92" t="n">
        <f aca="false">EM191*EM$1+EM$15</f>
        <v>15294</v>
      </c>
      <c r="EN192" s="92" t="n">
        <f aca="false">EN191*EN$1+EN$15</f>
        <v>40304</v>
      </c>
      <c r="EO192" s="92" t="n">
        <f aca="false">EO191*EO$1+EO$15</f>
        <v>15164</v>
      </c>
      <c r="EP192" s="92" t="n">
        <f aca="false">EP191*EP$1+EP$15</f>
        <v>152576</v>
      </c>
      <c r="EQ192" s="92" t="n">
        <f aca="false">EQ191*EQ$1+EQ$15</f>
        <v>240631</v>
      </c>
      <c r="ER192" s="92" t="n">
        <f aca="false">ER191*ER$1+ER$15</f>
        <v>48419</v>
      </c>
      <c r="ES192" s="92" t="n">
        <f aca="false">ES191*ES$1+ES$15</f>
        <v>147599</v>
      </c>
      <c r="ET192" s="92" t="n">
        <f aca="false">ET191*ET$1+ET$15</f>
        <v>56499</v>
      </c>
      <c r="EU192" s="92" t="n">
        <f aca="false">EU191*EU$1+EU$15</f>
        <v>109340</v>
      </c>
      <c r="EV192" s="92" t="n">
        <f aca="false">EV191*EV$1+EV$15</f>
        <v>114544</v>
      </c>
      <c r="EW192" s="92" t="n">
        <f aca="false">EW191*EW$1+EW$15</f>
        <v>18071</v>
      </c>
      <c r="EX192" s="92" t="n">
        <f aca="false">EX191*EX$1+EX$15</f>
        <v>17700</v>
      </c>
      <c r="EY192" s="92" t="n">
        <f aca="false">EY191*EY$1+EY$15</f>
        <v>11446</v>
      </c>
      <c r="EZ192" s="92" t="n">
        <f aca="false">EZ191*EZ$1+EZ$15</f>
        <v>47082</v>
      </c>
      <c r="FA192" s="92" t="n">
        <f aca="false">FA191*FA$1+FA$15</f>
        <v>61065</v>
      </c>
      <c r="FB192" s="92" t="n">
        <f aca="false">FB191*FB$1+FB$15</f>
        <v>171690</v>
      </c>
      <c r="FC192" s="92" t="n">
        <f aca="false">FC191*FC$1+FC$15</f>
        <v>195054</v>
      </c>
      <c r="FD192" s="92" t="n">
        <f aca="false">FD191*FD$1+FD$15</f>
        <v>136408</v>
      </c>
      <c r="FE192" s="92" t="n">
        <f aca="false">FE191*FE$1+FE$15</f>
        <v>27730</v>
      </c>
      <c r="FF192" s="92" t="n">
        <f aca="false">FF191*FF$1+FF$15</f>
        <v>137706</v>
      </c>
      <c r="FG192" s="92" t="n">
        <f aca="false">FG191*FG$1+FG$15</f>
        <v>144668</v>
      </c>
      <c r="FH192" s="92" t="n">
        <f aca="false">FH191*FH$1+FH$15</f>
        <v>22833</v>
      </c>
      <c r="FJ192" s="15" t="s">
        <v>104</v>
      </c>
      <c r="FK192" s="15"/>
      <c r="FL192" s="15"/>
      <c r="FM192" s="92"/>
      <c r="FN192" s="94" t="n">
        <f aca="false">SUM(Q192:FI192,D192:O192)</f>
        <v>4282195</v>
      </c>
    </row>
    <row r="193" customFormat="false" ht="16.5" hidden="false" customHeight="false" outlineLevel="0" collapsed="false">
      <c r="B193" s="15" t="s">
        <v>75</v>
      </c>
      <c r="CJ193" s="96" t="n">
        <f aca="false">(TRUNC(CJ192/100,0)*100+100)/10000</f>
        <v>1.5</v>
      </c>
      <c r="CK193" s="96" t="n">
        <f aca="false">(TRUNC(CK192/100,0)*100+100)/10000</f>
        <v>1.96</v>
      </c>
      <c r="CL193" s="96" t="n">
        <f aca="false">(TRUNC(CL192/100,0)*100+100)/10000</f>
        <v>1.62</v>
      </c>
      <c r="CM193" s="96" t="n">
        <f aca="false">(TRUNC(CM192/100,0)*100+100)/10000</f>
        <v>1.25</v>
      </c>
      <c r="CN193" s="96" t="n">
        <f aca="false">(TRUNC(CN192/100,0)*100+100)/10000</f>
        <v>2.09</v>
      </c>
      <c r="CO193" s="96" t="n">
        <f aca="false">(TRUNC(CO192/100,0)*100+100)/10000</f>
        <v>0.71</v>
      </c>
      <c r="CP193" s="96" t="n">
        <f aca="false">(TRUNC(CP192/100,0)*100+100)/10000</f>
        <v>0.74</v>
      </c>
      <c r="CQ193" s="96" t="n">
        <f aca="false">(TRUNC(CQ192/100,0)*100+100)/10000</f>
        <v>0.69</v>
      </c>
      <c r="CR193" s="96" t="n">
        <f aca="false">(TRUNC(CR192/100,0)*100+100)/10000</f>
        <v>1.07</v>
      </c>
      <c r="CS193" s="96" t="n">
        <f aca="false">(TRUNC(CS192/100,0)*100+100)/10000</f>
        <v>1.8</v>
      </c>
      <c r="CT193" s="96" t="n">
        <f aca="false">(TRUNC(CT192/100,0)*100+100)/10000</f>
        <v>2.94</v>
      </c>
      <c r="CU193" s="96" t="n">
        <f aca="false">(TRUNC(CU192/100,0)*100+100)/10000</f>
        <v>4.16</v>
      </c>
      <c r="CV193" s="96" t="n">
        <f aca="false">(TRUNC(CV192/100,0)*100+100)/10000</f>
        <v>2.85</v>
      </c>
      <c r="CW193" s="96" t="n">
        <f aca="false">(TRUNC(CW192/100,0)*100+100)/10000</f>
        <v>0.88</v>
      </c>
      <c r="CX193" s="96" t="n">
        <f aca="false">(TRUNC(CX192/100,0)*100+100)/10000</f>
        <v>2.08</v>
      </c>
      <c r="CY193" s="96" t="n">
        <f aca="false">(TRUNC(CY192/100,0)*100+100)/10000</f>
        <v>1.22</v>
      </c>
      <c r="CZ193" s="96" t="n">
        <f aca="false">(TRUNC(CZ192/100,0)*100+100)/10000</f>
        <v>0.71</v>
      </c>
      <c r="DA193" s="96" t="n">
        <f aca="false">(TRUNC(DA192/100,0)*100+100)/10000</f>
        <v>1.23</v>
      </c>
      <c r="DB193" s="96" t="n">
        <f aca="false">(TRUNC(DB192/100,0)*100+100)/10000</f>
        <v>0.81</v>
      </c>
      <c r="DC193" s="96" t="n">
        <f aca="false">(TRUNC(DC192/100,0)*100+100)/10000</f>
        <v>1.98</v>
      </c>
      <c r="DD193" s="96" t="n">
        <f aca="false">(TRUNC(DD192/100,0)*100+100)/10000</f>
        <v>2.63</v>
      </c>
      <c r="DE193" s="96" t="n">
        <f aca="false">(TRUNC(DE192/100,0)*100+100)/10000</f>
        <v>4.4</v>
      </c>
      <c r="DF193" s="96" t="n">
        <f aca="false">(TRUNC(DF192/100,0)*100+100)/10000</f>
        <v>7.7</v>
      </c>
      <c r="DG193" s="96" t="n">
        <f aca="false">(TRUNC(DG192/100,0)*100+100)/10000</f>
        <v>6.63</v>
      </c>
      <c r="DH193" s="96" t="n">
        <f aca="false">(TRUNC(DH192/100,0)*100+100)/10000</f>
        <v>4.36</v>
      </c>
      <c r="DI193" s="96" t="n">
        <f aca="false">(TRUNC(DI192/100,0)*100+100)/10000</f>
        <v>6.25</v>
      </c>
      <c r="DJ193" s="96" t="n">
        <f aca="false">(TRUNC(DJ192/100,0)*100+100)/10000</f>
        <v>7.56</v>
      </c>
      <c r="DK193" s="96" t="n">
        <f aca="false">(TRUNC(DK192/100,0)*100+100)/10000</f>
        <v>3.65</v>
      </c>
      <c r="DL193" s="96" t="n">
        <f aca="false">(TRUNC(DL192/100,0)*100+100)/10000</f>
        <v>2.62</v>
      </c>
      <c r="DM193" s="96" t="n">
        <f aca="false">(TRUNC(DM192/100,0)*100+100)/10000</f>
        <v>2.64</v>
      </c>
      <c r="DN193" s="96" t="n">
        <f aca="false">(TRUNC(DN192/100,0)*100+100)/10000</f>
        <v>1.49</v>
      </c>
      <c r="DO193" s="96" t="n">
        <f aca="false">(TRUNC(DO192/100,0)*100+100)/10000</f>
        <v>0.74</v>
      </c>
      <c r="DP193" s="96" t="n">
        <f aca="false">(TRUNC(DP192/100,0)*100+100)/10000</f>
        <v>3.91</v>
      </c>
      <c r="DQ193" s="96" t="n">
        <f aca="false">(TRUNC(DQ192/100,0)*100+100)/10000</f>
        <v>14.32</v>
      </c>
      <c r="DR193" s="96" t="n">
        <f aca="false">(TRUNC(DR192/100,0)*100+100)/10000</f>
        <v>23.08</v>
      </c>
      <c r="DS193" s="96" t="n">
        <f aca="false">(TRUNC(DS192/100,0)*100+100)/10000</f>
        <v>7.71</v>
      </c>
      <c r="DT193" s="96" t="n">
        <f aca="false">(TRUNC(DT192/100,0)*100+100)/10000</f>
        <v>8.66</v>
      </c>
      <c r="DU193" s="96" t="n">
        <f aca="false">(TRUNC(DU192/100,0)*100+100)/10000</f>
        <v>7.01</v>
      </c>
      <c r="DV193" s="96" t="n">
        <f aca="false">(TRUNC(DV192/100,0)*100+100)/10000</f>
        <v>3.69</v>
      </c>
      <c r="DW193" s="96" t="n">
        <f aca="false">(TRUNC(DW192/100,0)*100+100)/10000</f>
        <v>4.68</v>
      </c>
      <c r="DX193" s="96" t="n">
        <f aca="false">(TRUNC(DX192/100,0)*100+100)/10000</f>
        <v>3.17</v>
      </c>
      <c r="DY193" s="96" t="n">
        <f aca="false">(TRUNC(DY192/100,0)*100+100)/10000</f>
        <v>0.92</v>
      </c>
      <c r="DZ193" s="96" t="n">
        <f aca="false">(TRUNC(DZ192/100,0)*100+100)/10000</f>
        <v>2.15</v>
      </c>
      <c r="EA193" s="96" t="n">
        <f aca="false">(TRUNC(EA192/100,0)*100+100)/10000</f>
        <v>0.17</v>
      </c>
      <c r="EB193" s="96" t="n">
        <f aca="false">(TRUNC(EB192/100,0)*100+100)/10000</f>
        <v>2.14</v>
      </c>
      <c r="EC193" s="96" t="n">
        <f aca="false">(TRUNC(EC192/100,0)*100+100)/10000</f>
        <v>2.19</v>
      </c>
      <c r="ED193" s="96" t="n">
        <f aca="false">(TRUNC(ED192/100,0)*100+100)/10000</f>
        <v>12.53</v>
      </c>
      <c r="EE193" s="96" t="n">
        <f aca="false">(TRUNC(EE192/100,0)*100+100)/10000</f>
        <v>8.19</v>
      </c>
      <c r="EF193" s="96" t="n">
        <f aca="false">(TRUNC(EF192/100,0)*100+100)/10000</f>
        <v>11.55</v>
      </c>
      <c r="EG193" s="96" t="n">
        <f aca="false">(TRUNC(EG192/100,0)*100+100)/10000</f>
        <v>7.3</v>
      </c>
      <c r="EH193" s="96" t="n">
        <f aca="false">(TRUNC(EH192/100,0)*100+100)/10000</f>
        <v>9.46</v>
      </c>
      <c r="EI193" s="96" t="n">
        <f aca="false">(TRUNC(EI192/100,0)*100+100)/10000</f>
        <v>8.96</v>
      </c>
      <c r="EJ193" s="96" t="n">
        <f aca="false">(TRUNC(EJ192/100,0)*100+100)/10000</f>
        <v>7.2</v>
      </c>
      <c r="EK193" s="96" t="n">
        <f aca="false">(TRUNC(EK192/100,0)*100+100)/10000</f>
        <v>1.73</v>
      </c>
      <c r="EL193" s="96" t="n">
        <f aca="false">(TRUNC(EL192/100,0)*100+100)/10000</f>
        <v>1.66</v>
      </c>
      <c r="EM193" s="96" t="n">
        <f aca="false">(TRUNC(EM192/100,0)*100+100)/10000</f>
        <v>1.53</v>
      </c>
      <c r="EN193" s="96" t="n">
        <f aca="false">(TRUNC(EN192/100,0)*100+100)/10000</f>
        <v>4.04</v>
      </c>
      <c r="EO193" s="96" t="n">
        <f aca="false">(TRUNC(EO192/100,0)*100+100)/10000</f>
        <v>1.52</v>
      </c>
      <c r="EP193" s="96" t="n">
        <f aca="false">(TRUNC(EP192/100,0)*100+100)/10000</f>
        <v>15.26</v>
      </c>
      <c r="EQ193" s="96" t="n">
        <f aca="false">(TRUNC(EQ192/100,0)*100+100)/10000</f>
        <v>24.07</v>
      </c>
      <c r="ER193" s="96" t="n">
        <f aca="false">(TRUNC(ER192/100,0)*100+100)/10000</f>
        <v>4.85</v>
      </c>
      <c r="ES193" s="96" t="n">
        <f aca="false">(TRUNC(ES192/100,0)*100+100)/10000</f>
        <v>14.76</v>
      </c>
      <c r="ET193" s="96" t="n">
        <f aca="false">(TRUNC(ET192/100,0)*100+100)/10000</f>
        <v>5.65</v>
      </c>
      <c r="EU193" s="96" t="n">
        <f aca="false">(TRUNC(EU192/100,0)*100+100)/10000</f>
        <v>10.94</v>
      </c>
      <c r="EV193" s="96" t="n">
        <f aca="false">(TRUNC(EV192/100,0)*100+100)/10000</f>
        <v>11.46</v>
      </c>
      <c r="EW193" s="96" t="n">
        <f aca="false">(TRUNC(EW192/100,0)*100+100)/10000</f>
        <v>1.81</v>
      </c>
      <c r="EX193" s="96" t="n">
        <f aca="false">(TRUNC(EX192/100,0)*100+100)/10000</f>
        <v>1.78</v>
      </c>
      <c r="EY193" s="96" t="n">
        <f aca="false">(TRUNC(EY192/100,0)*100+100)/10000</f>
        <v>1.15</v>
      </c>
      <c r="EZ193" s="96" t="n">
        <f aca="false">(TRUNC(EZ192/100,0)*100+100)/10000</f>
        <v>4.71</v>
      </c>
      <c r="FA193" s="96" t="n">
        <f aca="false">(TRUNC(FA192/100,0)*100+100)/10000</f>
        <v>6.11</v>
      </c>
      <c r="FB193" s="96" t="n">
        <f aca="false">(TRUNC(FB192/100,0)*100+100)/10000</f>
        <v>17.17</v>
      </c>
      <c r="FC193" s="96" t="n">
        <f aca="false">(TRUNC(FC192/100,0)*100+100)/10000</f>
        <v>19.51</v>
      </c>
      <c r="FD193" s="96" t="n">
        <f aca="false">(TRUNC(FD192/100,0)*100+100)/10000</f>
        <v>13.65</v>
      </c>
      <c r="FE193" s="96" t="n">
        <f aca="false">(TRUNC(FE192/100,0)*100+100)/10000</f>
        <v>2.78</v>
      </c>
      <c r="FF193" s="96" t="n">
        <f aca="false">(TRUNC(FF192/100,0)*100+100)/10000</f>
        <v>13.78</v>
      </c>
      <c r="FG193" s="96" t="n">
        <f aca="false">(TRUNC(FG192/100,0)*100+100)/10000</f>
        <v>14.47</v>
      </c>
      <c r="FH193" s="96" t="n">
        <f aca="false">(TRUNC(FH192/100,0)*100+100)/10000</f>
        <v>2.29</v>
      </c>
      <c r="FJ193" s="15" t="s">
        <v>75</v>
      </c>
      <c r="FK193" s="99" t="n">
        <f aca="false">FL193-FL194</f>
        <v>-26.51</v>
      </c>
      <c r="FL193" s="83" t="n">
        <f aca="false">ROUNDUP(SUM(BX193:CC193)/10000,2)+SUM(CD193:FI193)</f>
        <v>428.63</v>
      </c>
      <c r="FM193" s="96" t="n">
        <f aca="false">FN193-FO193</f>
        <v>-26.51</v>
      </c>
      <c r="FN193" s="95" t="n">
        <f aca="false">ROUNDUP(SUM(Q193:CC193,D193:O193)/10000,2)+SUM(CD193:FI193)</f>
        <v>428.63</v>
      </c>
      <c r="FO193" s="100" t="n">
        <f aca="false">ROUNDDOWN(SUM(Q194:CC194,D194:O194)/10000,2)+SUM(CD194:FI194)</f>
        <v>455.14</v>
      </c>
    </row>
    <row r="194" customFormat="false" ht="17.25" hidden="false" customHeight="false" outlineLevel="0" collapsed="false">
      <c r="A194" s="125"/>
      <c r="B194" s="115" t="s">
        <v>78</v>
      </c>
      <c r="DB194" s="0" t="n">
        <v>9.8</v>
      </c>
      <c r="DC194" s="0" t="n">
        <v>8.95</v>
      </c>
      <c r="DD194" s="0" t="n">
        <v>27.44</v>
      </c>
      <c r="DE194" s="0" t="n">
        <v>27.44</v>
      </c>
      <c r="DF194" s="0" t="n">
        <v>4.9</v>
      </c>
      <c r="DG194" s="0" t="n">
        <v>4.9</v>
      </c>
      <c r="DH194" s="0" t="n">
        <v>23.52</v>
      </c>
      <c r="DI194" s="0" t="n">
        <v>25.48</v>
      </c>
      <c r="DJ194" s="0" t="n">
        <v>9.8</v>
      </c>
      <c r="DK194" s="0" t="n">
        <v>9.8</v>
      </c>
      <c r="DL194" s="0" t="n">
        <v>4.21</v>
      </c>
      <c r="DM194" s="0" t="n">
        <v>4.9</v>
      </c>
      <c r="DN194" s="0" t="n">
        <v>4.9</v>
      </c>
      <c r="DO194" s="0" t="n">
        <v>9.8</v>
      </c>
      <c r="DP194" s="0" t="n">
        <v>10.78</v>
      </c>
      <c r="DQ194" s="0" t="n">
        <v>13.72</v>
      </c>
      <c r="EC194" s="114" t="n">
        <v>9.8</v>
      </c>
      <c r="ED194" s="114" t="n">
        <v>6.86</v>
      </c>
      <c r="EE194" s="114" t="n">
        <v>4.9</v>
      </c>
      <c r="EF194" s="114" t="n">
        <v>11.76</v>
      </c>
      <c r="EG194" s="0" t="n">
        <v>4.9</v>
      </c>
      <c r="EH194" s="114" t="n">
        <v>4.9</v>
      </c>
      <c r="EI194" s="0" t="n">
        <v>9.8</v>
      </c>
      <c r="EJ194" s="114" t="n">
        <v>10.78</v>
      </c>
      <c r="EK194" s="114" t="n">
        <v>14.7</v>
      </c>
      <c r="EL194" s="114" t="n">
        <v>11.76</v>
      </c>
      <c r="EM194" s="114"/>
      <c r="EN194" s="114"/>
      <c r="EO194" s="114"/>
      <c r="EP194" s="114"/>
      <c r="EQ194" s="114"/>
      <c r="ER194" s="114" t="n">
        <v>14.7</v>
      </c>
      <c r="ES194" s="114" t="n">
        <v>7.84</v>
      </c>
      <c r="ET194" s="114" t="n">
        <v>9.8</v>
      </c>
      <c r="EU194" s="114" t="n">
        <v>24.5</v>
      </c>
      <c r="EV194" s="114"/>
      <c r="EW194" s="114"/>
      <c r="EX194" s="114" t="n">
        <v>9.8</v>
      </c>
      <c r="EY194" s="114" t="n">
        <v>9.8</v>
      </c>
      <c r="EZ194" s="114" t="n">
        <v>9.8</v>
      </c>
      <c r="FA194" s="114" t="n">
        <v>29.4</v>
      </c>
      <c r="FB194" s="114" t="n">
        <v>14.7</v>
      </c>
      <c r="FC194" s="114" t="n">
        <v>4.9</v>
      </c>
      <c r="FD194" s="0" t="n">
        <v>14.7</v>
      </c>
      <c r="FE194" s="0" t="n">
        <v>14.7</v>
      </c>
      <c r="FF194" s="114"/>
      <c r="FG194" s="114"/>
      <c r="FH194" s="114"/>
      <c r="FJ194" s="107" t="s">
        <v>42</v>
      </c>
      <c r="FK194" s="107"/>
      <c r="FL194" s="107" t="n">
        <f aca="false">SUM(CD194:FI194)</f>
        <v>455.14</v>
      </c>
      <c r="FM194" s="125"/>
      <c r="FN194" s="125"/>
      <c r="FO194" s="131"/>
    </row>
    <row r="195" customFormat="false" ht="17.25" hidden="false" customHeight="false" outlineLevel="0" collapsed="false">
      <c r="A195" s="0" t="n">
        <v>36</v>
      </c>
      <c r="B195" s="80" t="s">
        <v>117</v>
      </c>
      <c r="CK195" s="0" t="n">
        <v>2</v>
      </c>
      <c r="CL195" s="78" t="n">
        <v>17</v>
      </c>
      <c r="CM195" s="78" t="n">
        <v>39</v>
      </c>
      <c r="CN195" s="78" t="n">
        <v>71</v>
      </c>
      <c r="CO195" s="78" t="n">
        <v>177</v>
      </c>
      <c r="CP195" s="78" t="n">
        <v>207</v>
      </c>
      <c r="CQ195" s="78" t="n">
        <v>258</v>
      </c>
      <c r="CR195" s="78" t="n">
        <v>300</v>
      </c>
      <c r="CS195" s="78" t="n">
        <v>343</v>
      </c>
      <c r="CT195" s="78" t="n">
        <v>420</v>
      </c>
      <c r="CU195" s="78" t="n">
        <v>455</v>
      </c>
      <c r="CV195" s="78" t="n">
        <v>572</v>
      </c>
      <c r="CW195" s="78" t="n">
        <v>609</v>
      </c>
      <c r="CX195" s="78" t="n">
        <v>680</v>
      </c>
      <c r="CY195" s="78" t="n">
        <v>719</v>
      </c>
      <c r="CZ195" s="78" t="n">
        <v>763</v>
      </c>
      <c r="DA195" s="78" t="n">
        <v>813</v>
      </c>
      <c r="DB195" s="78" t="n">
        <v>890</v>
      </c>
      <c r="DC195" s="78" t="n">
        <v>1005</v>
      </c>
      <c r="DD195" s="78" t="n">
        <v>1045</v>
      </c>
      <c r="DE195" s="78" t="n">
        <v>1115</v>
      </c>
      <c r="DF195" s="78" t="n">
        <v>1194</v>
      </c>
      <c r="DG195" s="78" t="n">
        <v>1257</v>
      </c>
      <c r="DH195" s="78" t="n">
        <v>1365</v>
      </c>
      <c r="DI195" s="78" t="n">
        <v>1472</v>
      </c>
      <c r="DJ195" s="78" t="n">
        <v>1539</v>
      </c>
      <c r="DK195" s="78" t="n">
        <v>1611</v>
      </c>
      <c r="DL195" s="78" t="n">
        <v>1669</v>
      </c>
      <c r="DM195" s="78" t="n">
        <v>1745</v>
      </c>
      <c r="DN195" s="78" t="n">
        <v>1793</v>
      </c>
      <c r="DO195" s="78" t="n">
        <v>1836</v>
      </c>
      <c r="DP195" s="78" t="n">
        <v>1875</v>
      </c>
      <c r="DQ195" s="78" t="n">
        <v>1924</v>
      </c>
      <c r="DR195" s="78" t="n">
        <v>1993</v>
      </c>
      <c r="DS195" s="78" t="n">
        <v>2085</v>
      </c>
      <c r="DT195" s="78" t="n">
        <v>2242</v>
      </c>
      <c r="DU195" s="78" t="n">
        <v>2357</v>
      </c>
      <c r="DV195" s="78" t="n">
        <v>2453</v>
      </c>
      <c r="DW195" s="78" t="n">
        <v>2537</v>
      </c>
      <c r="DX195" s="78" t="n">
        <v>2650</v>
      </c>
      <c r="DY195" s="78" t="n">
        <v>2743</v>
      </c>
      <c r="DZ195" s="78" t="n">
        <v>2830</v>
      </c>
      <c r="EA195" s="78" t="n">
        <v>2987</v>
      </c>
      <c r="EB195" s="78" t="n">
        <v>3130</v>
      </c>
      <c r="EC195" s="78" t="n">
        <v>3243</v>
      </c>
      <c r="ED195" s="78" t="n">
        <v>3348</v>
      </c>
      <c r="EE195" s="78" t="n">
        <v>3476</v>
      </c>
      <c r="EF195" s="78" t="n">
        <v>3672</v>
      </c>
      <c r="EG195" s="78" t="n">
        <v>3772</v>
      </c>
      <c r="EH195" s="78" t="n">
        <v>3883</v>
      </c>
      <c r="EI195" s="78" t="n">
        <v>4004</v>
      </c>
      <c r="EJ195" s="78" t="n">
        <v>4060</v>
      </c>
      <c r="EK195" s="78" t="n">
        <v>4120</v>
      </c>
      <c r="EL195" s="78" t="n">
        <v>4132</v>
      </c>
      <c r="EM195" s="78" t="n">
        <v>4292</v>
      </c>
      <c r="EN195" s="78" t="n">
        <v>4467</v>
      </c>
      <c r="EO195" s="78" t="n">
        <v>4570</v>
      </c>
      <c r="EP195" s="78" t="n">
        <v>4616</v>
      </c>
      <c r="EQ195" s="78" t="n">
        <v>4685</v>
      </c>
      <c r="ER195" s="78" t="n">
        <v>4781</v>
      </c>
      <c r="ES195" s="78" t="n">
        <v>4900</v>
      </c>
      <c r="ET195" s="78" t="n">
        <v>5014</v>
      </c>
      <c r="EU195" s="78" t="n">
        <v>5087</v>
      </c>
      <c r="EV195" s="78" t="n">
        <v>5160</v>
      </c>
      <c r="EW195" s="78" t="n">
        <v>5264</v>
      </c>
      <c r="EX195" s="78" t="n">
        <v>5490</v>
      </c>
      <c r="EY195" s="78" t="n">
        <v>5600</v>
      </c>
      <c r="EZ195" s="78" t="n">
        <v>5660</v>
      </c>
      <c r="FA195" s="78" t="n">
        <v>5677</v>
      </c>
      <c r="FB195" s="78" t="n">
        <v>5713</v>
      </c>
      <c r="FC195" s="78" t="n">
        <v>5790</v>
      </c>
      <c r="FD195" s="78" t="n">
        <v>5890</v>
      </c>
      <c r="FE195" s="78" t="n">
        <v>5925</v>
      </c>
      <c r="FF195" s="78" t="n">
        <v>5963</v>
      </c>
      <c r="FG195" s="78" t="n">
        <v>5995</v>
      </c>
      <c r="FH195" s="78" t="n">
        <v>6072</v>
      </c>
      <c r="FJ195" s="80" t="str">
        <f aca="false">B195</f>
        <v>шку32</v>
      </c>
      <c r="FK195" s="80"/>
      <c r="FL195" s="80"/>
    </row>
    <row r="196" customFormat="false" ht="16.5" hidden="false" customHeight="false" outlineLevel="0" collapsed="false">
      <c r="B196" s="15" t="s">
        <v>103</v>
      </c>
      <c r="CL196" s="87" t="n">
        <f aca="false">CL195-CK195</f>
        <v>15</v>
      </c>
      <c r="CM196" s="87" t="n">
        <f aca="false">CM195-CL195</f>
        <v>22</v>
      </c>
      <c r="CN196" s="87" t="n">
        <f aca="false">CN195-CM195</f>
        <v>32</v>
      </c>
      <c r="CO196" s="87" t="n">
        <f aca="false">CO195-CN195</f>
        <v>106</v>
      </c>
      <c r="CP196" s="87" t="n">
        <f aca="false">CP195-CO195</f>
        <v>30</v>
      </c>
      <c r="CQ196" s="87" t="n">
        <f aca="false">CQ195-CP195</f>
        <v>51</v>
      </c>
      <c r="CR196" s="87" t="n">
        <f aca="false">CR195-CQ195</f>
        <v>42</v>
      </c>
      <c r="CS196" s="87" t="n">
        <f aca="false">CS195-CR195</f>
        <v>43</v>
      </c>
      <c r="CT196" s="87" t="n">
        <f aca="false">CT195-CS195</f>
        <v>77</v>
      </c>
      <c r="CU196" s="87" t="n">
        <f aca="false">CU195-CT195</f>
        <v>35</v>
      </c>
      <c r="CV196" s="87" t="n">
        <f aca="false">CV195-CU195</f>
        <v>117</v>
      </c>
      <c r="CW196" s="87" t="n">
        <f aca="false">CW195-CV195</f>
        <v>37</v>
      </c>
      <c r="CX196" s="87" t="n">
        <f aca="false">CX195-CW195</f>
        <v>71</v>
      </c>
      <c r="CY196" s="87" t="n">
        <f aca="false">CY195-CX195</f>
        <v>39</v>
      </c>
      <c r="CZ196" s="87" t="n">
        <f aca="false">CZ195-CY195</f>
        <v>44</v>
      </c>
      <c r="DA196" s="87" t="n">
        <f aca="false">DA195-CZ195</f>
        <v>50</v>
      </c>
      <c r="DB196" s="87" t="n">
        <f aca="false">DB195-DA195</f>
        <v>77</v>
      </c>
      <c r="DC196" s="87" t="n">
        <f aca="false">DC195-DB195</f>
        <v>115</v>
      </c>
      <c r="DD196" s="87" t="n">
        <f aca="false">DD195-DC195</f>
        <v>40</v>
      </c>
      <c r="DE196" s="87" t="n">
        <f aca="false">DE195-DD195</f>
        <v>70</v>
      </c>
      <c r="DF196" s="87" t="n">
        <f aca="false">DF195-DE195</f>
        <v>79</v>
      </c>
      <c r="DG196" s="87" t="n">
        <f aca="false">DG195-DF195</f>
        <v>63</v>
      </c>
      <c r="DH196" s="87" t="n">
        <f aca="false">DH195-DG195</f>
        <v>108</v>
      </c>
      <c r="DI196" s="87" t="n">
        <f aca="false">DI195-DH195</f>
        <v>107</v>
      </c>
      <c r="DJ196" s="87" t="n">
        <f aca="false">DJ195-DI195</f>
        <v>67</v>
      </c>
      <c r="DK196" s="87" t="n">
        <f aca="false">DK195-DJ195</f>
        <v>72</v>
      </c>
      <c r="DL196" s="87" t="n">
        <f aca="false">DL195-DK195</f>
        <v>58</v>
      </c>
      <c r="DM196" s="87" t="n">
        <f aca="false">DM195-DL195</f>
        <v>76</v>
      </c>
      <c r="DN196" s="87" t="n">
        <f aca="false">DN195-DM195</f>
        <v>48</v>
      </c>
      <c r="DO196" s="87" t="n">
        <f aca="false">DO195-DN195</f>
        <v>43</v>
      </c>
      <c r="DP196" s="87" t="n">
        <f aca="false">DP195-DO195</f>
        <v>39</v>
      </c>
      <c r="DQ196" s="87" t="n">
        <f aca="false">DQ195-DP195</f>
        <v>49</v>
      </c>
      <c r="DR196" s="87" t="n">
        <f aca="false">DR195-DQ195</f>
        <v>69</v>
      </c>
      <c r="DS196" s="87" t="n">
        <f aca="false">DS195-DR195</f>
        <v>92</v>
      </c>
      <c r="DT196" s="87" t="n">
        <f aca="false">DT195-DS195</f>
        <v>157</v>
      </c>
      <c r="DU196" s="87" t="n">
        <f aca="false">DU195-DT195</f>
        <v>115</v>
      </c>
      <c r="DV196" s="87" t="n">
        <f aca="false">DV195-DU195</f>
        <v>96</v>
      </c>
      <c r="DW196" s="87" t="n">
        <f aca="false">DW195-DV195</f>
        <v>84</v>
      </c>
      <c r="DX196" s="87" t="n">
        <f aca="false">DX195-DW195</f>
        <v>113</v>
      </c>
      <c r="DY196" s="87" t="n">
        <f aca="false">DY195-DX195</f>
        <v>93</v>
      </c>
      <c r="DZ196" s="87" t="n">
        <f aca="false">DZ195-DY195</f>
        <v>87</v>
      </c>
      <c r="EA196" s="87" t="n">
        <f aca="false">EA195-DZ195</f>
        <v>157</v>
      </c>
      <c r="EB196" s="87" t="n">
        <f aca="false">EB195-EA195</f>
        <v>143</v>
      </c>
      <c r="EC196" s="87" t="n">
        <f aca="false">EC195-EB195</f>
        <v>113</v>
      </c>
      <c r="ED196" s="87" t="n">
        <f aca="false">ED195-EC195</f>
        <v>105</v>
      </c>
      <c r="EE196" s="87" t="n">
        <f aca="false">EE195-ED195</f>
        <v>128</v>
      </c>
      <c r="EF196" s="87" t="n">
        <f aca="false">EF195-EE195</f>
        <v>196</v>
      </c>
      <c r="EG196" s="87" t="n">
        <f aca="false">EG195-EF195</f>
        <v>100</v>
      </c>
      <c r="EH196" s="87" t="n">
        <f aca="false">EH195-EG195</f>
        <v>111</v>
      </c>
      <c r="EI196" s="87" t="n">
        <f aca="false">EI195-EH195</f>
        <v>121</v>
      </c>
      <c r="EJ196" s="87" t="n">
        <f aca="false">EJ195-EI195</f>
        <v>56</v>
      </c>
      <c r="EK196" s="87" t="n">
        <f aca="false">EK195-EJ195</f>
        <v>60</v>
      </c>
      <c r="EL196" s="87" t="n">
        <f aca="false">EL195-EK195</f>
        <v>12</v>
      </c>
      <c r="EM196" s="87" t="n">
        <f aca="false">EM195-EL195</f>
        <v>160</v>
      </c>
      <c r="EN196" s="87" t="n">
        <f aca="false">EN195-EM195</f>
        <v>175</v>
      </c>
      <c r="EO196" s="87" t="n">
        <f aca="false">EO195-EN195</f>
        <v>103</v>
      </c>
      <c r="EP196" s="87" t="n">
        <f aca="false">EP195-EO195</f>
        <v>46</v>
      </c>
      <c r="EQ196" s="87" t="n">
        <f aca="false">EQ195-EP195</f>
        <v>69</v>
      </c>
      <c r="ER196" s="87" t="n">
        <f aca="false">ER195-EQ195</f>
        <v>96</v>
      </c>
      <c r="ES196" s="87" t="n">
        <f aca="false">ES195-ER195</f>
        <v>119</v>
      </c>
      <c r="ET196" s="87" t="n">
        <f aca="false">ET195-ES195</f>
        <v>114</v>
      </c>
      <c r="EU196" s="87" t="n">
        <f aca="false">EU195-ET195</f>
        <v>73</v>
      </c>
      <c r="EV196" s="87" t="n">
        <f aca="false">EV195-EU195</f>
        <v>73</v>
      </c>
      <c r="EW196" s="87" t="n">
        <f aca="false">EW195-EV195</f>
        <v>104</v>
      </c>
      <c r="EX196" s="87" t="n">
        <f aca="false">EX195-EW195</f>
        <v>226</v>
      </c>
      <c r="EY196" s="87" t="n">
        <f aca="false">EY195-EX195</f>
        <v>110</v>
      </c>
      <c r="EZ196" s="87" t="n">
        <f aca="false">EZ195-EY195</f>
        <v>60</v>
      </c>
      <c r="FA196" s="87" t="n">
        <f aca="false">FA195-EZ195</f>
        <v>17</v>
      </c>
      <c r="FB196" s="87" t="n">
        <f aca="false">FB195-FA195</f>
        <v>36</v>
      </c>
      <c r="FC196" s="87" t="n">
        <f aca="false">FC195-FB195</f>
        <v>77</v>
      </c>
      <c r="FD196" s="87" t="n">
        <f aca="false">FD195-FC195</f>
        <v>100</v>
      </c>
      <c r="FE196" s="87" t="n">
        <f aca="false">FE195-FD195</f>
        <v>35</v>
      </c>
      <c r="FF196" s="87" t="n">
        <f aca="false">FF195-FE195</f>
        <v>38</v>
      </c>
      <c r="FG196" s="87" t="n">
        <f aca="false">FG195-FF195</f>
        <v>32</v>
      </c>
      <c r="FH196" s="87" t="n">
        <f aca="false">FH195-FG195</f>
        <v>77</v>
      </c>
      <c r="FJ196" s="15" t="s">
        <v>103</v>
      </c>
      <c r="FK196" s="15"/>
      <c r="FL196" s="15"/>
    </row>
    <row r="197" customFormat="false" ht="16.5" hidden="false" customHeight="false" outlineLevel="0" collapsed="false">
      <c r="B197" s="15" t="s">
        <v>104</v>
      </c>
      <c r="CL197" s="92" t="n">
        <f aca="false">CL196*CL$1+CL$15</f>
        <v>27626</v>
      </c>
      <c r="CM197" s="92" t="n">
        <f aca="false">CM196*CM$1+CM$15</f>
        <v>39660</v>
      </c>
      <c r="CN197" s="92" t="n">
        <f aca="false">CN196*CN$1+CN$15</f>
        <v>52363</v>
      </c>
      <c r="CO197" s="92" t="n">
        <f aca="false">CO196*CO$1+CO$15</f>
        <v>158909</v>
      </c>
      <c r="CP197" s="92" t="n">
        <f aca="false">CP196*CP$1+CP$15</f>
        <v>50310</v>
      </c>
      <c r="CQ197" s="92" t="n">
        <f aca="false">CQ196*CQ$1+CQ$15</f>
        <v>95889</v>
      </c>
      <c r="CR197" s="92" t="n">
        <f aca="false">CR196*CR$1+CR$15</f>
        <v>83950</v>
      </c>
      <c r="CS197" s="92" t="n">
        <f aca="false">CS196*CS$1+CS$15</f>
        <v>84280</v>
      </c>
      <c r="CT197" s="92" t="n">
        <f aca="false">CT196*CT$1+CT$15</f>
        <v>148127</v>
      </c>
      <c r="CU197" s="92" t="n">
        <f aca="false">CU196*CU$1+CU$15</f>
        <v>66018</v>
      </c>
      <c r="CV197" s="92" t="n">
        <f aca="false">CV196*CV$1+CV$15</f>
        <v>213532</v>
      </c>
      <c r="CW197" s="92" t="n">
        <f aca="false">CW196*CW$1+CW$15</f>
        <v>73380</v>
      </c>
      <c r="CX197" s="92" t="n">
        <f aca="false">CX196*CX$1+CX$15</f>
        <v>132461</v>
      </c>
      <c r="CY197" s="92" t="n">
        <f aca="false">CY196*CY$1+CY$15</f>
        <v>76730</v>
      </c>
      <c r="CZ197" s="92" t="n">
        <f aca="false">CZ196*CZ$1+CZ$15</f>
        <v>82157</v>
      </c>
      <c r="DA197" s="92" t="n">
        <f aca="false">DA196*DA$1+DA$15</f>
        <v>99522</v>
      </c>
      <c r="DB197" s="92" t="n">
        <f aca="false">DB196*DB$1+DB$15</f>
        <v>145943</v>
      </c>
      <c r="DC197" s="92" t="n">
        <f aca="false">DC196*DC$1+DC$15</f>
        <v>236444</v>
      </c>
      <c r="DD197" s="92" t="n">
        <f aca="false">DD196*DD$1+DD$15</f>
        <v>94639</v>
      </c>
      <c r="DE197" s="92" t="n">
        <f aca="false">DE196*DE$1+DE$15</f>
        <v>154238</v>
      </c>
      <c r="DF197" s="92" t="n">
        <f aca="false">DF196*DF$1+DF$15</f>
        <v>166288</v>
      </c>
      <c r="DG197" s="92" t="n">
        <f aca="false">DG196*DG$1+DG$15</f>
        <v>134671</v>
      </c>
      <c r="DH197" s="92" t="n">
        <f aca="false">DH196*DH$1+DH$15</f>
        <v>220316</v>
      </c>
      <c r="DI197" s="92" t="n">
        <f aca="false">DI196*DI$1+DI$15</f>
        <v>225969</v>
      </c>
      <c r="DJ197" s="92" t="n">
        <f aca="false">DJ196*DJ$1+DJ$15</f>
        <v>151580</v>
      </c>
      <c r="DK197" s="92" t="n">
        <f aca="false">DK196*DK$1+DK$15</f>
        <v>154282</v>
      </c>
      <c r="DL197" s="92" t="n">
        <f aca="false">DL196*DL$1+DL$15</f>
        <v>126867</v>
      </c>
      <c r="DM197" s="92" t="n">
        <f aca="false">DM196*DM$1+DM$15</f>
        <v>170840</v>
      </c>
      <c r="DN197" s="92" t="n">
        <f aca="false">DN196*DN$1+DN$15</f>
        <v>109665</v>
      </c>
      <c r="DO197" s="92" t="n">
        <f aca="false">DO196*DO$1+DO$15</f>
        <v>97334</v>
      </c>
      <c r="DP197" s="92" t="n">
        <f aca="false">DP196*DP$1+DP$15</f>
        <v>99756</v>
      </c>
      <c r="DQ197" s="92" t="n">
        <f aca="false">DQ196*DQ$1+DQ$15</f>
        <v>109665</v>
      </c>
      <c r="DR197" s="92" t="n">
        <f aca="false">DR196*DR$1+DR$15</f>
        <v>165859</v>
      </c>
      <c r="DS197" s="92" t="n">
        <f aca="false">DS196*DS$1+DS$15</f>
        <v>219339</v>
      </c>
      <c r="DT197" s="92" t="n">
        <f aca="false">DT196*DT$1+DT$15</f>
        <v>350149</v>
      </c>
      <c r="DU197" s="92" t="n">
        <f aca="false">DU196*DU$1+DU$15</f>
        <v>258310</v>
      </c>
      <c r="DV197" s="92" t="n">
        <f aca="false">DV196*DV$1+DV$15</f>
        <v>212600</v>
      </c>
      <c r="DW197" s="92" t="n">
        <f aca="false">DW196*DW$1+DW$15</f>
        <v>197328</v>
      </c>
      <c r="DX197" s="92" t="n">
        <f aca="false">DX196*DX$1+DX$15</f>
        <v>255486</v>
      </c>
      <c r="DY197" s="92" t="n">
        <f aca="false">DY196*DY$1+DY$15</f>
        <v>203657</v>
      </c>
      <c r="DZ197" s="92" t="n">
        <f aca="false">DZ196*DZ$1+DZ$15</f>
        <v>223339</v>
      </c>
      <c r="EA197" s="92" t="n">
        <f aca="false">EA196*EA$1+EA$15</f>
        <v>366080</v>
      </c>
      <c r="EB197" s="92" t="n">
        <f aca="false">EB196*EB$1+EB$15</f>
        <v>353257</v>
      </c>
      <c r="EC197" s="92" t="n">
        <f aca="false">EC196*EC$1+EC$15</f>
        <v>281770</v>
      </c>
      <c r="ED197" s="92" t="n">
        <f aca="false">ED196*ED$1+ED$15</f>
        <v>278462</v>
      </c>
      <c r="EE197" s="92" t="n">
        <f aca="false">EE196*EE$1+EE$15</f>
        <v>309260</v>
      </c>
      <c r="EF197" s="92" t="n">
        <f aca="false">EF196*EF$1+EF$15</f>
        <v>477560</v>
      </c>
      <c r="EG197" s="92" t="n">
        <f aca="false">EG196*EG$1+EG$15</f>
        <v>258650</v>
      </c>
      <c r="EH197" s="92" t="n">
        <f aca="false">EH196*EH$1+EH$15</f>
        <v>259330</v>
      </c>
      <c r="EI197" s="92" t="n">
        <f aca="false">EI196*EI$1+EI$15</f>
        <v>300712</v>
      </c>
      <c r="EJ197" s="92" t="n">
        <f aca="false">EJ196*EJ$1+EJ$15</f>
        <v>155507</v>
      </c>
      <c r="EK197" s="92" t="n">
        <f aca="false">EK196*EK$1+EK$15</f>
        <v>156526</v>
      </c>
      <c r="EL197" s="92" t="n">
        <f aca="false">EL196*EL$1+EL$15</f>
        <v>46062</v>
      </c>
      <c r="EM197" s="92" t="n">
        <f aca="false">EM196*EM$1+EM$15</f>
        <v>408734</v>
      </c>
      <c r="EN197" s="92" t="n">
        <f aca="false">EN196*EN$1+EN$15</f>
        <v>458334</v>
      </c>
      <c r="EO197" s="92" t="n">
        <f aca="false">EO196*EO$1+EO$15</f>
        <v>268441</v>
      </c>
      <c r="EP197" s="92" t="n">
        <f aca="false">EP196*EP$1+EP$15</f>
        <v>130445</v>
      </c>
      <c r="EQ197" s="92" t="n">
        <f aca="false">EQ196*EQ$1+EQ$15</f>
        <v>188992</v>
      </c>
      <c r="ER197" s="92" t="n">
        <f aca="false">ER196*ER$1+ER$15</f>
        <v>259893</v>
      </c>
      <c r="ES197" s="92" t="n">
        <f aca="false">ES196*ES$1+ES$15</f>
        <v>317270</v>
      </c>
      <c r="ET197" s="92" t="n">
        <f aca="false">ET196*ET$1+ET$15</f>
        <v>312235</v>
      </c>
      <c r="EU197" s="92" t="n">
        <f aca="false">EU196*EU$1+EU$15</f>
        <v>190487</v>
      </c>
      <c r="EV197" s="92" t="n">
        <f aca="false">EV196*EV$1+EV$15</f>
        <v>195691</v>
      </c>
      <c r="EW197" s="92" t="n">
        <f aca="false">EW196*EW$1+EW$15</f>
        <v>273807</v>
      </c>
      <c r="EX197" s="92" t="n">
        <f aca="false">EX196*EX$1+EX$15</f>
        <v>591062</v>
      </c>
      <c r="EY197" s="92" t="n">
        <f aca="false">EY196*EY$1+EY$15</f>
        <v>290516</v>
      </c>
      <c r="EZ197" s="92" t="n">
        <f aca="false">EZ196*EZ$1+EZ$15</f>
        <v>173932</v>
      </c>
      <c r="FA197" s="92" t="n">
        <f aca="false">FA196*FA$1+FA$15</f>
        <v>66139</v>
      </c>
      <c r="FB197" s="92" t="n">
        <f aca="false">FB196*FB$1+FB$15</f>
        <v>123487</v>
      </c>
      <c r="FC197" s="92" t="n">
        <f aca="false">FC196*FC$1+FC$15</f>
        <v>212813</v>
      </c>
      <c r="FD197" s="92" t="n">
        <f aca="false">FD196*FD$1+FD$15</f>
        <v>263258</v>
      </c>
      <c r="FE197" s="92" t="n">
        <f aca="false">FE196*FE$1+FE$15</f>
        <v>116525</v>
      </c>
      <c r="FF197" s="92" t="n">
        <f aca="false">FF196*FF$1+FF$15</f>
        <v>107262</v>
      </c>
      <c r="FG197" s="92" t="n">
        <f aca="false">FG196*FG$1+FG$15</f>
        <v>99002</v>
      </c>
      <c r="FH197" s="92" t="n">
        <f aca="false">FH196*FH$1+FH$15</f>
        <v>218182</v>
      </c>
      <c r="FJ197" s="15" t="s">
        <v>104</v>
      </c>
      <c r="FK197" s="15"/>
      <c r="FL197" s="15"/>
    </row>
    <row r="198" customFormat="false" ht="16.5" hidden="false" customHeight="false" outlineLevel="0" collapsed="false">
      <c r="B198" s="15" t="s">
        <v>75</v>
      </c>
      <c r="CL198" s="96" t="n">
        <f aca="false">(TRUNC(CL197/100,0)*100+100)/10000</f>
        <v>2.77</v>
      </c>
      <c r="CM198" s="96" t="n">
        <f aca="false">(TRUNC(CM197/100,0)*100+100)/10000</f>
        <v>3.97</v>
      </c>
      <c r="CN198" s="96" t="n">
        <f aca="false">(TRUNC(CN197/100,0)*100+100)/10000</f>
        <v>5.24</v>
      </c>
      <c r="CO198" s="96" t="n">
        <f aca="false">(TRUNC(CO197/100,0)*100+100)/10000</f>
        <v>15.9</v>
      </c>
      <c r="CP198" s="96" t="n">
        <f aca="false">(TRUNC(CP197/100,0)*100+100)/10000</f>
        <v>5.04</v>
      </c>
      <c r="CQ198" s="96" t="n">
        <f aca="false">(TRUNC(CQ197/100,0)*100+100)/10000</f>
        <v>9.59</v>
      </c>
      <c r="CR198" s="96" t="n">
        <f aca="false">(TRUNC(CR197/100,0)*100+100)/10000</f>
        <v>8.4</v>
      </c>
      <c r="CS198" s="96" t="n">
        <f aca="false">(TRUNC(CS197/100,0)*100+100)/10000</f>
        <v>8.43</v>
      </c>
      <c r="CT198" s="96" t="n">
        <f aca="false">(TRUNC(CT197/100,0)*100+100)/10000</f>
        <v>14.82</v>
      </c>
      <c r="CU198" s="96" t="n">
        <f aca="false">(TRUNC(CU197/100,0)*100+100)/10000</f>
        <v>6.61</v>
      </c>
      <c r="CV198" s="96" t="n">
        <f aca="false">(TRUNC(CV197/100,0)*100+100)/10000</f>
        <v>21.36</v>
      </c>
      <c r="CW198" s="96" t="n">
        <f aca="false">(TRUNC(CW197/100,0)*100+100)/10000</f>
        <v>7.34</v>
      </c>
      <c r="CX198" s="96" t="n">
        <f aca="false">(TRUNC(CX197/100,0)*100+100)/10000</f>
        <v>13.25</v>
      </c>
      <c r="CY198" s="96" t="n">
        <f aca="false">(TRUNC(CY197/100,0)*100+100)/10000</f>
        <v>7.68</v>
      </c>
      <c r="CZ198" s="96" t="n">
        <f aca="false">(TRUNC(CZ197/100,0)*100+100)/10000</f>
        <v>8.22</v>
      </c>
      <c r="DA198" s="96" t="n">
        <f aca="false">(TRUNC(DA197/100,0)*100+100)/10000</f>
        <v>9.96</v>
      </c>
      <c r="DB198" s="96" t="n">
        <f aca="false">(TRUNC(DB197/100,0)*100+100)/10000</f>
        <v>14.6</v>
      </c>
      <c r="DC198" s="96" t="n">
        <f aca="false">(TRUNC(DC197/100,0)*100+100)/10000</f>
        <v>23.65</v>
      </c>
      <c r="DD198" s="96" t="n">
        <f aca="false">(TRUNC(DD197/100,0)*100+100)/10000</f>
        <v>9.47</v>
      </c>
      <c r="DE198" s="96" t="n">
        <f aca="false">(TRUNC(DE197/100,0)*100+100)/10000</f>
        <v>15.43</v>
      </c>
      <c r="DF198" s="96" t="n">
        <f aca="false">(TRUNC(DF197/100,0)*100+100)/10000</f>
        <v>16.63</v>
      </c>
      <c r="DG198" s="96" t="n">
        <f aca="false">(TRUNC(DG197/100,0)*100+100)/10000</f>
        <v>13.47</v>
      </c>
      <c r="DH198" s="96" t="n">
        <f aca="false">(TRUNC(DH197/100,0)*100+100)/10000</f>
        <v>22.04</v>
      </c>
      <c r="DI198" s="96" t="n">
        <f aca="false">(TRUNC(DI197/100,0)*100+100)/10000</f>
        <v>22.6</v>
      </c>
      <c r="DJ198" s="96" t="n">
        <f aca="false">(TRUNC(DJ197/100,0)*100+100)/10000</f>
        <v>15.16</v>
      </c>
      <c r="DK198" s="96" t="n">
        <f aca="false">(TRUNC(DK197/100,0)*100+100)/10000</f>
        <v>15.43</v>
      </c>
      <c r="DL198" s="96" t="n">
        <f aca="false">(TRUNC(DL197/100,0)*100+100)/10000</f>
        <v>12.69</v>
      </c>
      <c r="DM198" s="96" t="n">
        <f aca="false">(TRUNC(DM197/100,0)*100+100)/10000</f>
        <v>17.09</v>
      </c>
      <c r="DN198" s="96" t="n">
        <f aca="false">(TRUNC(DN197/100,0)*100+100)/10000</f>
        <v>10.97</v>
      </c>
      <c r="DO198" s="96" t="n">
        <f aca="false">(TRUNC(DO197/100,0)*100+100)/10000</f>
        <v>9.74</v>
      </c>
      <c r="DP198" s="96" t="n">
        <f aca="false">(TRUNC(DP197/100,0)*100+100)/10000</f>
        <v>9.98</v>
      </c>
      <c r="DQ198" s="96" t="n">
        <f aca="false">(TRUNC(DQ197/100,0)*100+100)/10000</f>
        <v>10.97</v>
      </c>
      <c r="DR198" s="96" t="n">
        <f aca="false">(TRUNC(DR197/100,0)*100+100)/10000</f>
        <v>16.59</v>
      </c>
      <c r="DS198" s="96" t="n">
        <f aca="false">(TRUNC(DS197/100,0)*100+100)/10000</f>
        <v>21.94</v>
      </c>
      <c r="DT198" s="96" t="n">
        <f aca="false">(TRUNC(DT197/100,0)*100+100)/10000</f>
        <v>35.02</v>
      </c>
      <c r="DU198" s="96" t="n">
        <f aca="false">(TRUNC(DU197/100,0)*100+100)/10000</f>
        <v>25.84</v>
      </c>
      <c r="DV198" s="96" t="n">
        <f aca="false">(TRUNC(DV197/100,0)*100+100)/10000</f>
        <v>21.27</v>
      </c>
      <c r="DW198" s="96" t="n">
        <f aca="false">(TRUNC(DW197/100,0)*100+100)/10000</f>
        <v>19.74</v>
      </c>
      <c r="DX198" s="96" t="n">
        <f aca="false">(TRUNC(DX197/100,0)*100+100)/10000</f>
        <v>25.55</v>
      </c>
      <c r="DY198" s="96" t="n">
        <f aca="false">(TRUNC(DY197/100,0)*100+100)/10000</f>
        <v>20.37</v>
      </c>
      <c r="DZ198" s="96" t="n">
        <f aca="false">(TRUNC(DZ197/100,0)*100+100)/10000</f>
        <v>22.34</v>
      </c>
      <c r="EA198" s="96" t="n">
        <f aca="false">(TRUNC(EA197/100,0)*100+100)/10000</f>
        <v>36.61</v>
      </c>
      <c r="EB198" s="96" t="n">
        <f aca="false">(TRUNC(EB197/100,0)*100+100)/10000</f>
        <v>35.33</v>
      </c>
      <c r="EC198" s="96" t="n">
        <f aca="false">(TRUNC(EC197/100,0)*100+100)/10000</f>
        <v>28.18</v>
      </c>
      <c r="ED198" s="96" t="n">
        <f aca="false">(TRUNC(ED197/100,0)*100+100)/10000</f>
        <v>27.85</v>
      </c>
      <c r="EE198" s="96" t="n">
        <f aca="false">(TRUNC(EE197/100,0)*100+100)/10000</f>
        <v>30.93</v>
      </c>
      <c r="EF198" s="96" t="n">
        <f aca="false">(TRUNC(EF197/100,0)*100+100)/10000</f>
        <v>47.76</v>
      </c>
      <c r="EG198" s="96" t="n">
        <f aca="false">(TRUNC(EG197/100,0)*100+100)/10000</f>
        <v>25.87</v>
      </c>
      <c r="EH198" s="96" t="n">
        <f aca="false">(TRUNC(EH197/100,0)*100+100)/10000</f>
        <v>25.94</v>
      </c>
      <c r="EI198" s="96" t="n">
        <f aca="false">(TRUNC(EI197/100,0)*100+100)/10000</f>
        <v>30.08</v>
      </c>
      <c r="EJ198" s="96" t="n">
        <f aca="false">(TRUNC(EJ197/100,0)*100+100)/10000</f>
        <v>15.56</v>
      </c>
      <c r="EK198" s="96" t="n">
        <f aca="false">(TRUNC(EK197/100,0)*100+100)/10000</f>
        <v>15.66</v>
      </c>
      <c r="EL198" s="96" t="n">
        <f aca="false">(TRUNC(EL197/100,0)*100+100)/10000</f>
        <v>4.61</v>
      </c>
      <c r="EM198" s="96" t="n">
        <f aca="false">(TRUNC(EM197/100,0)*100+100)/10000</f>
        <v>40.88</v>
      </c>
      <c r="EN198" s="96" t="n">
        <f aca="false">(TRUNC(EN197/100,0)*100+100)/10000</f>
        <v>45.84</v>
      </c>
      <c r="EO198" s="96" t="n">
        <f aca="false">(TRUNC(EO197/100,0)*100+100)/10000</f>
        <v>26.85</v>
      </c>
      <c r="EP198" s="96" t="n">
        <f aca="false">(TRUNC(EP197/100,0)*100+100)/10000</f>
        <v>13.05</v>
      </c>
      <c r="EQ198" s="96" t="n">
        <f aca="false">(TRUNC(EQ197/100,0)*100+100)/10000</f>
        <v>18.9</v>
      </c>
      <c r="ER198" s="96" t="n">
        <f aca="false">(TRUNC(ER197/100,0)*100+100)/10000</f>
        <v>25.99</v>
      </c>
      <c r="ES198" s="96" t="n">
        <f aca="false">(TRUNC(ES197/100,0)*100+100)/10000</f>
        <v>31.73</v>
      </c>
      <c r="ET198" s="96" t="n">
        <f aca="false">(TRUNC(ET197/100,0)*100+100)/10000</f>
        <v>31.23</v>
      </c>
      <c r="EU198" s="96" t="n">
        <f aca="false">(TRUNC(EU197/100,0)*100+100)/10000</f>
        <v>19.05</v>
      </c>
      <c r="EV198" s="96" t="n">
        <f aca="false">(TRUNC(EV197/100,0)*100+100)/10000</f>
        <v>19.57</v>
      </c>
      <c r="EW198" s="96" t="n">
        <f aca="false">(TRUNC(EW197/100,0)*100+100)/10000</f>
        <v>27.39</v>
      </c>
      <c r="EX198" s="96" t="n">
        <f aca="false">(TRUNC(EX197/100,0)*100+100)/10000</f>
        <v>59.11</v>
      </c>
      <c r="EY198" s="96" t="n">
        <f aca="false">(TRUNC(EY197/100,0)*100+100)/10000</f>
        <v>29.06</v>
      </c>
      <c r="EZ198" s="96" t="n">
        <f aca="false">(TRUNC(EZ197/100,0)*100+100)/10000</f>
        <v>17.4</v>
      </c>
      <c r="FA198" s="96" t="n">
        <f aca="false">(TRUNC(FA197/100,0)*100+100)/10000</f>
        <v>6.62</v>
      </c>
      <c r="FB198" s="96" t="n">
        <f aca="false">(TRUNC(FB197/100,0)*100+100)/10000</f>
        <v>12.35</v>
      </c>
      <c r="FC198" s="96" t="n">
        <f aca="false">(TRUNC(FC197/100,0)*100+100)/10000</f>
        <v>21.29</v>
      </c>
      <c r="FD198" s="96" t="n">
        <f aca="false">(TRUNC(FD197/100,0)*100+100)/10000</f>
        <v>26.33</v>
      </c>
      <c r="FE198" s="96" t="n">
        <f aca="false">(TRUNC(FE197/100,0)*100+100)/10000</f>
        <v>11.66</v>
      </c>
      <c r="FF198" s="96" t="n">
        <f aca="false">(TRUNC(FF197/100,0)*100+100)/10000</f>
        <v>10.73</v>
      </c>
      <c r="FG198" s="96" t="n">
        <f aca="false">(TRUNC(FG197/100,0)*100+100)/10000</f>
        <v>9.91</v>
      </c>
      <c r="FH198" s="96" t="n">
        <f aca="false">(TRUNC(FH197/100,0)*100+100)/10000</f>
        <v>21.82</v>
      </c>
      <c r="FJ198" s="15" t="s">
        <v>75</v>
      </c>
      <c r="FK198" s="99" t="n">
        <f aca="false">FL198-FL199</f>
        <v>-64.0800000000002</v>
      </c>
      <c r="FL198" s="83" t="n">
        <f aca="false">ROUNDUP(SUM(BX198:CC198)/10000,2)+SUM(CD198:FI198)</f>
        <v>1448.3</v>
      </c>
    </row>
    <row r="199" customFormat="false" ht="17.25" hidden="false" customHeight="false" outlineLevel="0" collapsed="false">
      <c r="A199" s="125"/>
      <c r="B199" s="115" t="s">
        <v>78</v>
      </c>
      <c r="CK199" s="0" t="n">
        <v>22.84</v>
      </c>
      <c r="CL199" s="0" t="n">
        <v>14.04</v>
      </c>
      <c r="CM199" s="0" t="n">
        <v>14.04</v>
      </c>
      <c r="CN199" s="0" t="n">
        <v>0.71</v>
      </c>
      <c r="CO199" s="0" t="n">
        <v>7.84</v>
      </c>
      <c r="CP199" s="0" t="n">
        <v>7.03</v>
      </c>
      <c r="CQ199" s="0" t="n">
        <v>14.04</v>
      </c>
      <c r="CR199" s="0" t="n">
        <v>17.11</v>
      </c>
      <c r="CS199" s="0" t="n">
        <v>17.05</v>
      </c>
      <c r="CT199" s="0" t="n">
        <v>17.05</v>
      </c>
      <c r="CU199" s="0" t="n">
        <v>13.4</v>
      </c>
      <c r="CV199" s="0" t="n">
        <v>17.11</v>
      </c>
      <c r="CW199" s="0" t="n">
        <v>15.36</v>
      </c>
      <c r="CX199" s="0" t="n">
        <v>55.89</v>
      </c>
      <c r="CY199" s="0" t="n">
        <v>29.4</v>
      </c>
      <c r="CZ199" s="0" t="n">
        <v>27.95</v>
      </c>
      <c r="DA199" s="0" t="n">
        <v>18.63</v>
      </c>
      <c r="DB199" s="0" t="n">
        <v>20.58</v>
      </c>
      <c r="DC199" s="0" t="n">
        <v>10.25</v>
      </c>
      <c r="DD199" s="0" t="n">
        <v>53.3</v>
      </c>
      <c r="DE199" s="0" t="n">
        <v>24.6</v>
      </c>
      <c r="DF199" s="0" t="n">
        <v>45.1</v>
      </c>
      <c r="DG199" s="0" t="n">
        <v>44.1</v>
      </c>
      <c r="DH199" s="0" t="n">
        <v>49</v>
      </c>
      <c r="DI199" s="0" t="n">
        <v>49</v>
      </c>
      <c r="DJ199" s="0" t="n">
        <v>26.17</v>
      </c>
      <c r="DK199" s="0" t="n">
        <v>34.18</v>
      </c>
      <c r="DL199" s="0" t="n">
        <v>33.81</v>
      </c>
      <c r="DM199" s="0" t="n">
        <v>56.56</v>
      </c>
      <c r="DN199" s="0" t="n">
        <v>34.12</v>
      </c>
      <c r="EF199" s="116" t="n">
        <v>34.12</v>
      </c>
      <c r="EG199" s="0" t="n">
        <v>90.98</v>
      </c>
      <c r="EH199" s="0" t="n">
        <v>14.7</v>
      </c>
      <c r="EI199" s="0" t="n">
        <v>5</v>
      </c>
      <c r="EJ199" s="0" t="n">
        <v>40.96</v>
      </c>
      <c r="EK199" s="114" t="n">
        <v>48.02</v>
      </c>
      <c r="EL199" s="114" t="n">
        <v>25.87</v>
      </c>
      <c r="EM199" s="0" t="n">
        <v>14.21</v>
      </c>
      <c r="EQ199" s="0" t="n">
        <v>36.16</v>
      </c>
      <c r="ER199" s="0" t="n">
        <v>36.46</v>
      </c>
      <c r="ES199" s="0" t="n">
        <v>49</v>
      </c>
      <c r="ET199" s="0" t="n">
        <v>24.5</v>
      </c>
      <c r="EU199" s="0" t="n">
        <v>24.01</v>
      </c>
      <c r="EV199" s="0" t="n">
        <v>24.5</v>
      </c>
      <c r="EX199" s="0" t="n">
        <v>61.25</v>
      </c>
      <c r="EY199" s="0" t="n">
        <v>30.58</v>
      </c>
      <c r="FA199" s="114" t="n">
        <v>25.48</v>
      </c>
      <c r="FB199" s="114" t="n">
        <v>25.09</v>
      </c>
      <c r="FC199" s="114" t="n">
        <v>49</v>
      </c>
      <c r="FE199" s="0" t="n">
        <v>36.75</v>
      </c>
      <c r="FF199" s="0" t="n">
        <v>25.48</v>
      </c>
      <c r="FJ199" s="107" t="s">
        <v>42</v>
      </c>
      <c r="FK199" s="107"/>
      <c r="FL199" s="107" t="n">
        <f aca="false">SUM(CD199:FI199)</f>
        <v>1512.38</v>
      </c>
    </row>
    <row r="200" customFormat="false" ht="17.25" hidden="false" customHeight="false" outlineLevel="0" collapsed="false">
      <c r="A200" s="0" t="n">
        <v>37</v>
      </c>
      <c r="B200" s="15" t="s">
        <v>118</v>
      </c>
      <c r="CL200" s="0" t="n">
        <v>9</v>
      </c>
      <c r="CM200" s="78" t="n">
        <v>9</v>
      </c>
      <c r="CN200" s="78" t="n">
        <v>36</v>
      </c>
      <c r="CO200" s="78" t="n">
        <v>76</v>
      </c>
      <c r="CP200" s="78" t="n">
        <v>80</v>
      </c>
      <c r="CQ200" s="78" t="n">
        <v>91</v>
      </c>
      <c r="CR200" s="78" t="n">
        <v>100</v>
      </c>
      <c r="CS200" s="78" t="n">
        <v>104</v>
      </c>
      <c r="CT200" s="78" t="n">
        <v>108</v>
      </c>
      <c r="CU200" s="78" t="n">
        <v>166</v>
      </c>
      <c r="CV200" s="78" t="n">
        <v>233</v>
      </c>
      <c r="CW200" s="78" t="n">
        <v>299</v>
      </c>
      <c r="CX200" s="78" t="n">
        <v>370</v>
      </c>
      <c r="CY200" s="78" t="n">
        <v>429</v>
      </c>
      <c r="CZ200" s="78" t="n">
        <v>506</v>
      </c>
      <c r="DA200" s="78" t="n">
        <v>506</v>
      </c>
      <c r="DB200" s="78" t="n">
        <v>590</v>
      </c>
      <c r="DC200" s="78" t="n">
        <v>705</v>
      </c>
      <c r="DD200" s="78" t="n">
        <v>907</v>
      </c>
      <c r="DE200" s="78" t="n">
        <v>1070</v>
      </c>
      <c r="DF200" s="78" t="n">
        <v>1202</v>
      </c>
      <c r="DG200" s="78" t="n">
        <v>1296</v>
      </c>
      <c r="DH200" s="78" t="n">
        <v>1405</v>
      </c>
      <c r="DI200" s="78" t="n">
        <v>1618</v>
      </c>
      <c r="DJ200" s="78" t="n">
        <v>1697</v>
      </c>
      <c r="DK200" s="78" t="n">
        <v>1774</v>
      </c>
      <c r="DL200" s="78" t="n">
        <v>1829</v>
      </c>
      <c r="DM200" s="78" t="n">
        <v>1929</v>
      </c>
      <c r="DN200" s="78" t="n">
        <v>2097</v>
      </c>
      <c r="DO200" s="78" t="n">
        <v>2133</v>
      </c>
      <c r="DP200" s="78" t="n">
        <v>2233</v>
      </c>
      <c r="DQ200" s="78" t="n">
        <v>2334</v>
      </c>
      <c r="DR200" s="78" t="n">
        <v>2415</v>
      </c>
      <c r="DS200" s="78" t="n">
        <v>2460</v>
      </c>
      <c r="DT200" s="78" t="n">
        <v>2650</v>
      </c>
      <c r="DU200" s="78" t="n">
        <v>2733</v>
      </c>
      <c r="DV200" s="78" t="n">
        <v>2815</v>
      </c>
      <c r="DW200" s="78" t="n">
        <v>2960</v>
      </c>
      <c r="DX200" s="78" t="n">
        <v>2991</v>
      </c>
      <c r="DY200" s="78" t="n">
        <v>3531</v>
      </c>
      <c r="DZ200" s="78" t="n">
        <v>3697</v>
      </c>
      <c r="EA200" s="78" t="n">
        <v>3767</v>
      </c>
      <c r="EB200" s="78" t="n">
        <v>3887</v>
      </c>
      <c r="EC200" s="78" t="n">
        <v>4080</v>
      </c>
      <c r="ED200" s="78" t="n">
        <v>4181</v>
      </c>
      <c r="EE200" s="78" t="n">
        <v>4329</v>
      </c>
      <c r="EF200" s="78" t="n">
        <v>4525</v>
      </c>
      <c r="EG200" s="78" t="n">
        <v>4679</v>
      </c>
      <c r="EH200" s="78" t="n">
        <v>4879</v>
      </c>
      <c r="EI200" s="78" t="n">
        <v>5076</v>
      </c>
      <c r="EJ200" s="78" t="n">
        <v>520</v>
      </c>
      <c r="EK200" s="78" t="n">
        <v>1222</v>
      </c>
      <c r="EL200" s="78" t="n">
        <v>1453</v>
      </c>
      <c r="EM200" s="78" t="n">
        <v>1847</v>
      </c>
      <c r="EN200" s="78" t="n">
        <v>2120</v>
      </c>
      <c r="EO200" s="78" t="n">
        <v>2474</v>
      </c>
      <c r="EP200" s="78" t="n">
        <v>2968</v>
      </c>
      <c r="EQ200" s="78" t="n">
        <v>3150</v>
      </c>
      <c r="ER200" s="78" t="n">
        <v>3445</v>
      </c>
      <c r="ES200" s="78" t="n">
        <v>3894</v>
      </c>
      <c r="ET200" s="78" t="n">
        <v>4205</v>
      </c>
      <c r="EU200" s="78" t="n">
        <v>4682</v>
      </c>
      <c r="EV200" s="78" t="n">
        <v>5186</v>
      </c>
      <c r="EW200" s="78" t="n">
        <v>5414</v>
      </c>
      <c r="EX200" s="78" t="n">
        <v>5637</v>
      </c>
      <c r="EY200" s="78" t="n">
        <v>5837</v>
      </c>
      <c r="EZ200" s="78" t="n">
        <v>6075</v>
      </c>
      <c r="FA200" s="78" t="n">
        <v>6243</v>
      </c>
      <c r="FB200" s="78" t="n">
        <v>6540</v>
      </c>
      <c r="FC200" s="78" t="n">
        <v>6903</v>
      </c>
      <c r="FD200" s="78" t="n">
        <v>7256</v>
      </c>
      <c r="FE200" s="78" t="n">
        <v>7852</v>
      </c>
      <c r="FF200" s="78" t="n">
        <v>8099</v>
      </c>
      <c r="FG200" s="78" t="n">
        <v>8375</v>
      </c>
      <c r="FH200" s="78" t="n">
        <v>8830</v>
      </c>
      <c r="FI200" s="132"/>
      <c r="FJ200" s="80" t="str">
        <f aca="false">B200</f>
        <v>ТурЛМ28</v>
      </c>
      <c r="FK200" s="80"/>
      <c r="FL200" s="80"/>
    </row>
    <row r="201" customFormat="false" ht="16.5" hidden="false" customHeight="false" outlineLevel="0" collapsed="false">
      <c r="B201" s="15" t="s">
        <v>103</v>
      </c>
      <c r="CM201" s="87" t="n">
        <f aca="false">CM200-CL200</f>
        <v>0</v>
      </c>
      <c r="CN201" s="87" t="n">
        <f aca="false">CN200-CM200</f>
        <v>27</v>
      </c>
      <c r="CO201" s="87" t="n">
        <f aca="false">CO200-CN200</f>
        <v>40</v>
      </c>
      <c r="CP201" s="87" t="n">
        <f aca="false">CP200-CO200</f>
        <v>4</v>
      </c>
      <c r="CQ201" s="87" t="n">
        <f aca="false">CQ200-CP200</f>
        <v>11</v>
      </c>
      <c r="CR201" s="87" t="n">
        <f aca="false">CR200-CQ200</f>
        <v>9</v>
      </c>
      <c r="CS201" s="87" t="n">
        <f aca="false">CS200-CR200</f>
        <v>4</v>
      </c>
      <c r="CT201" s="87" t="n">
        <f aca="false">CT200-CS200</f>
        <v>4</v>
      </c>
      <c r="CU201" s="87" t="n">
        <f aca="false">CU200-CT200</f>
        <v>58</v>
      </c>
      <c r="CV201" s="87" t="n">
        <f aca="false">CV200-CU200</f>
        <v>67</v>
      </c>
      <c r="CW201" s="87" t="n">
        <f aca="false">CW200-CV200</f>
        <v>66</v>
      </c>
      <c r="CX201" s="87" t="n">
        <f aca="false">CX200-CW200</f>
        <v>71</v>
      </c>
      <c r="CY201" s="87" t="n">
        <f aca="false">CY200-CX200</f>
        <v>59</v>
      </c>
      <c r="CZ201" s="87" t="n">
        <f aca="false">CZ200-CY200</f>
        <v>77</v>
      </c>
      <c r="DA201" s="87" t="n">
        <f aca="false">DA200-CZ200</f>
        <v>0</v>
      </c>
      <c r="DB201" s="87" t="n">
        <f aca="false">DB200-DA200</f>
        <v>84</v>
      </c>
      <c r="DC201" s="87" t="n">
        <f aca="false">DC200-DB200</f>
        <v>115</v>
      </c>
      <c r="DD201" s="87" t="n">
        <f aca="false">DD200-DC200</f>
        <v>202</v>
      </c>
      <c r="DE201" s="87" t="n">
        <f aca="false">DE200-DD200</f>
        <v>163</v>
      </c>
      <c r="DF201" s="87" t="n">
        <f aca="false">DF200-DE200</f>
        <v>132</v>
      </c>
      <c r="DG201" s="87" t="n">
        <f aca="false">DG200-DF200</f>
        <v>94</v>
      </c>
      <c r="DH201" s="87" t="n">
        <f aca="false">DH200-DG200</f>
        <v>109</v>
      </c>
      <c r="DI201" s="87" t="n">
        <f aca="false">DI200-DH200</f>
        <v>213</v>
      </c>
      <c r="DJ201" s="87" t="n">
        <f aca="false">DJ200-DI200</f>
        <v>79</v>
      </c>
      <c r="DK201" s="87" t="n">
        <f aca="false">DK200-DJ200</f>
        <v>77</v>
      </c>
      <c r="DL201" s="87" t="n">
        <f aca="false">DL200-DK200</f>
        <v>55</v>
      </c>
      <c r="DM201" s="87" t="n">
        <f aca="false">DM200-DL200</f>
        <v>100</v>
      </c>
      <c r="DN201" s="87" t="n">
        <f aca="false">DN200-DM200</f>
        <v>168</v>
      </c>
      <c r="DO201" s="87" t="n">
        <f aca="false">DO200-DN200</f>
        <v>36</v>
      </c>
      <c r="DP201" s="87" t="n">
        <f aca="false">DP200-DO200</f>
        <v>100</v>
      </c>
      <c r="DQ201" s="87" t="n">
        <f aca="false">DQ200-DP200</f>
        <v>101</v>
      </c>
      <c r="DR201" s="87" t="n">
        <f aca="false">DR200-DQ200</f>
        <v>81</v>
      </c>
      <c r="DS201" s="87" t="n">
        <f aca="false">DS200-DR200</f>
        <v>45</v>
      </c>
      <c r="DT201" s="87" t="n">
        <f aca="false">DT200-DS200</f>
        <v>190</v>
      </c>
      <c r="DU201" s="87" t="n">
        <f aca="false">DU200-DT200</f>
        <v>83</v>
      </c>
      <c r="DV201" s="87" t="n">
        <f aca="false">DV200-DU200</f>
        <v>82</v>
      </c>
      <c r="DW201" s="87" t="n">
        <f aca="false">DW200-DV200</f>
        <v>145</v>
      </c>
      <c r="DX201" s="87" t="n">
        <f aca="false">DX200-DW200</f>
        <v>31</v>
      </c>
      <c r="DY201" s="87" t="n">
        <f aca="false">DY200-DX200</f>
        <v>540</v>
      </c>
      <c r="DZ201" s="87" t="n">
        <f aca="false">DZ200-DY200</f>
        <v>166</v>
      </c>
      <c r="EA201" s="87" t="n">
        <f aca="false">EA200-DZ200</f>
        <v>70</v>
      </c>
      <c r="EB201" s="87" t="n">
        <f aca="false">EB200-EA200</f>
        <v>120</v>
      </c>
      <c r="EC201" s="87" t="n">
        <f aca="false">EC200-EB200</f>
        <v>193</v>
      </c>
      <c r="ED201" s="87" t="n">
        <f aca="false">ED200-EC200</f>
        <v>101</v>
      </c>
      <c r="EE201" s="87" t="n">
        <f aca="false">EE200-ED200</f>
        <v>148</v>
      </c>
      <c r="EF201" s="87" t="n">
        <f aca="false">EF200-EE200</f>
        <v>196</v>
      </c>
      <c r="EG201" s="87" t="n">
        <f aca="false">EG200-EF200</f>
        <v>154</v>
      </c>
      <c r="EH201" s="87" t="n">
        <f aca="false">EH200-EG200</f>
        <v>200</v>
      </c>
      <c r="EI201" s="87" t="n">
        <f aca="false">EI200-EH200</f>
        <v>197</v>
      </c>
      <c r="EJ201" s="87" t="n">
        <v>476</v>
      </c>
      <c r="EK201" s="87" t="n">
        <f aca="false">EK200-EJ200</f>
        <v>702</v>
      </c>
      <c r="EL201" s="87" t="n">
        <f aca="false">EL200-EK200</f>
        <v>231</v>
      </c>
      <c r="EM201" s="87" t="n">
        <f aca="false">EM200-EL200</f>
        <v>394</v>
      </c>
      <c r="EN201" s="87" t="n">
        <f aca="false">EN200-EM200</f>
        <v>273</v>
      </c>
      <c r="EO201" s="87" t="n">
        <f aca="false">EO200-EN200</f>
        <v>354</v>
      </c>
      <c r="EP201" s="87" t="n">
        <f aca="false">EP200-EO200</f>
        <v>494</v>
      </c>
      <c r="EQ201" s="87" t="n">
        <f aca="false">EQ200-EP200</f>
        <v>182</v>
      </c>
      <c r="ER201" s="87" t="n">
        <f aca="false">ER200-EQ200</f>
        <v>295</v>
      </c>
      <c r="ES201" s="87" t="n">
        <f aca="false">ES200-ER200</f>
        <v>449</v>
      </c>
      <c r="ET201" s="87" t="n">
        <f aca="false">ET200-ES200</f>
        <v>311</v>
      </c>
      <c r="EU201" s="87" t="n">
        <f aca="false">EU200-ET200</f>
        <v>477</v>
      </c>
      <c r="EV201" s="87" t="n">
        <f aca="false">EV200-EU200</f>
        <v>504</v>
      </c>
      <c r="EW201" s="87" t="n">
        <f aca="false">EW200-EV200</f>
        <v>228</v>
      </c>
      <c r="EX201" s="87" t="n">
        <f aca="false">EX200-EW200</f>
        <v>223</v>
      </c>
      <c r="EY201" s="87" t="n">
        <f aca="false">EY200-EX200</f>
        <v>200</v>
      </c>
      <c r="EZ201" s="87" t="n">
        <f aca="false">EZ200-EY200</f>
        <v>238</v>
      </c>
      <c r="FA201" s="87" t="n">
        <f aca="false">FA200-EZ200</f>
        <v>168</v>
      </c>
      <c r="FB201" s="87" t="n">
        <f aca="false">FB200-FA200</f>
        <v>297</v>
      </c>
      <c r="FC201" s="87" t="n">
        <f aca="false">FC200-FB200</f>
        <v>363</v>
      </c>
      <c r="FD201" s="87" t="n">
        <f aca="false">FD200-FC200</f>
        <v>353</v>
      </c>
      <c r="FE201" s="87" t="n">
        <f aca="false">FE200-FD200</f>
        <v>596</v>
      </c>
      <c r="FF201" s="87" t="n">
        <f aca="false">FF200-FE200</f>
        <v>247</v>
      </c>
      <c r="FG201" s="87" t="n">
        <f aca="false">FG200-FF200</f>
        <v>276</v>
      </c>
      <c r="FH201" s="87" t="n">
        <f aca="false">FH200-FG200</f>
        <v>455</v>
      </c>
      <c r="FJ201" s="15" t="s">
        <v>103</v>
      </c>
      <c r="FK201" s="15"/>
      <c r="FL201" s="15"/>
    </row>
    <row r="202" customFormat="false" ht="16.5" hidden="false" customHeight="false" outlineLevel="0" collapsed="false">
      <c r="B202" s="15" t="s">
        <v>104</v>
      </c>
      <c r="CM202" s="92" t="n">
        <f aca="false">CM201*CM$1+CM$15</f>
        <v>8134</v>
      </c>
      <c r="CN202" s="92" t="n">
        <f aca="false">CN201*CN$1+CN$15</f>
        <v>45198</v>
      </c>
      <c r="CO202" s="92" t="n">
        <f aca="false">CO201*CO$1+CO$15</f>
        <v>64331</v>
      </c>
      <c r="CP202" s="92" t="n">
        <f aca="false">CP201*CP$1+CP$15</f>
        <v>13052</v>
      </c>
      <c r="CQ202" s="92" t="n">
        <f aca="false">CQ201*CQ$1+CQ$15</f>
        <v>26049</v>
      </c>
      <c r="CR202" s="92" t="n">
        <f aca="false">CR201*CR$1+CR$15</f>
        <v>26332</v>
      </c>
      <c r="CS202" s="92" t="n">
        <f aca="false">CS201*CS$1+CS$15</f>
        <v>16186</v>
      </c>
      <c r="CT202" s="92" t="n">
        <f aca="false">CT201*CT$1+CT$15</f>
        <v>20669</v>
      </c>
      <c r="CU202" s="92" t="n">
        <f aca="false">CU201*CU$1+CU$15</f>
        <v>106176</v>
      </c>
      <c r="CV202" s="92" t="n">
        <f aca="false">CV201*CV$1+CV$15</f>
        <v>126232</v>
      </c>
      <c r="CW202" s="92" t="n">
        <f aca="false">CW201*CW$1+CW$15</f>
        <v>124014</v>
      </c>
      <c r="CX202" s="92" t="n">
        <f aca="false">CX201*CX$1+CX$15</f>
        <v>132461</v>
      </c>
      <c r="CY202" s="92" t="n">
        <f aca="false">CY201*CY$1+CY$15</f>
        <v>111650</v>
      </c>
      <c r="CZ202" s="92" t="n">
        <f aca="false">CZ201*CZ$1+CZ$15</f>
        <v>139775</v>
      </c>
      <c r="DA202" s="92" t="n">
        <f aca="false">DA201*DA$1+DA$15</f>
        <v>12222</v>
      </c>
      <c r="DB202" s="92" t="n">
        <f aca="false">DB201*DB$1+DB$15</f>
        <v>158480</v>
      </c>
      <c r="DC202" s="92" t="n">
        <f aca="false">DC201*DC$1+DC$15</f>
        <v>236444</v>
      </c>
      <c r="DD202" s="92" t="n">
        <f aca="false">DD201*DD$1+DD$15</f>
        <v>402601</v>
      </c>
      <c r="DE202" s="92" t="n">
        <f aca="false">DE201*DE$1+DE$15</f>
        <v>331031</v>
      </c>
      <c r="DF202" s="92" t="n">
        <f aca="false">DF201*DF$1+DF$15</f>
        <v>267041</v>
      </c>
      <c r="DG202" s="92" t="n">
        <f aca="false">DG201*DG$1+DG$15</f>
        <v>193602</v>
      </c>
      <c r="DH202" s="92" t="n">
        <f aca="false">DH201*DH$1+DH$15</f>
        <v>222217</v>
      </c>
      <c r="DI202" s="92" t="n">
        <f aca="false">DI201*DI$1+DI$15</f>
        <v>427475</v>
      </c>
      <c r="DJ202" s="92" t="n">
        <f aca="false">DJ201*DJ$1+DJ$15</f>
        <v>174392</v>
      </c>
      <c r="DK202" s="92" t="n">
        <f aca="false">DK201*DK$1+DK$15</f>
        <v>163787</v>
      </c>
      <c r="DL202" s="92" t="n">
        <f aca="false">DL201*DL$1+DL$15</f>
        <v>121164</v>
      </c>
      <c r="DM202" s="92" t="n">
        <f aca="false">DM201*DM$1+DM$15</f>
        <v>216464</v>
      </c>
      <c r="DN202" s="92" t="n">
        <f aca="false">DN201*DN$1+DN$15</f>
        <v>346665</v>
      </c>
      <c r="DO202" s="92" t="n">
        <f aca="false">DO201*DO$1+DO$15</f>
        <v>82690</v>
      </c>
      <c r="DP202" s="92" t="n">
        <f aca="false">DP201*DP$1+DP$15</f>
        <v>227368</v>
      </c>
      <c r="DQ202" s="92" t="n">
        <f aca="false">DQ201*DQ$1+DQ$15</f>
        <v>218449</v>
      </c>
      <c r="DR202" s="92" t="n">
        <f aca="false">DR201*DR$1+DR$15</f>
        <v>190963</v>
      </c>
      <c r="DS202" s="92" t="n">
        <f aca="false">DS201*DS$1+DS$15</f>
        <v>121015</v>
      </c>
      <c r="DT202" s="92" t="n">
        <f aca="false">DT201*DT$1+DT$15</f>
        <v>419185</v>
      </c>
      <c r="DU202" s="92" t="n">
        <f aca="false">DU201*DU$1+DU$15</f>
        <v>191366</v>
      </c>
      <c r="DV202" s="92" t="n">
        <f aca="false">DV201*DV$1+DV$15</f>
        <v>183312</v>
      </c>
      <c r="DW202" s="92" t="n">
        <f aca="false">DW201*DW$1+DW$15</f>
        <v>324940</v>
      </c>
      <c r="DX202" s="92" t="n">
        <f aca="false">DX201*DX$1+DX$15</f>
        <v>83942</v>
      </c>
      <c r="DY202" s="92" t="n">
        <f aca="false">DY201*DY$1+DY$15</f>
        <v>1138781</v>
      </c>
      <c r="DZ202" s="92" t="n">
        <f aca="false">DZ201*DZ$1+DZ$15</f>
        <v>406698</v>
      </c>
      <c r="EA202" s="92" t="n">
        <f aca="false">EA201*EA$1+EA$15</f>
        <v>164153</v>
      </c>
      <c r="EB202" s="92" t="n">
        <f aca="false">EB201*EB$1+EB$15</f>
        <v>299874</v>
      </c>
      <c r="EC202" s="92" t="n">
        <f aca="false">EC201*EC$1+EC$15</f>
        <v>467450</v>
      </c>
      <c r="ED202" s="92" t="n">
        <f aca="false">ED201*ED$1+ED$15</f>
        <v>269178</v>
      </c>
      <c r="EE202" s="92" t="n">
        <f aca="false">EE201*EE$1+EE$15</f>
        <v>355680</v>
      </c>
      <c r="EF202" s="92" t="n">
        <f aca="false">EF201*EF$1+EF$15</f>
        <v>477560</v>
      </c>
      <c r="EG202" s="92" t="n">
        <f aca="false">EG201*EG$1+EG$15</f>
        <v>383984</v>
      </c>
      <c r="EH202" s="92" t="n">
        <f aca="false">EH201*EH$1+EH$15</f>
        <v>465899</v>
      </c>
      <c r="EI202" s="92" t="n">
        <f aca="false">EI201*EI$1+EI$15</f>
        <v>477108</v>
      </c>
      <c r="EJ202" s="92" t="n">
        <f aca="false">EJ201*EJ$1+EJ$15</f>
        <v>1130327</v>
      </c>
      <c r="EK202" s="92" t="n">
        <f aca="false">EK201*EK$1+EK$15</f>
        <v>1646608</v>
      </c>
      <c r="EL202" s="92" t="n">
        <f aca="false">EL201*EL$1+EL$15</f>
        <v>584583</v>
      </c>
      <c r="EM202" s="92" t="n">
        <f aca="false">EM201*EM$1+EM$15</f>
        <v>984140</v>
      </c>
      <c r="EN202" s="92" t="n">
        <f aca="false">EN201*EN$1+EN$15</f>
        <v>699316</v>
      </c>
      <c r="EO202" s="92" t="n">
        <f aca="false">EO201*EO$1+EO$15</f>
        <v>885650</v>
      </c>
      <c r="EP202" s="92" t="n">
        <f aca="false">EP201*EP$1+EP$15</f>
        <v>1232077</v>
      </c>
      <c r="EQ202" s="92" t="n">
        <f aca="false">EQ201*EQ$1+EQ$15</f>
        <v>466859</v>
      </c>
      <c r="ER202" s="92" t="n">
        <f aca="false">ER201*ER$1+ER$15</f>
        <v>749234</v>
      </c>
      <c r="ES202" s="92" t="n">
        <f aca="false">ES201*ES$1+ES$15</f>
        <v>1128740</v>
      </c>
      <c r="ET202" s="92" t="n">
        <f aca="false">ET201*ET$1+ET$15</f>
        <v>796658</v>
      </c>
      <c r="EU202" s="92" t="n">
        <f aca="false">EU201*EU$1+EU$15</f>
        <v>1183923</v>
      </c>
      <c r="EV202" s="92" t="n">
        <f aca="false">EV201*EV$1+EV$15</f>
        <v>1255520</v>
      </c>
      <c r="EW202" s="92" t="n">
        <f aca="false">EW201*EW$1+EW$15</f>
        <v>578723</v>
      </c>
      <c r="EX202" s="92" t="n">
        <f aca="false">EX201*EX$1+EX$15</f>
        <v>583451</v>
      </c>
      <c r="EY202" s="92" t="n">
        <f aca="false">EY201*EY$1+EY$15</f>
        <v>518846</v>
      </c>
      <c r="EZ202" s="92" t="n">
        <f aca="false">EZ201*EZ$1+EZ$15</f>
        <v>625518</v>
      </c>
      <c r="FA202" s="92" t="n">
        <f aca="false">FA201*FA$1+FA$15</f>
        <v>449226</v>
      </c>
      <c r="FB202" s="92" t="n">
        <f aca="false">FB201*FB$1+FB$15</f>
        <v>785644</v>
      </c>
      <c r="FC202" s="92" t="n">
        <f aca="false">FC201*FC$1+FC$15</f>
        <v>938395</v>
      </c>
      <c r="FD202" s="92" t="n">
        <f aca="false">FD201*FD$1+FD$15</f>
        <v>905119</v>
      </c>
      <c r="FE202" s="92" t="n">
        <f aca="false">FE201*FE$1+FE$15</f>
        <v>1539782</v>
      </c>
      <c r="FF202" s="92" t="n">
        <f aca="false">FF201*FF$1+FF$15</f>
        <v>637495</v>
      </c>
      <c r="FG202" s="92" t="n">
        <f aca="false">FG201*FG$1+FG$15</f>
        <v>718030</v>
      </c>
      <c r="FH202" s="92" t="n">
        <f aca="false">FH201*FH$1+FH$15</f>
        <v>1177168</v>
      </c>
      <c r="FJ202" s="15" t="s">
        <v>104</v>
      </c>
      <c r="FK202" s="15"/>
      <c r="FL202" s="15"/>
    </row>
    <row r="203" customFormat="false" ht="16.5" hidden="false" customHeight="false" outlineLevel="0" collapsed="false">
      <c r="B203" s="15" t="s">
        <v>75</v>
      </c>
      <c r="CM203" s="96" t="n">
        <f aca="false">(TRUNC(CM202/100,0)*100+100)/10000</f>
        <v>0.82</v>
      </c>
      <c r="CN203" s="96" t="n">
        <f aca="false">(TRUNC(CN202/100,0)*100+100)/10000</f>
        <v>4.52</v>
      </c>
      <c r="CO203" s="96" t="n">
        <f aca="false">(TRUNC(CO202/100,0)*100+100)/10000</f>
        <v>6.44</v>
      </c>
      <c r="CP203" s="96" t="n">
        <f aca="false">(TRUNC(CP202/100,0)*100+100)/10000</f>
        <v>1.31</v>
      </c>
      <c r="CQ203" s="96" t="n">
        <f aca="false">(TRUNC(CQ202/100,0)*100+100)/10000</f>
        <v>2.61</v>
      </c>
      <c r="CR203" s="96" t="n">
        <f aca="false">(TRUNC(CR202/100,0)*100+100)/10000</f>
        <v>2.64</v>
      </c>
      <c r="CS203" s="96" t="n">
        <f aca="false">(TRUNC(CS202/100,0)*100+100)/10000</f>
        <v>1.62</v>
      </c>
      <c r="CT203" s="96" t="n">
        <f aca="false">(TRUNC(CT202/100,0)*100+100)/10000</f>
        <v>2.07</v>
      </c>
      <c r="CU203" s="96" t="n">
        <f aca="false">(TRUNC(CU202/100,0)*100+100)/10000</f>
        <v>10.62</v>
      </c>
      <c r="CV203" s="96" t="n">
        <f aca="false">(TRUNC(CV202/100,0)*100+100)/10000</f>
        <v>12.63</v>
      </c>
      <c r="CW203" s="96" t="n">
        <f aca="false">(TRUNC(CW202/100,0)*100+100)/10000</f>
        <v>12.41</v>
      </c>
      <c r="CX203" s="96" t="n">
        <f aca="false">(TRUNC(CX202/100,0)*100+100)/10000</f>
        <v>13.25</v>
      </c>
      <c r="CY203" s="96" t="n">
        <f aca="false">(TRUNC(CY202/100,0)*100+100)/10000</f>
        <v>11.17</v>
      </c>
      <c r="CZ203" s="96" t="n">
        <f aca="false">(TRUNC(CZ202/100,0)*100+100)/10000</f>
        <v>13.98</v>
      </c>
      <c r="DA203" s="96" t="n">
        <f aca="false">(TRUNC(DA202/100,0)*100+100)/10000</f>
        <v>1.23</v>
      </c>
      <c r="DB203" s="96" t="n">
        <f aca="false">(TRUNC(DB202/100,0)*100+100)/10000</f>
        <v>15.85</v>
      </c>
      <c r="DC203" s="96" t="n">
        <f aca="false">(TRUNC(DC202/100,0)*100+100)/10000</f>
        <v>23.65</v>
      </c>
      <c r="DD203" s="96" t="n">
        <f aca="false">(TRUNC(DD202/100,0)*100+100)/10000</f>
        <v>40.27</v>
      </c>
      <c r="DE203" s="96" t="n">
        <f aca="false">(TRUNC(DE202/100,0)*100+100)/10000</f>
        <v>33.11</v>
      </c>
      <c r="DF203" s="96" t="n">
        <f aca="false">(TRUNC(DF202/100,0)*100+100)/10000</f>
        <v>26.71</v>
      </c>
      <c r="DG203" s="96" t="n">
        <f aca="false">(TRUNC(DG202/100,0)*100+100)/10000</f>
        <v>19.37</v>
      </c>
      <c r="DH203" s="96" t="n">
        <f aca="false">(TRUNC(DH202/100,0)*100+100)/10000</f>
        <v>22.23</v>
      </c>
      <c r="DI203" s="96" t="n">
        <f aca="false">(TRUNC(DI202/100,0)*100+100)/10000</f>
        <v>42.75</v>
      </c>
      <c r="DJ203" s="96" t="n">
        <f aca="false">(TRUNC(DJ202/100,0)*100+100)/10000</f>
        <v>17.44</v>
      </c>
      <c r="DK203" s="96" t="n">
        <f aca="false">(TRUNC(DK202/100,0)*100+100)/10000</f>
        <v>16.38</v>
      </c>
      <c r="DL203" s="96" t="n">
        <f aca="false">(TRUNC(DL202/100,0)*100+100)/10000</f>
        <v>12.12</v>
      </c>
      <c r="DM203" s="96" t="n">
        <f aca="false">(TRUNC(DM202/100,0)*100+100)/10000</f>
        <v>21.65</v>
      </c>
      <c r="DN203" s="96" t="n">
        <f aca="false">(TRUNC(DN202/100,0)*100+100)/10000</f>
        <v>34.67</v>
      </c>
      <c r="DO203" s="96" t="n">
        <f aca="false">(TRUNC(DO202/100,0)*100+100)/10000</f>
        <v>8.27</v>
      </c>
      <c r="DP203" s="96" t="n">
        <f aca="false">(TRUNC(DP202/100,0)*100+100)/10000</f>
        <v>22.74</v>
      </c>
      <c r="DQ203" s="96" t="n">
        <f aca="false">(TRUNC(DQ202/100,0)*100+100)/10000</f>
        <v>21.85</v>
      </c>
      <c r="DR203" s="96" t="n">
        <f aca="false">(TRUNC(DR202/100,0)*100+100)/10000</f>
        <v>19.1</v>
      </c>
      <c r="DS203" s="96" t="n">
        <f aca="false">(TRUNC(DS202/100,0)*100+100)/10000</f>
        <v>12.11</v>
      </c>
      <c r="DT203" s="96" t="n">
        <f aca="false">(TRUNC(DT202/100,0)*100+100)/10000</f>
        <v>41.92</v>
      </c>
      <c r="DU203" s="96" t="n">
        <f aca="false">(TRUNC(DU202/100,0)*100+100)/10000</f>
        <v>19.14</v>
      </c>
      <c r="DV203" s="96" t="n">
        <f aca="false">(TRUNC(DV202/100,0)*100+100)/10000</f>
        <v>18.34</v>
      </c>
      <c r="DW203" s="96" t="n">
        <f aca="false">(TRUNC(DW202/100,0)*100+100)/10000</f>
        <v>32.5</v>
      </c>
      <c r="DX203" s="96" t="n">
        <f aca="false">(TRUNC(DX202/100,0)*100+100)/10000</f>
        <v>8.4</v>
      </c>
      <c r="DY203" s="96" t="n">
        <f aca="false">(TRUNC(DY202/100,0)*100+100)/10000</f>
        <v>113.88</v>
      </c>
      <c r="DZ203" s="96" t="n">
        <f aca="false">(TRUNC(DZ202/100,0)*100+100)/10000</f>
        <v>40.67</v>
      </c>
      <c r="EA203" s="96" t="n">
        <f aca="false">(TRUNC(EA202/100,0)*100+100)/10000</f>
        <v>16.42</v>
      </c>
      <c r="EB203" s="96" t="n">
        <f aca="false">(TRUNC(EB202/100,0)*100+100)/10000</f>
        <v>29.99</v>
      </c>
      <c r="EC203" s="96" t="n">
        <f aca="false">(TRUNC(EC202/100,0)*100+100)/10000</f>
        <v>46.75</v>
      </c>
      <c r="ED203" s="96" t="n">
        <f aca="false">(TRUNC(ED202/100,0)*100+100)/10000</f>
        <v>26.92</v>
      </c>
      <c r="EE203" s="96" t="n">
        <f aca="false">(TRUNC(EE202/100,0)*100+100)/10000</f>
        <v>35.57</v>
      </c>
      <c r="EF203" s="96" t="n">
        <f aca="false">(TRUNC(EF202/100,0)*100+100)/10000</f>
        <v>47.76</v>
      </c>
      <c r="EG203" s="96" t="n">
        <f aca="false">(TRUNC(EG202/100,0)*100+100)/10000</f>
        <v>38.4</v>
      </c>
      <c r="EH203" s="96" t="n">
        <f aca="false">(TRUNC(EH202/100,0)*100+100)/10000</f>
        <v>46.59</v>
      </c>
      <c r="EI203" s="96" t="n">
        <f aca="false">(TRUNC(EI202/100,0)*100+100)/10000</f>
        <v>47.72</v>
      </c>
      <c r="EJ203" s="96" t="n">
        <f aca="false">(TRUNC(EJ202/100,0)*100+100)/10000</f>
        <v>113.04</v>
      </c>
      <c r="EK203" s="96" t="n">
        <f aca="false">(TRUNC(EK202/100,0)*100+100)/10000</f>
        <v>164.67</v>
      </c>
      <c r="EL203" s="96" t="n">
        <f aca="false">(TRUNC(EL202/100,0)*100+100)/10000</f>
        <v>58.46</v>
      </c>
      <c r="EM203" s="96" t="n">
        <f aca="false">(TRUNC(EM202/100,0)*100+100)/10000</f>
        <v>98.42</v>
      </c>
      <c r="EN203" s="96" t="n">
        <f aca="false">(TRUNC(EN202/100,0)*100+100)/10000</f>
        <v>69.94</v>
      </c>
      <c r="EO203" s="96" t="n">
        <f aca="false">(TRUNC(EO202/100,0)*100+100)/10000</f>
        <v>88.57</v>
      </c>
      <c r="EP203" s="96" t="n">
        <f aca="false">(TRUNC(EP202/100,0)*100+100)/10000</f>
        <v>123.21</v>
      </c>
      <c r="EQ203" s="96" t="n">
        <f aca="false">(TRUNC(EQ202/100,0)*100+100)/10000</f>
        <v>46.69</v>
      </c>
      <c r="ER203" s="96" t="n">
        <f aca="false">(TRUNC(ER202/100,0)*100+100)/10000</f>
        <v>74.93</v>
      </c>
      <c r="ES203" s="96" t="n">
        <f aca="false">(TRUNC(ES202/100,0)*100+100)/10000</f>
        <v>112.88</v>
      </c>
      <c r="ET203" s="96" t="n">
        <f aca="false">(TRUNC(ET202/100,0)*100+100)/10000</f>
        <v>79.67</v>
      </c>
      <c r="EU203" s="96" t="n">
        <f aca="false">(TRUNC(EU202/100,0)*100+100)/10000</f>
        <v>118.4</v>
      </c>
      <c r="EV203" s="96" t="n">
        <f aca="false">(TRUNC(EV202/100,0)*100+100)/10000</f>
        <v>125.56</v>
      </c>
      <c r="EW203" s="96" t="n">
        <f aca="false">(TRUNC(EW202/100,0)*100+100)/10000</f>
        <v>57.88</v>
      </c>
      <c r="EX203" s="96" t="n">
        <f aca="false">(TRUNC(EX202/100,0)*100+100)/10000</f>
        <v>58.35</v>
      </c>
      <c r="EY203" s="96" t="n">
        <f aca="false">(TRUNC(EY202/100,0)*100+100)/10000</f>
        <v>51.89</v>
      </c>
      <c r="EZ203" s="96" t="n">
        <f aca="false">(TRUNC(EZ202/100,0)*100+100)/10000</f>
        <v>62.56</v>
      </c>
      <c r="FA203" s="96" t="n">
        <f aca="false">(TRUNC(FA202/100,0)*100+100)/10000</f>
        <v>44.93</v>
      </c>
      <c r="FB203" s="96" t="n">
        <f aca="false">(TRUNC(FB202/100,0)*100+100)/10000</f>
        <v>78.57</v>
      </c>
      <c r="FC203" s="96" t="n">
        <f aca="false">(TRUNC(FC202/100,0)*100+100)/10000</f>
        <v>93.84</v>
      </c>
      <c r="FD203" s="96" t="n">
        <f aca="false">(TRUNC(FD202/100,0)*100+100)/10000</f>
        <v>90.52</v>
      </c>
      <c r="FE203" s="96" t="n">
        <f aca="false">(TRUNC(FE202/100,0)*100+100)/10000</f>
        <v>153.98</v>
      </c>
      <c r="FF203" s="96" t="n">
        <f aca="false">(TRUNC(FF202/100,0)*100+100)/10000</f>
        <v>63.75</v>
      </c>
      <c r="FG203" s="96" t="n">
        <f aca="false">(TRUNC(FG202/100,0)*100+100)/10000</f>
        <v>71.81</v>
      </c>
      <c r="FH203" s="96" t="n">
        <f aca="false">(TRUNC(FH202/100,0)*100+100)/10000</f>
        <v>117.72</v>
      </c>
      <c r="FJ203" s="15" t="s">
        <v>75</v>
      </c>
      <c r="FK203" s="99" t="n">
        <f aca="false">FL203-FL204</f>
        <v>-7.34999999999991</v>
      </c>
      <c r="FL203" s="83" t="n">
        <f aca="false">ROUNDUP(SUM(BX203:CC203)/10000,2)+SUM(CD203:FI203)</f>
        <v>3338.8</v>
      </c>
    </row>
    <row r="204" customFormat="false" ht="17.25" hidden="false" customHeight="false" outlineLevel="0" collapsed="false">
      <c r="B204" s="115" t="s">
        <v>78</v>
      </c>
      <c r="CN204" s="0" t="n">
        <v>49</v>
      </c>
      <c r="CO204" s="0" t="n">
        <v>29.4</v>
      </c>
      <c r="CP204" s="0" t="n">
        <v>19.6</v>
      </c>
      <c r="CQ204" s="0" t="n">
        <v>29.4</v>
      </c>
      <c r="CR204" s="0" t="n">
        <v>49</v>
      </c>
      <c r="CS204" s="0" t="n">
        <v>29.4</v>
      </c>
      <c r="CT204" s="0" t="n">
        <v>49</v>
      </c>
      <c r="CU204" s="0" t="n">
        <v>29.4</v>
      </c>
      <c r="CV204" s="0" t="n">
        <v>49</v>
      </c>
      <c r="CW204" s="0" t="n">
        <v>39.2</v>
      </c>
      <c r="CX204" s="0" t="n">
        <v>39.2</v>
      </c>
      <c r="CY204" s="0" t="n">
        <v>112.15</v>
      </c>
      <c r="CZ204" s="0" t="n">
        <v>98</v>
      </c>
      <c r="DA204" s="0" t="n">
        <v>49</v>
      </c>
      <c r="DB204" s="0" t="n">
        <v>98</v>
      </c>
      <c r="EF204" s="116" t="n">
        <v>196</v>
      </c>
      <c r="EG204" s="0" t="n">
        <v>49</v>
      </c>
      <c r="EH204" s="0" t="n">
        <v>107.8</v>
      </c>
      <c r="EI204" s="0" t="n">
        <v>49</v>
      </c>
      <c r="EJ204" s="0" t="n">
        <v>98</v>
      </c>
      <c r="EK204" s="114" t="n">
        <v>147</v>
      </c>
      <c r="EL204" s="0" t="n">
        <v>98</v>
      </c>
      <c r="EM204" s="0" t="n">
        <v>66.64</v>
      </c>
      <c r="EN204" s="0" t="n">
        <v>98</v>
      </c>
      <c r="EO204" s="0" t="n">
        <v>78.4</v>
      </c>
      <c r="EP204" s="0" t="n">
        <v>98</v>
      </c>
      <c r="EQ204" s="0" t="n">
        <v>98</v>
      </c>
      <c r="ER204" s="0" t="n">
        <v>245</v>
      </c>
      <c r="ES204" s="0" t="n">
        <v>196</v>
      </c>
      <c r="ET204" s="116" t="n">
        <v>49</v>
      </c>
      <c r="EU204" s="116" t="n">
        <v>49</v>
      </c>
      <c r="EV204" s="114" t="n">
        <v>68.6</v>
      </c>
      <c r="EW204" s="116" t="n">
        <v>98</v>
      </c>
      <c r="EX204" s="116" t="n">
        <v>98</v>
      </c>
      <c r="EY204" s="116" t="n">
        <v>147</v>
      </c>
      <c r="EZ204" s="114" t="n">
        <v>36.26</v>
      </c>
      <c r="FA204" s="116" t="n">
        <v>105.84</v>
      </c>
      <c r="FB204" s="116" t="n">
        <v>40.18</v>
      </c>
      <c r="FC204" s="116" t="n">
        <v>68.6</v>
      </c>
      <c r="FE204" s="0" t="n">
        <v>73.5</v>
      </c>
      <c r="FF204" s="0" t="n">
        <v>118.58</v>
      </c>
      <c r="FJ204" s="107" t="s">
        <v>42</v>
      </c>
      <c r="FK204" s="107"/>
      <c r="FL204" s="107" t="n">
        <f aca="false">SUM(CD204:FI204)</f>
        <v>3346.15</v>
      </c>
    </row>
    <row r="205" customFormat="false" ht="17.25" hidden="false" customHeight="false" outlineLevel="0" collapsed="false">
      <c r="A205" s="0" t="n">
        <v>38</v>
      </c>
      <c r="B205" s="15" t="s">
        <v>119</v>
      </c>
      <c r="DE205" s="0" t="n">
        <v>0</v>
      </c>
      <c r="DF205" s="78" t="n">
        <v>1</v>
      </c>
      <c r="DG205" s="78" t="n">
        <v>2</v>
      </c>
      <c r="DH205" s="78" t="n">
        <v>8</v>
      </c>
      <c r="DI205" s="78" t="n">
        <v>17</v>
      </c>
      <c r="DJ205" s="78" t="n">
        <v>32</v>
      </c>
      <c r="DK205" s="78" t="n">
        <v>40</v>
      </c>
      <c r="DL205" s="78" t="n">
        <v>40</v>
      </c>
      <c r="DM205" s="78" t="n">
        <v>40</v>
      </c>
      <c r="DN205" s="78" t="n">
        <v>40</v>
      </c>
      <c r="DO205" s="78" t="n">
        <v>40</v>
      </c>
      <c r="DP205" s="78" t="n">
        <v>66</v>
      </c>
      <c r="DQ205" s="78" t="n">
        <v>97</v>
      </c>
      <c r="DR205" s="78" t="n">
        <v>105</v>
      </c>
      <c r="DS205" s="78" t="n">
        <v>124</v>
      </c>
      <c r="DT205" s="78" t="n">
        <v>135</v>
      </c>
      <c r="DU205" s="78" t="n">
        <v>182</v>
      </c>
      <c r="DV205" s="78" t="n">
        <v>197</v>
      </c>
      <c r="DW205" s="78" t="n">
        <v>219</v>
      </c>
      <c r="DX205" s="78" t="n">
        <v>219</v>
      </c>
      <c r="DY205" s="78" t="n">
        <v>229</v>
      </c>
      <c r="DZ205" s="78" t="n">
        <v>235</v>
      </c>
      <c r="EA205" s="78" t="n">
        <v>235</v>
      </c>
      <c r="EB205" s="78" t="n">
        <v>265</v>
      </c>
      <c r="EC205" s="78" t="n">
        <v>265</v>
      </c>
      <c r="ED205" s="78" t="n">
        <v>290</v>
      </c>
      <c r="EE205" s="78" t="n">
        <v>306</v>
      </c>
      <c r="EF205" s="78" t="n">
        <v>318</v>
      </c>
      <c r="EG205" s="78" t="n">
        <v>335</v>
      </c>
      <c r="EH205" s="78" t="n">
        <v>342</v>
      </c>
      <c r="EI205" s="78" t="n">
        <v>350</v>
      </c>
      <c r="EJ205" s="78" t="n">
        <v>350</v>
      </c>
      <c r="EK205" s="78" t="n">
        <v>350</v>
      </c>
      <c r="EL205" s="78" t="n">
        <v>353</v>
      </c>
      <c r="EM205" s="78" t="n">
        <v>363</v>
      </c>
      <c r="EN205" s="78" t="n">
        <v>370</v>
      </c>
      <c r="EO205" s="78" t="n">
        <v>408</v>
      </c>
      <c r="EP205" s="78" t="n">
        <v>447</v>
      </c>
      <c r="EQ205" s="78" t="n">
        <v>485</v>
      </c>
      <c r="ER205" s="78" t="n">
        <v>505</v>
      </c>
      <c r="ES205" s="78" t="n">
        <v>556</v>
      </c>
      <c r="ET205" s="78" t="n">
        <v>576</v>
      </c>
      <c r="EU205" s="78" t="n">
        <v>596</v>
      </c>
      <c r="EV205" s="78" t="n">
        <v>600</v>
      </c>
      <c r="EW205" s="78" t="n">
        <v>600</v>
      </c>
      <c r="EX205" s="78" t="n">
        <v>605</v>
      </c>
      <c r="EY205" s="78" t="n">
        <v>611</v>
      </c>
      <c r="EZ205" s="78" t="n">
        <v>637</v>
      </c>
      <c r="FA205" s="78" t="n">
        <v>664</v>
      </c>
      <c r="FB205" s="78" t="n">
        <v>705</v>
      </c>
      <c r="FC205" s="78" t="n">
        <v>741</v>
      </c>
      <c r="FD205" s="78" t="n">
        <v>747</v>
      </c>
      <c r="FE205" s="78" t="n">
        <v>825</v>
      </c>
      <c r="FF205" s="78" t="n">
        <v>859</v>
      </c>
      <c r="FG205" s="78" t="n">
        <v>883</v>
      </c>
      <c r="FH205" s="78" t="n">
        <v>885</v>
      </c>
      <c r="FJ205" s="80" t="str">
        <f aca="false">B205</f>
        <v>КушИВ31</v>
      </c>
      <c r="FK205" s="80"/>
      <c r="FL205" s="80"/>
    </row>
    <row r="206" customFormat="false" ht="16.5" hidden="false" customHeight="false" outlineLevel="0" collapsed="false">
      <c r="B206" s="15" t="s">
        <v>103</v>
      </c>
      <c r="DE206" s="133" t="n">
        <v>43948</v>
      </c>
      <c r="DF206" s="87" t="n">
        <f aca="false">DF205-DE205</f>
        <v>1</v>
      </c>
      <c r="DG206" s="87" t="n">
        <f aca="false">DG205-DF205</f>
        <v>1</v>
      </c>
      <c r="DH206" s="87" t="n">
        <f aca="false">DH205-DG205</f>
        <v>6</v>
      </c>
      <c r="DI206" s="87" t="n">
        <f aca="false">DI205-DH205</f>
        <v>9</v>
      </c>
      <c r="DJ206" s="87" t="n">
        <f aca="false">DJ205-DI205</f>
        <v>15</v>
      </c>
      <c r="DK206" s="87" t="n">
        <f aca="false">DK205-DJ205</f>
        <v>8</v>
      </c>
      <c r="DL206" s="87" t="n">
        <f aca="false">DL205-DK205</f>
        <v>0</v>
      </c>
      <c r="DM206" s="87" t="n">
        <f aca="false">DM205-DL205</f>
        <v>0</v>
      </c>
      <c r="DN206" s="87" t="n">
        <f aca="false">DN205-DM205</f>
        <v>0</v>
      </c>
      <c r="DO206" s="87" t="n">
        <f aca="false">DO205-DN205</f>
        <v>0</v>
      </c>
      <c r="DP206" s="87" t="n">
        <f aca="false">DP205-DO205</f>
        <v>26</v>
      </c>
      <c r="DQ206" s="87" t="n">
        <f aca="false">DQ205-DP205</f>
        <v>31</v>
      </c>
      <c r="DR206" s="87" t="n">
        <f aca="false">DR205-DQ205</f>
        <v>8</v>
      </c>
      <c r="DS206" s="87" t="n">
        <f aca="false">DS205-DR205</f>
        <v>19</v>
      </c>
      <c r="DT206" s="87" t="n">
        <f aca="false">DT205-DS205</f>
        <v>11</v>
      </c>
      <c r="DU206" s="87" t="n">
        <f aca="false">DU205-DT205</f>
        <v>47</v>
      </c>
      <c r="DV206" s="87" t="n">
        <f aca="false">DV205-DU205</f>
        <v>15</v>
      </c>
      <c r="DW206" s="87" t="n">
        <f aca="false">DW205-DV205</f>
        <v>22</v>
      </c>
      <c r="DX206" s="87" t="n">
        <f aca="false">DX205-DW205</f>
        <v>0</v>
      </c>
      <c r="DY206" s="87" t="n">
        <f aca="false">DY205-DX205</f>
        <v>10</v>
      </c>
      <c r="DZ206" s="87" t="n">
        <f aca="false">DZ205-DY205</f>
        <v>6</v>
      </c>
      <c r="EA206" s="87" t="n">
        <f aca="false">EA205-DZ205</f>
        <v>0</v>
      </c>
      <c r="EB206" s="87" t="n">
        <f aca="false">EB205-EA205</f>
        <v>30</v>
      </c>
      <c r="EC206" s="87" t="n">
        <f aca="false">EC205-EB205</f>
        <v>0</v>
      </c>
      <c r="ED206" s="87" t="n">
        <f aca="false">ED205-EC205</f>
        <v>25</v>
      </c>
      <c r="EE206" s="87" t="n">
        <f aca="false">EE205-ED205</f>
        <v>16</v>
      </c>
      <c r="EF206" s="87" t="n">
        <f aca="false">EF205-EE205</f>
        <v>12</v>
      </c>
      <c r="EG206" s="87" t="n">
        <f aca="false">EG205-EF205</f>
        <v>17</v>
      </c>
      <c r="EH206" s="87" t="n">
        <f aca="false">EH205-EG205</f>
        <v>7</v>
      </c>
      <c r="EI206" s="87" t="n">
        <f aca="false">EI205-EH205</f>
        <v>8</v>
      </c>
      <c r="EJ206" s="87" t="n">
        <f aca="false">EJ205-EI205</f>
        <v>0</v>
      </c>
      <c r="EK206" s="87" t="n">
        <f aca="false">EK205-EJ205</f>
        <v>0</v>
      </c>
      <c r="EL206" s="87" t="n">
        <f aca="false">EL205-EK205</f>
        <v>3</v>
      </c>
      <c r="EM206" s="87" t="n">
        <f aca="false">EM205-EL205</f>
        <v>10</v>
      </c>
      <c r="EN206" s="87" t="n">
        <f aca="false">EN205-EM205</f>
        <v>7</v>
      </c>
      <c r="EO206" s="87" t="n">
        <f aca="false">EO205-EN205</f>
        <v>38</v>
      </c>
      <c r="EP206" s="87" t="n">
        <f aca="false">EP205-EO205</f>
        <v>39</v>
      </c>
      <c r="EQ206" s="87" t="n">
        <f aca="false">EQ205-EP205</f>
        <v>38</v>
      </c>
      <c r="ER206" s="87" t="n">
        <f aca="false">ER205-EQ205</f>
        <v>20</v>
      </c>
      <c r="ES206" s="87" t="n">
        <f aca="false">ES205-ER205</f>
        <v>51</v>
      </c>
      <c r="ET206" s="87" t="n">
        <f aca="false">ET205-ES205</f>
        <v>20</v>
      </c>
      <c r="EU206" s="87" t="n">
        <f aca="false">EU205-ET205</f>
        <v>20</v>
      </c>
      <c r="EV206" s="87" t="n">
        <f aca="false">EV205-EU205</f>
        <v>4</v>
      </c>
      <c r="EW206" s="87" t="n">
        <f aca="false">EW205-EV205</f>
        <v>0</v>
      </c>
      <c r="EX206" s="87" t="n">
        <f aca="false">EX205-EW205</f>
        <v>5</v>
      </c>
      <c r="EY206" s="87" t="n">
        <f aca="false">EY205-EX205</f>
        <v>6</v>
      </c>
      <c r="EZ206" s="87" t="n">
        <f aca="false">EZ205-EY205</f>
        <v>26</v>
      </c>
      <c r="FA206" s="87" t="n">
        <f aca="false">FA205-EZ205</f>
        <v>27</v>
      </c>
      <c r="FB206" s="87" t="n">
        <f aca="false">FB205-FA205</f>
        <v>41</v>
      </c>
      <c r="FC206" s="87" t="n">
        <f aca="false">FC205-FB205</f>
        <v>36</v>
      </c>
      <c r="FD206" s="87" t="n">
        <f aca="false">FD205-FC205</f>
        <v>6</v>
      </c>
      <c r="FE206" s="87" t="n">
        <f aca="false">FE205-FD205</f>
        <v>78</v>
      </c>
      <c r="FF206" s="87" t="n">
        <f aca="false">FF205-FE205</f>
        <v>34</v>
      </c>
      <c r="FG206" s="87" t="n">
        <f aca="false">FG205-FF205</f>
        <v>24</v>
      </c>
      <c r="FH206" s="87" t="n">
        <f aca="false">FH205-FG205</f>
        <v>2</v>
      </c>
      <c r="FJ206" s="15" t="s">
        <v>103</v>
      </c>
      <c r="FK206" s="15"/>
      <c r="FL206" s="15"/>
    </row>
    <row r="207" customFormat="false" ht="16.5" hidden="false" customHeight="false" outlineLevel="0" collapsed="false">
      <c r="B207" s="15" t="s">
        <v>104</v>
      </c>
      <c r="DF207" s="92" t="n">
        <f aca="false">DF206*DF$1+DF$15</f>
        <v>18010</v>
      </c>
      <c r="DG207" s="92" t="n">
        <f aca="false">DG206*DG$1+DG$15</f>
        <v>16809</v>
      </c>
      <c r="DH207" s="92" t="n">
        <f aca="false">DH206*DH$1+DH$15</f>
        <v>26414</v>
      </c>
      <c r="DI207" s="92" t="n">
        <f aca="false">DI206*DI$1+DI$15</f>
        <v>39671</v>
      </c>
      <c r="DJ207" s="92" t="n">
        <f aca="false">DJ206*DJ$1+DJ$15</f>
        <v>52728</v>
      </c>
      <c r="DK207" s="92" t="n">
        <f aca="false">DK206*DK$1+DK$15</f>
        <v>32618</v>
      </c>
      <c r="DL207" s="92" t="n">
        <f aca="false">DL206*DL$1+DL$15</f>
        <v>16609</v>
      </c>
      <c r="DM207" s="92" t="n">
        <f aca="false">DM206*DM$1+DM$15</f>
        <v>26364</v>
      </c>
      <c r="DN207" s="92" t="n">
        <f aca="false">DN206*DN$1+DN$15</f>
        <v>14865</v>
      </c>
      <c r="DO207" s="92" t="n">
        <f aca="false">DO206*DO$1+DO$15</f>
        <v>7378</v>
      </c>
      <c r="DP207" s="92" t="n">
        <f aca="false">DP206*DP$1+DP$15</f>
        <v>72560</v>
      </c>
      <c r="DQ207" s="92" t="n">
        <f aca="false">DQ206*DQ$1+DQ$15</f>
        <v>72009</v>
      </c>
      <c r="DR207" s="92" t="n">
        <f aca="false">DR206*DR$1+DR$15</f>
        <v>38247</v>
      </c>
      <c r="DS207" s="92" t="n">
        <f aca="false">DS206*DS$1+DS$15</f>
        <v>66623</v>
      </c>
      <c r="DT207" s="92" t="n">
        <f aca="false">DT206*DT$1+DT$15</f>
        <v>44717</v>
      </c>
      <c r="DU207" s="92" t="n">
        <f aca="false">DU206*DU$1+DU$15</f>
        <v>116054</v>
      </c>
      <c r="DV207" s="92" t="n">
        <f aca="false">DV206*DV$1+DV$15</f>
        <v>43148</v>
      </c>
      <c r="DW207" s="92" t="n">
        <f aca="false">DW206*DW$1+DW$15</f>
        <v>67624</v>
      </c>
      <c r="DX207" s="92" t="n">
        <f aca="false">DX206*DX$1+DX$15</f>
        <v>19090</v>
      </c>
      <c r="DY207" s="92" t="n">
        <f aca="false">DY206*DY$1+DY$15</f>
        <v>30021</v>
      </c>
      <c r="DZ207" s="92" t="n">
        <f aca="false">DZ206*DZ$1+DZ$15</f>
        <v>35338</v>
      </c>
      <c r="EA207" s="92" t="n">
        <f aca="false">EA206*EA$1+EA$15</f>
        <v>1683</v>
      </c>
      <c r="EB207" s="92" t="n">
        <f aca="false">EB206*EB$1+EB$15</f>
        <v>90984</v>
      </c>
      <c r="EC207" s="92" t="n">
        <f aca="false">EC206*EC$1+EC$15</f>
        <v>19497</v>
      </c>
      <c r="ED207" s="92" t="n">
        <f aca="false">ED206*ED$1+ED$15</f>
        <v>92782</v>
      </c>
      <c r="EE207" s="92" t="n">
        <f aca="false">EE206*EE$1+EE$15</f>
        <v>49308</v>
      </c>
      <c r="EF207" s="92" t="n">
        <f aca="false">EF206*EF$1+EF$15</f>
        <v>50496</v>
      </c>
      <c r="EG207" s="92" t="n">
        <f aca="false">EG206*EG$1+EG$15</f>
        <v>66007</v>
      </c>
      <c r="EH207" s="92" t="n">
        <f aca="false">EH206*EH$1+EH$15</f>
        <v>17946</v>
      </c>
      <c r="EI207" s="92" t="n">
        <f aca="false">EI206*EI$1+EI$15</f>
        <v>38439</v>
      </c>
      <c r="EJ207" s="92" t="n">
        <f aca="false">EJ206*EJ$1+EJ$15</f>
        <v>25531</v>
      </c>
      <c r="EK207" s="92" t="n">
        <f aca="false">EK206*EK$1+EK$15</f>
        <v>17266</v>
      </c>
      <c r="EL207" s="92" t="n">
        <f aca="false">EL206*EL$1+EL$15</f>
        <v>23931</v>
      </c>
      <c r="EM207" s="92" t="n">
        <f aca="false">EM206*EM$1+EM$15</f>
        <v>39884</v>
      </c>
      <c r="EN207" s="92" t="n">
        <f aca="false">EN206*EN$1+EN$15</f>
        <v>45222</v>
      </c>
      <c r="EO207" s="92" t="n">
        <f aca="false">EO206*EO$1+EO$15</f>
        <v>108606</v>
      </c>
      <c r="EP207" s="92" t="n">
        <f aca="false">EP206*EP$1+EP$15</f>
        <v>113232</v>
      </c>
      <c r="EQ207" s="92" t="n">
        <f aca="false">EQ206*EQ$1+EQ$15</f>
        <v>112763</v>
      </c>
      <c r="ER207" s="92" t="n">
        <f aca="false">ER206*ER$1+ER$15</f>
        <v>73009</v>
      </c>
      <c r="ES207" s="92" t="n">
        <f aca="false">ES206*ES$1+ES$15</f>
        <v>150058</v>
      </c>
      <c r="ET207" s="92" t="n">
        <f aca="false">ET206*ET$1+ET$15</f>
        <v>81089</v>
      </c>
      <c r="EU207" s="92" t="n">
        <f aca="false">EU206*EU$1+EU$15</f>
        <v>60160</v>
      </c>
      <c r="EV207" s="92" t="n">
        <f aca="false">EV206*EV$1+EV$15</f>
        <v>26020</v>
      </c>
      <c r="EW207" s="92" t="n">
        <f aca="false">EW206*EW$1+EW$15</f>
        <v>18071</v>
      </c>
      <c r="EX207" s="92" t="n">
        <f aca="false">EX206*EX$1+EX$15</f>
        <v>30385</v>
      </c>
      <c r="EY207" s="92" t="n">
        <f aca="false">EY206*EY$1+EY$15</f>
        <v>26668</v>
      </c>
      <c r="EZ207" s="92" t="n">
        <f aca="false">EZ206*EZ$1+EZ$15</f>
        <v>87674</v>
      </c>
      <c r="FA207" s="92" t="n">
        <f aca="false">FA206*FA$1+FA$15</f>
        <v>91509</v>
      </c>
      <c r="FB207" s="92" t="n">
        <f aca="false">FB206*FB$1+FB$15</f>
        <v>136172</v>
      </c>
      <c r="FC207" s="92" t="n">
        <f aca="false">FC206*FC$1+FC$15</f>
        <v>108796</v>
      </c>
      <c r="FD207" s="92" t="n">
        <f aca="false">FD206*FD$1+FD$15</f>
        <v>24780</v>
      </c>
      <c r="FE207" s="92" t="n">
        <f aca="false">FE206*FE$1+FE$15</f>
        <v>225616</v>
      </c>
      <c r="FF207" s="92" t="n">
        <f aca="false">FF206*FF$1+FF$15</f>
        <v>97114</v>
      </c>
      <c r="FG207" s="92" t="n">
        <f aca="false">FG206*FG$1+FG$15</f>
        <v>78706</v>
      </c>
      <c r="FH207" s="92" t="n">
        <f aca="false">FH206*FH$1+FH$15</f>
        <v>27907</v>
      </c>
      <c r="FJ207" s="15" t="s">
        <v>104</v>
      </c>
      <c r="FK207" s="15"/>
      <c r="FL207" s="15"/>
    </row>
    <row r="208" customFormat="false" ht="16.5" hidden="false" customHeight="false" outlineLevel="0" collapsed="false">
      <c r="B208" s="15" t="s">
        <v>75</v>
      </c>
      <c r="DF208" s="96" t="n">
        <f aca="false">(TRUNC(DF207/100,0)*100+100)/10000</f>
        <v>1.81</v>
      </c>
      <c r="DG208" s="96" t="n">
        <f aca="false">(TRUNC(DG207/100,0)*100+100)/10000</f>
        <v>1.69</v>
      </c>
      <c r="DH208" s="96" t="n">
        <f aca="false">(TRUNC(DH207/100,0)*100+100)/10000</f>
        <v>2.65</v>
      </c>
      <c r="DI208" s="96" t="n">
        <f aca="false">(TRUNC(DI207/100,0)*100+100)/10000</f>
        <v>3.97</v>
      </c>
      <c r="DJ208" s="96" t="n">
        <f aca="false">(TRUNC(DJ207/100,0)*100+100)/10000</f>
        <v>5.28</v>
      </c>
      <c r="DK208" s="96" t="n">
        <f aca="false">(TRUNC(DK207/100,0)*100+100)/10000</f>
        <v>3.27</v>
      </c>
      <c r="DL208" s="96" t="n">
        <f aca="false">(TRUNC(DL207/100,0)*100+100)/10000</f>
        <v>1.67</v>
      </c>
      <c r="DM208" s="96" t="n">
        <f aca="false">(TRUNC(DM207/100,0)*100+100)/10000</f>
        <v>2.64</v>
      </c>
      <c r="DN208" s="96" t="n">
        <f aca="false">(TRUNC(DN207/100,0)*100+100)/10000</f>
        <v>1.49</v>
      </c>
      <c r="DO208" s="96" t="n">
        <f aca="false">(TRUNC(DO207/100,0)*100+100)/10000</f>
        <v>0.74</v>
      </c>
      <c r="DP208" s="96" t="n">
        <f aca="false">(TRUNC(DP207/100,0)*100+100)/10000</f>
        <v>7.26</v>
      </c>
      <c r="DQ208" s="96" t="n">
        <f aca="false">(TRUNC(DQ207/100,0)*100+100)/10000</f>
        <v>7.21</v>
      </c>
      <c r="DR208" s="96" t="n">
        <f aca="false">(TRUNC(DR207/100,0)*100+100)/10000</f>
        <v>3.83</v>
      </c>
      <c r="DS208" s="96" t="n">
        <f aca="false">(TRUNC(DS207/100,0)*100+100)/10000</f>
        <v>6.67</v>
      </c>
      <c r="DT208" s="96" t="n">
        <f aca="false">(TRUNC(DT207/100,0)*100+100)/10000</f>
        <v>4.48</v>
      </c>
      <c r="DU208" s="96" t="n">
        <f aca="false">(TRUNC(DU207/100,0)*100+100)/10000</f>
        <v>11.61</v>
      </c>
      <c r="DV208" s="96" t="n">
        <f aca="false">(TRUNC(DV207/100,0)*100+100)/10000</f>
        <v>4.32</v>
      </c>
      <c r="DW208" s="96" t="n">
        <f aca="false">(TRUNC(DW207/100,0)*100+100)/10000</f>
        <v>6.77</v>
      </c>
      <c r="DX208" s="96" t="n">
        <f aca="false">(TRUNC(DX207/100,0)*100+100)/10000</f>
        <v>1.91</v>
      </c>
      <c r="DY208" s="96" t="n">
        <f aca="false">(TRUNC(DY207/100,0)*100+100)/10000</f>
        <v>3.01</v>
      </c>
      <c r="DZ208" s="96" t="n">
        <f aca="false">(TRUNC(DZ207/100,0)*100+100)/10000</f>
        <v>3.54</v>
      </c>
      <c r="EA208" s="96" t="n">
        <f aca="false">(TRUNC(EA207/100,0)*100+100)/10000</f>
        <v>0.17</v>
      </c>
      <c r="EB208" s="96" t="n">
        <f aca="false">(TRUNC(EB207/100,0)*100+100)/10000</f>
        <v>9.1</v>
      </c>
      <c r="EC208" s="96" t="n">
        <f aca="false">(TRUNC(EC207/100,0)*100+100)/10000</f>
        <v>1.95</v>
      </c>
      <c r="ED208" s="96" t="n">
        <f aca="false">(TRUNC(ED207/100,0)*100+100)/10000</f>
        <v>9.28</v>
      </c>
      <c r="EE208" s="96" t="n">
        <f aca="false">(TRUNC(EE207/100,0)*100+100)/10000</f>
        <v>4.94</v>
      </c>
      <c r="EF208" s="96" t="n">
        <f aca="false">(TRUNC(EF207/100,0)*100+100)/10000</f>
        <v>5.05</v>
      </c>
      <c r="EG208" s="96" t="n">
        <f aca="false">(TRUNC(EG207/100,0)*100+100)/10000</f>
        <v>6.61</v>
      </c>
      <c r="EH208" s="96" t="n">
        <f aca="false">(TRUNC(EH207/100,0)*100+100)/10000</f>
        <v>1.8</v>
      </c>
      <c r="EI208" s="96" t="n">
        <f aca="false">(TRUNC(EI207/100,0)*100+100)/10000</f>
        <v>3.85</v>
      </c>
      <c r="EJ208" s="96" t="n">
        <f aca="false">(TRUNC(EJ207/100,0)*100+100)/10000</f>
        <v>2.56</v>
      </c>
      <c r="EK208" s="96" t="n">
        <f aca="false">(TRUNC(EK207/100,0)*100+100)/10000</f>
        <v>1.73</v>
      </c>
      <c r="EL208" s="96" t="n">
        <f aca="false">(TRUNC(EL207/100,0)*100+100)/10000</f>
        <v>2.4</v>
      </c>
      <c r="EM208" s="96" t="n">
        <f aca="false">(TRUNC(EM207/100,0)*100+100)/10000</f>
        <v>3.99</v>
      </c>
      <c r="EN208" s="96" t="n">
        <f aca="false">(TRUNC(EN207/100,0)*100+100)/10000</f>
        <v>4.53</v>
      </c>
      <c r="EO208" s="96" t="n">
        <f aca="false">(TRUNC(EO207/100,0)*100+100)/10000</f>
        <v>10.87</v>
      </c>
      <c r="EP208" s="96" t="n">
        <f aca="false">(TRUNC(EP207/100,0)*100+100)/10000</f>
        <v>11.33</v>
      </c>
      <c r="EQ208" s="96" t="n">
        <f aca="false">(TRUNC(EQ207/100,0)*100+100)/10000</f>
        <v>11.28</v>
      </c>
      <c r="ER208" s="96" t="n">
        <f aca="false">(TRUNC(ER207/100,0)*100+100)/10000</f>
        <v>7.31</v>
      </c>
      <c r="ES208" s="96" t="n">
        <f aca="false">(TRUNC(ES207/100,0)*100+100)/10000</f>
        <v>15.01</v>
      </c>
      <c r="ET208" s="96" t="n">
        <f aca="false">(TRUNC(ET207/100,0)*100+100)/10000</f>
        <v>8.11</v>
      </c>
      <c r="EU208" s="96" t="n">
        <f aca="false">(TRUNC(EU207/100,0)*100+100)/10000</f>
        <v>6.02</v>
      </c>
      <c r="EV208" s="96" t="n">
        <v>9.8</v>
      </c>
      <c r="EW208" s="96" t="n">
        <f aca="false">(TRUNC(EW207/100,0)*100+100)/10000</f>
        <v>1.81</v>
      </c>
      <c r="EX208" s="96" t="n">
        <f aca="false">(TRUNC(EX207/100,0)*100+100)/10000</f>
        <v>3.04</v>
      </c>
      <c r="EY208" s="96" t="n">
        <f aca="false">(TRUNC(EY207/100,0)*100+100)/10000</f>
        <v>2.67</v>
      </c>
      <c r="EZ208" s="96" t="n">
        <f aca="false">(TRUNC(EZ207/100,0)*100+100)/10000</f>
        <v>8.77</v>
      </c>
      <c r="FA208" s="96" t="n">
        <f aca="false">(TRUNC(FA207/100,0)*100+100)/10000</f>
        <v>9.16</v>
      </c>
      <c r="FB208" s="96" t="n">
        <f aca="false">(TRUNC(FB207/100,0)*100+100)/10000</f>
        <v>13.62</v>
      </c>
      <c r="FC208" s="96" t="n">
        <f aca="false">(TRUNC(FC207/100,0)*100+100)/10000</f>
        <v>10.88</v>
      </c>
      <c r="FD208" s="96" t="n">
        <f aca="false">(TRUNC(FD207/100,0)*100+100)/10000</f>
        <v>2.48</v>
      </c>
      <c r="FE208" s="96" t="n">
        <f aca="false">(TRUNC(FE207/100,0)*100+100)/10000</f>
        <v>22.57</v>
      </c>
      <c r="FF208" s="96" t="n">
        <f aca="false">(TRUNC(FF207/100,0)*100+100)/10000</f>
        <v>9.72</v>
      </c>
      <c r="FG208" s="96" t="n">
        <f aca="false">(TRUNC(FG207/100,0)*100+100)/10000</f>
        <v>7.88</v>
      </c>
      <c r="FH208" s="96" t="n">
        <f aca="false">(TRUNC(FH207/100,0)*100+100)/10000</f>
        <v>2.8</v>
      </c>
      <c r="FJ208" s="15" t="s">
        <v>75</v>
      </c>
      <c r="FK208" s="99" t="n">
        <f aca="false">FL208-FL209</f>
        <v>-16.31</v>
      </c>
      <c r="FL208" s="83" t="n">
        <f aca="false">ROUNDUP(SUM(BX208:CC208)/10000,2)+SUM(CD208:FI208)</f>
        <v>318.91</v>
      </c>
    </row>
    <row r="209" customFormat="false" ht="17.25" hidden="false" customHeight="false" outlineLevel="0" collapsed="false">
      <c r="B209" s="115" t="s">
        <v>78</v>
      </c>
      <c r="DG209" s="0" t="n">
        <v>11.76</v>
      </c>
      <c r="DH209" s="0" t="n">
        <v>9.8</v>
      </c>
      <c r="DI209" s="0" t="n">
        <v>4.9</v>
      </c>
      <c r="DJ209" s="0" t="n">
        <v>2.94</v>
      </c>
      <c r="DK209" s="0" t="n">
        <v>9.8</v>
      </c>
      <c r="DL209" s="0" t="n">
        <v>4.9</v>
      </c>
      <c r="DM209" s="0" t="n">
        <v>9.8</v>
      </c>
      <c r="DN209" s="0" t="n">
        <v>4.9</v>
      </c>
      <c r="DO209" s="0" t="n">
        <v>3.92</v>
      </c>
      <c r="DP209" s="0" t="n">
        <v>4.9</v>
      </c>
      <c r="ED209" s="114" t="n">
        <v>9.8</v>
      </c>
      <c r="EE209" s="114" t="n">
        <v>4.9</v>
      </c>
      <c r="EF209" s="114" t="n">
        <v>9.8</v>
      </c>
      <c r="EG209" s="0" t="n">
        <v>4.96</v>
      </c>
      <c r="EH209" s="0" t="n">
        <v>4.9</v>
      </c>
      <c r="EI209" s="0" t="n">
        <v>39.2</v>
      </c>
      <c r="EJ209" s="0" t="n">
        <v>14.7</v>
      </c>
      <c r="EK209" s="0" t="n">
        <v>9.8</v>
      </c>
      <c r="EL209" s="0" t="n">
        <v>19.6</v>
      </c>
      <c r="EQ209" s="0" t="n">
        <v>9.8</v>
      </c>
      <c r="ER209" s="0" t="n">
        <v>19.6</v>
      </c>
      <c r="ES209" s="0" t="n">
        <v>9.8</v>
      </c>
      <c r="ET209" s="0" t="n">
        <v>19.6</v>
      </c>
      <c r="EU209" s="0" t="n">
        <v>14.7</v>
      </c>
      <c r="EV209" s="0" t="n">
        <v>9.8</v>
      </c>
      <c r="EY209" s="0" t="n">
        <v>9.8</v>
      </c>
      <c r="FA209" s="114" t="n">
        <v>9.8</v>
      </c>
      <c r="FB209" s="114" t="n">
        <v>9.8</v>
      </c>
      <c r="FC209" s="114" t="n">
        <v>9.8</v>
      </c>
      <c r="FD209" s="114" t="n">
        <v>9.8</v>
      </c>
      <c r="FE209" s="114" t="n">
        <v>6.86</v>
      </c>
      <c r="FF209" s="0" t="n">
        <v>4.9</v>
      </c>
      <c r="FG209" s="0" t="n">
        <v>5.88</v>
      </c>
      <c r="FJ209" s="107" t="s">
        <v>42</v>
      </c>
      <c r="FK209" s="107"/>
      <c r="FL209" s="107" t="n">
        <f aca="false">SUM(CD209:FI209)</f>
        <v>335.22</v>
      </c>
    </row>
    <row r="210" customFormat="false" ht="17.25" hidden="false" customHeight="false" outlineLevel="0" collapsed="false">
      <c r="A210" s="0" t="n">
        <v>39</v>
      </c>
      <c r="B210" s="15" t="s">
        <v>120</v>
      </c>
      <c r="DQ210" s="0" t="n">
        <v>0</v>
      </c>
      <c r="DR210" s="78" t="n">
        <v>16</v>
      </c>
      <c r="DS210" s="78" t="n">
        <v>21</v>
      </c>
      <c r="DT210" s="78" t="n">
        <v>38</v>
      </c>
      <c r="DU210" s="78" t="n">
        <v>39</v>
      </c>
      <c r="DV210" s="78" t="n">
        <v>39</v>
      </c>
      <c r="DW210" s="78" t="n">
        <v>39</v>
      </c>
      <c r="DX210" s="78" t="n">
        <v>39</v>
      </c>
      <c r="DY210" s="78" t="n">
        <v>43</v>
      </c>
      <c r="DZ210" s="78" t="n">
        <v>43</v>
      </c>
      <c r="EA210" s="78" t="n">
        <v>43</v>
      </c>
      <c r="EB210" s="78" t="n">
        <v>52</v>
      </c>
      <c r="EC210" s="78" t="n">
        <v>52</v>
      </c>
      <c r="ED210" s="78" t="n">
        <v>60</v>
      </c>
      <c r="EE210" s="78" t="n">
        <v>68</v>
      </c>
      <c r="EF210" s="78" t="n">
        <v>80</v>
      </c>
      <c r="EG210" s="78" t="n">
        <v>92</v>
      </c>
      <c r="EH210" s="78" t="n">
        <v>96</v>
      </c>
      <c r="EI210" s="78" t="n">
        <v>96</v>
      </c>
      <c r="EJ210" s="78" t="n">
        <v>96</v>
      </c>
      <c r="EK210" s="78" t="n">
        <v>96</v>
      </c>
      <c r="EL210" s="78" t="n">
        <v>96</v>
      </c>
      <c r="EM210" s="78" t="n">
        <v>96</v>
      </c>
      <c r="EN210" s="78" t="n">
        <v>96</v>
      </c>
      <c r="EO210" s="78" t="n">
        <v>96</v>
      </c>
      <c r="EP210" s="78" t="n">
        <v>105</v>
      </c>
      <c r="EQ210" s="78" t="n">
        <v>117</v>
      </c>
      <c r="ER210" s="78" t="n">
        <v>123</v>
      </c>
      <c r="ES210" s="78" t="n">
        <v>129</v>
      </c>
      <c r="ET210" s="78" t="n">
        <v>132</v>
      </c>
      <c r="EU210" s="78" t="n">
        <v>133</v>
      </c>
      <c r="EV210" s="78" t="n">
        <v>133</v>
      </c>
      <c r="EW210" s="78" t="n">
        <v>133</v>
      </c>
      <c r="EX210" s="78" t="n">
        <v>133</v>
      </c>
      <c r="EY210" s="78" t="n">
        <v>139</v>
      </c>
      <c r="EZ210" s="78" t="n">
        <v>141</v>
      </c>
      <c r="FA210" s="78" t="n">
        <v>141</v>
      </c>
      <c r="FB210" s="78" t="n">
        <v>147</v>
      </c>
      <c r="FC210" s="78" t="n">
        <v>152</v>
      </c>
      <c r="FD210" s="78" t="n">
        <v>162</v>
      </c>
      <c r="FE210" s="78" t="n">
        <v>162</v>
      </c>
      <c r="FF210" s="78" t="n">
        <v>169</v>
      </c>
      <c r="FG210" s="78" t="n">
        <v>169</v>
      </c>
      <c r="FH210" s="78" t="n">
        <v>170</v>
      </c>
      <c r="FJ210" s="80" t="str">
        <f aca="false">B210</f>
        <v>ЕрмПн19</v>
      </c>
      <c r="FK210" s="80"/>
      <c r="FL210" s="80"/>
    </row>
    <row r="211" customFormat="false" ht="16.5" hidden="false" customHeight="false" outlineLevel="0" collapsed="false">
      <c r="B211" s="15" t="s">
        <v>103</v>
      </c>
      <c r="DR211" s="87" t="n">
        <f aca="false">DR210-DQ210</f>
        <v>16</v>
      </c>
      <c r="DS211" s="87" t="n">
        <f aca="false">DS210-DR210</f>
        <v>5</v>
      </c>
      <c r="DT211" s="87" t="n">
        <f aca="false">DT210-DS210</f>
        <v>17</v>
      </c>
      <c r="DU211" s="87" t="n">
        <f aca="false">DU210-DT210</f>
        <v>1</v>
      </c>
      <c r="DV211" s="87" t="n">
        <f aca="false">DV210-DU210</f>
        <v>0</v>
      </c>
      <c r="DW211" s="87" t="n">
        <f aca="false">DW210-DV210</f>
        <v>0</v>
      </c>
      <c r="DX211" s="87" t="n">
        <f aca="false">DX210-DW210</f>
        <v>0</v>
      </c>
      <c r="DY211" s="87" t="n">
        <f aca="false">DY210-DX210</f>
        <v>4</v>
      </c>
      <c r="DZ211" s="87" t="n">
        <f aca="false">DZ210-DY210</f>
        <v>0</v>
      </c>
      <c r="EA211" s="87" t="n">
        <f aca="false">EA210-DZ210</f>
        <v>0</v>
      </c>
      <c r="EB211" s="87" t="n">
        <f aca="false">EB210-EA210</f>
        <v>9</v>
      </c>
      <c r="EC211" s="87" t="n">
        <f aca="false">EC210-EB210</f>
        <v>0</v>
      </c>
      <c r="ED211" s="87" t="n">
        <f aca="false">ED210-EC210</f>
        <v>8</v>
      </c>
      <c r="EE211" s="87" t="n">
        <f aca="false">EE210-ED210</f>
        <v>8</v>
      </c>
      <c r="EF211" s="87" t="n">
        <f aca="false">EF210-EE210</f>
        <v>12</v>
      </c>
      <c r="EG211" s="87" t="n">
        <f aca="false">EG210-EF210</f>
        <v>12</v>
      </c>
      <c r="EH211" s="87" t="n">
        <f aca="false">EH210-EG210</f>
        <v>4</v>
      </c>
      <c r="EI211" s="87" t="n">
        <f aca="false">EI210-EH210</f>
        <v>0</v>
      </c>
      <c r="EJ211" s="87" t="n">
        <f aca="false">EJ210-EI210</f>
        <v>0</v>
      </c>
      <c r="EK211" s="87" t="n">
        <f aca="false">EK210-EJ210</f>
        <v>0</v>
      </c>
      <c r="EL211" s="87" t="n">
        <f aca="false">EL210-EK210</f>
        <v>0</v>
      </c>
      <c r="EM211" s="87" t="n">
        <f aca="false">EM210-EL210</f>
        <v>0</v>
      </c>
      <c r="EN211" s="87" t="n">
        <f aca="false">EN210-EM210</f>
        <v>0</v>
      </c>
      <c r="EO211" s="87" t="n">
        <f aca="false">EO210-EN210</f>
        <v>0</v>
      </c>
      <c r="EP211" s="87" t="n">
        <f aca="false">EP210-EO210</f>
        <v>9</v>
      </c>
      <c r="EQ211" s="87" t="n">
        <f aca="false">EQ210-EP210</f>
        <v>12</v>
      </c>
      <c r="ER211" s="87" t="n">
        <f aca="false">ER210-EQ210</f>
        <v>6</v>
      </c>
      <c r="ES211" s="87" t="n">
        <f aca="false">ES210-ER210</f>
        <v>6</v>
      </c>
      <c r="ET211" s="87" t="n">
        <f aca="false">ET210-ES210</f>
        <v>3</v>
      </c>
      <c r="EU211" s="87" t="n">
        <f aca="false">EU210-ET210</f>
        <v>1</v>
      </c>
      <c r="EV211" s="87" t="n">
        <f aca="false">EV210-EU210</f>
        <v>0</v>
      </c>
      <c r="EW211" s="87" t="n">
        <f aca="false">EW210-EV210</f>
        <v>0</v>
      </c>
      <c r="EX211" s="87" t="n">
        <f aca="false">EX210-EW210</f>
        <v>0</v>
      </c>
      <c r="EY211" s="87" t="n">
        <f aca="false">EY210-EX210</f>
        <v>6</v>
      </c>
      <c r="EZ211" s="87" t="n">
        <f aca="false">EZ210-EY210</f>
        <v>2</v>
      </c>
      <c r="FA211" s="87" t="n">
        <f aca="false">FA210-EZ210</f>
        <v>0</v>
      </c>
      <c r="FB211" s="87" t="n">
        <f aca="false">FB210-FA210</f>
        <v>6</v>
      </c>
      <c r="FC211" s="87" t="n">
        <f aca="false">FC210-FB210</f>
        <v>5</v>
      </c>
      <c r="FD211" s="87" t="n">
        <f aca="false">FD210-FC210</f>
        <v>10</v>
      </c>
      <c r="FE211" s="87" t="n">
        <f aca="false">FE210-FD210</f>
        <v>0</v>
      </c>
      <c r="FF211" s="87" t="n">
        <f aca="false">FF210-FE210</f>
        <v>7</v>
      </c>
      <c r="FG211" s="87" t="n">
        <f aca="false">FG210-FF210</f>
        <v>0</v>
      </c>
      <c r="FH211" s="87" t="n">
        <f aca="false">FH210-FG210</f>
        <v>1</v>
      </c>
      <c r="FJ211" s="15" t="s">
        <v>103</v>
      </c>
      <c r="FK211" s="15"/>
      <c r="FL211" s="15"/>
    </row>
    <row r="212" customFormat="false" ht="16.5" hidden="false" customHeight="false" outlineLevel="0" collapsed="false">
      <c r="B212" s="15" t="s">
        <v>104</v>
      </c>
      <c r="DR212" s="92" t="n">
        <f aca="false">DR211*DR$1+DR$15</f>
        <v>54983</v>
      </c>
      <c r="DS212" s="92" t="n">
        <f aca="false">DS211*DS$1+DS$15</f>
        <v>37335</v>
      </c>
      <c r="DT212" s="92" t="n">
        <f aca="false">DT211*DT$1+DT$15</f>
        <v>57269</v>
      </c>
      <c r="DU212" s="92" t="n">
        <f aca="false">DU211*DU$1+DU$15</f>
        <v>19822</v>
      </c>
      <c r="DV212" s="92" t="n">
        <f aca="false">DV211*DV$1+DV$15</f>
        <v>11768</v>
      </c>
      <c r="DW212" s="92" t="n">
        <f aca="false">DW211*DW$1+DW$15</f>
        <v>21600</v>
      </c>
      <c r="DX212" s="92" t="n">
        <f aca="false">DX211*DX$1+DX$15</f>
        <v>19090</v>
      </c>
      <c r="DY212" s="92" t="n">
        <f aca="false">DY211*DY$1+DY$15</f>
        <v>17469</v>
      </c>
      <c r="DZ212" s="92" t="n">
        <f aca="false">DZ211*DZ$1+DZ$15</f>
        <v>21412</v>
      </c>
      <c r="EA212" s="92" t="n">
        <f aca="false">EA211*EA$1+EA$15</f>
        <v>1683</v>
      </c>
      <c r="EB212" s="92" t="n">
        <f aca="false">EB211*EB$1+EB$15</f>
        <v>42243</v>
      </c>
      <c r="EC212" s="92" t="n">
        <f aca="false">EC211*EC$1+EC$15</f>
        <v>19497</v>
      </c>
      <c r="ED212" s="92" t="n">
        <f aca="false">ED211*ED$1+ED$15</f>
        <v>53325</v>
      </c>
      <c r="EE212" s="92" t="n">
        <f aca="false">EE211*EE$1+EE$15</f>
        <v>30740</v>
      </c>
      <c r="EF212" s="92" t="n">
        <f aca="false">EF211*EF$1+EF$15</f>
        <v>50496</v>
      </c>
      <c r="EG212" s="92" t="n">
        <f aca="false">EG211*EG$1+EG$15</f>
        <v>54402</v>
      </c>
      <c r="EH212" s="92" t="n">
        <f aca="false">EH211*EH$1+EH$15</f>
        <v>10983</v>
      </c>
      <c r="EI212" s="92" t="n">
        <f aca="false">EI211*EI$1+EI$15</f>
        <v>19871</v>
      </c>
      <c r="EJ212" s="92" t="n">
        <f aca="false">EJ211*EJ$1+EJ$15</f>
        <v>25531</v>
      </c>
      <c r="EK212" s="92" t="n">
        <f aca="false">EK211*EK$1+EK$15</f>
        <v>17266</v>
      </c>
      <c r="EL212" s="92" t="n">
        <f aca="false">EL211*EL$1+EL$15</f>
        <v>16554</v>
      </c>
      <c r="EM212" s="92" t="n">
        <f aca="false">EM211*EM$1+EM$15</f>
        <v>15294</v>
      </c>
      <c r="EN212" s="92" t="n">
        <f aca="false">EN211*EN$1+EN$15</f>
        <v>28009</v>
      </c>
      <c r="EO212" s="92" t="n">
        <f aca="false">EO211*EO$1+EO$15</f>
        <v>15164</v>
      </c>
      <c r="EP212" s="92" t="n">
        <f aca="false">EP211*EP$1+EP$15</f>
        <v>39462</v>
      </c>
      <c r="EQ212" s="92" t="n">
        <f aca="false">EQ211*EQ$1+EQ$15</f>
        <v>48829</v>
      </c>
      <c r="ER212" s="92" t="n">
        <f aca="false">ER211*ER$1+ER$15</f>
        <v>38583</v>
      </c>
      <c r="ES212" s="92" t="n">
        <f aca="false">ES211*ES$1+ES$15</f>
        <v>39403</v>
      </c>
      <c r="ET212" s="92" t="n">
        <f aca="false">ET211*ET$1+ET$15</f>
        <v>39286</v>
      </c>
      <c r="EU212" s="92" t="n">
        <f aca="false">EU211*EU$1+EU$15</f>
        <v>13439</v>
      </c>
      <c r="EV212" s="92" t="n">
        <f aca="false">EV211*EV$1+EV$15</f>
        <v>16184</v>
      </c>
      <c r="EW212" s="92" t="n">
        <f aca="false">EW211*EW$1+EW$15</f>
        <v>18071</v>
      </c>
      <c r="EX212" s="92" t="n">
        <f aca="false">EX211*EX$1+EX$15</f>
        <v>17700</v>
      </c>
      <c r="EY212" s="92" t="n">
        <f aca="false">EY211*EY$1+EY$15</f>
        <v>26668</v>
      </c>
      <c r="EZ212" s="92" t="n">
        <f aca="false">EZ211*EZ$1+EZ$15</f>
        <v>26786</v>
      </c>
      <c r="FA212" s="92" t="n">
        <f aca="false">FA211*FA$1+FA$15</f>
        <v>23010</v>
      </c>
      <c r="FB212" s="92" t="n">
        <f aca="false">FB211*FB$1+FB$15</f>
        <v>47377</v>
      </c>
      <c r="FC212" s="92" t="n">
        <f aca="false">FC211*FC$1+FC$15</f>
        <v>30149</v>
      </c>
      <c r="FD212" s="92" t="n">
        <f aca="false">FD211*FD$1+FD$15</f>
        <v>34928</v>
      </c>
      <c r="FE212" s="92" t="n">
        <f aca="false">FE211*FE$1+FE$15</f>
        <v>27730</v>
      </c>
      <c r="FF212" s="92" t="n">
        <f aca="false">FF211*FF$1+FF$15</f>
        <v>28615</v>
      </c>
      <c r="FG212" s="92" t="n">
        <f aca="false">FG211*FG$1+FG$15</f>
        <v>17818</v>
      </c>
      <c r="FH212" s="92" t="n">
        <f aca="false">FH211*FH$1+FH$15</f>
        <v>25370</v>
      </c>
      <c r="FJ212" s="15" t="s">
        <v>104</v>
      </c>
      <c r="FK212" s="15"/>
      <c r="FL212" s="15"/>
    </row>
    <row r="213" customFormat="false" ht="16.5" hidden="false" customHeight="false" outlineLevel="0" collapsed="false">
      <c r="B213" s="15" t="s">
        <v>75</v>
      </c>
      <c r="DR213" s="96" t="n">
        <f aca="false">(TRUNC(DR212/100,0)*100+100)/10000</f>
        <v>5.5</v>
      </c>
      <c r="DS213" s="96" t="n">
        <f aca="false">(TRUNC(DS212/100,0)*100+100)/10000</f>
        <v>3.74</v>
      </c>
      <c r="DT213" s="96" t="n">
        <f aca="false">(TRUNC(DT212/100,0)*100+100)/10000</f>
        <v>5.73</v>
      </c>
      <c r="DU213" s="96" t="n">
        <f aca="false">(TRUNC(DU212/100,0)*100+100)/10000</f>
        <v>1.99</v>
      </c>
      <c r="DV213" s="96" t="n">
        <f aca="false">(TRUNC(DV212/100,0)*100+100)/10000</f>
        <v>1.18</v>
      </c>
      <c r="DW213" s="96" t="n">
        <f aca="false">(TRUNC(DW212/100,0)*100+100)/10000</f>
        <v>2.17</v>
      </c>
      <c r="DX213" s="96" t="n">
        <f aca="false">(TRUNC(DX212/100,0)*100+100)/10000</f>
        <v>1.91</v>
      </c>
      <c r="DY213" s="96" t="n">
        <f aca="false">(TRUNC(DY212/100,0)*100+100)/10000</f>
        <v>1.75</v>
      </c>
      <c r="DZ213" s="96" t="n">
        <f aca="false">(TRUNC(DZ212/100,0)*100+100)/10000</f>
        <v>2.15</v>
      </c>
      <c r="EA213" s="96" t="n">
        <f aca="false">(TRUNC(EA212/100,0)*100+100)/10000</f>
        <v>0.17</v>
      </c>
      <c r="EB213" s="96" t="n">
        <f aca="false">(TRUNC(EB212/100,0)*100+100)/10000</f>
        <v>4.23</v>
      </c>
      <c r="EC213" s="96" t="n">
        <f aca="false">(TRUNC(EC212/100,0)*100+100)/10000</f>
        <v>1.95</v>
      </c>
      <c r="ED213" s="96" t="n">
        <f aca="false">(TRUNC(ED212/100,0)*100+100)/10000</f>
        <v>5.34</v>
      </c>
      <c r="EE213" s="96" t="n">
        <f aca="false">(TRUNC(EE212/100,0)*100+100)/10000</f>
        <v>3.08</v>
      </c>
      <c r="EF213" s="96" t="n">
        <f aca="false">(TRUNC(EF212/100,0)*100+100)/10000</f>
        <v>5.05</v>
      </c>
      <c r="EG213" s="96" t="n">
        <f aca="false">(TRUNC(EG212/100,0)*100+100)/10000</f>
        <v>5.45</v>
      </c>
      <c r="EH213" s="96" t="n">
        <f aca="false">(TRUNC(EH212/100,0)*100+100)/10000</f>
        <v>1.1</v>
      </c>
      <c r="EI213" s="96" t="n">
        <f aca="false">(TRUNC(EI212/100,0)*100+100)/10000</f>
        <v>1.99</v>
      </c>
      <c r="EJ213" s="96" t="n">
        <f aca="false">(TRUNC(EJ212/100,0)*100+100)/10000</f>
        <v>2.56</v>
      </c>
      <c r="EK213" s="96" t="n">
        <f aca="false">(TRUNC(EK212/100,0)*100+100)/10000</f>
        <v>1.73</v>
      </c>
      <c r="EL213" s="96" t="n">
        <f aca="false">(TRUNC(EL212/100,0)*100+100)/10000</f>
        <v>1.66</v>
      </c>
      <c r="EM213" s="96" t="n">
        <f aca="false">(TRUNC(EM212/100,0)*100+100)/10000</f>
        <v>1.53</v>
      </c>
      <c r="EN213" s="96" t="n">
        <f aca="false">(TRUNC(EN212/100,0)*100+100)/10000</f>
        <v>2.81</v>
      </c>
      <c r="EO213" s="96" t="n">
        <f aca="false">(TRUNC(EO212/100,0)*100+100)/10000</f>
        <v>1.52</v>
      </c>
      <c r="EP213" s="96" t="n">
        <f aca="false">(TRUNC(EP212/100,0)*100+100)/10000</f>
        <v>3.95</v>
      </c>
      <c r="EQ213" s="96" t="n">
        <f aca="false">(TRUNC(EQ212/100,0)*100+100)/10000</f>
        <v>4.89</v>
      </c>
      <c r="ER213" s="96" t="n">
        <f aca="false">(TRUNC(ER212/100,0)*100+100)/10000</f>
        <v>3.86</v>
      </c>
      <c r="ES213" s="96" t="n">
        <f aca="false">(TRUNC(ES212/100,0)*100+100)/10000</f>
        <v>3.95</v>
      </c>
      <c r="ET213" s="96" t="n">
        <f aca="false">(TRUNC(ET212/100,0)*100+100)/10000</f>
        <v>3.93</v>
      </c>
      <c r="EU213" s="96" t="n">
        <f aca="false">(TRUNC(EU212/100,0)*100+100)/10000</f>
        <v>1.35</v>
      </c>
      <c r="EV213" s="96" t="n">
        <f aca="false">(TRUNC(EV212/100,0)*100+100)/10000</f>
        <v>1.62</v>
      </c>
      <c r="EW213" s="96" t="n">
        <f aca="false">(TRUNC(EW212/100,0)*100+100)/10000</f>
        <v>1.81</v>
      </c>
      <c r="EX213" s="96" t="n">
        <f aca="false">(TRUNC(EX212/100,0)*100+100)/10000</f>
        <v>1.78</v>
      </c>
      <c r="EY213" s="96" t="n">
        <f aca="false">(TRUNC(EY212/100,0)*100+100)/10000</f>
        <v>2.67</v>
      </c>
      <c r="EZ213" s="96" t="n">
        <f aca="false">(TRUNC(EZ212/100,0)*100+100)/10000</f>
        <v>2.68</v>
      </c>
      <c r="FA213" s="96" t="n">
        <f aca="false">(TRUNC(FA212/100,0)*100+100)/10000</f>
        <v>2.31</v>
      </c>
      <c r="FB213" s="96" t="n">
        <f aca="false">(TRUNC(FB212/100,0)*100+100)/10000</f>
        <v>4.74</v>
      </c>
      <c r="FC213" s="96" t="n">
        <f aca="false">(TRUNC(FC212/100,0)*100+100)/10000</f>
        <v>3.02</v>
      </c>
      <c r="FD213" s="96" t="n">
        <f aca="false">(TRUNC(FD212/100,0)*100+100)/10000</f>
        <v>3.5</v>
      </c>
      <c r="FE213" s="96" t="n">
        <f aca="false">(TRUNC(FE212/100,0)*100+100)/10000</f>
        <v>2.78</v>
      </c>
      <c r="FF213" s="96" t="n">
        <f aca="false">(TRUNC(FF212/100,0)*100+100)/10000</f>
        <v>2.87</v>
      </c>
      <c r="FG213" s="96" t="n">
        <f aca="false">(TRUNC(FG212/100,0)*100+100)/10000</f>
        <v>1.79</v>
      </c>
      <c r="FH213" s="96" t="n">
        <f aca="false">(TRUNC(FH212/100,0)*100+100)/10000</f>
        <v>2.54</v>
      </c>
      <c r="FJ213" s="15" t="s">
        <v>75</v>
      </c>
      <c r="FK213" s="99" t="n">
        <f aca="false">FL213-FL214</f>
        <v>-6.54000000000001</v>
      </c>
      <c r="FL213" s="83" t="n">
        <f aca="false">ROUNDUP(SUM(BX213:CC213)/10000,2)+SUM(CD213:FI213)</f>
        <v>122.33</v>
      </c>
    </row>
    <row r="214" customFormat="false" ht="17.25" hidden="false" customHeight="false" outlineLevel="0" collapsed="false">
      <c r="B214" s="115" t="s">
        <v>78</v>
      </c>
      <c r="DU214" s="0" t="n">
        <v>10.29</v>
      </c>
      <c r="DV214" s="0" t="n">
        <v>10.29</v>
      </c>
      <c r="DW214" s="0" t="n">
        <v>10.29</v>
      </c>
      <c r="DX214" s="0" t="n">
        <v>10.29</v>
      </c>
      <c r="EF214" s="0" t="n">
        <v>11.76</v>
      </c>
      <c r="EH214" s="0" t="n">
        <v>11.76</v>
      </c>
      <c r="EJ214" s="114" t="n">
        <v>12.25</v>
      </c>
      <c r="EO214" s="0" t="n">
        <v>12.25</v>
      </c>
      <c r="EU214" s="0" t="n">
        <v>12.25</v>
      </c>
      <c r="EY214" s="0" t="n">
        <v>13.72</v>
      </c>
      <c r="FE214" s="0" t="n">
        <v>13.72</v>
      </c>
      <c r="FJ214" s="107" t="s">
        <v>42</v>
      </c>
      <c r="FK214" s="107"/>
      <c r="FL214" s="107" t="n">
        <f aca="false">SUM(CD214:FI214)</f>
        <v>128.87</v>
      </c>
    </row>
    <row r="215" customFormat="false" ht="17.25" hidden="false" customHeight="false" outlineLevel="0" collapsed="false">
      <c r="A215" s="0" t="n">
        <v>40</v>
      </c>
      <c r="B215" s="15" t="s">
        <v>121</v>
      </c>
      <c r="DS215" s="0" t="n">
        <v>0</v>
      </c>
      <c r="DT215" s="78" t="n">
        <v>3</v>
      </c>
      <c r="DU215" s="78" t="n">
        <v>8</v>
      </c>
      <c r="DV215" s="78" t="n">
        <v>25</v>
      </c>
      <c r="DW215" s="78" t="n">
        <v>28</v>
      </c>
      <c r="DX215" s="78" t="n">
        <v>28</v>
      </c>
      <c r="DY215" s="78" t="n">
        <v>33</v>
      </c>
      <c r="DZ215" s="78" t="n">
        <v>43</v>
      </c>
      <c r="EA215" s="78" t="n">
        <v>43</v>
      </c>
      <c r="EB215" s="78" t="n">
        <v>43</v>
      </c>
      <c r="EC215" s="78" t="n">
        <v>46</v>
      </c>
      <c r="ED215" s="78" t="n">
        <v>82</v>
      </c>
      <c r="EE215" s="78" t="n">
        <v>152</v>
      </c>
      <c r="EF215" s="78" t="n">
        <v>179</v>
      </c>
      <c r="EG215" s="78" t="n">
        <v>202</v>
      </c>
      <c r="EH215" s="78" t="n">
        <v>236</v>
      </c>
      <c r="EI215" s="78" t="n">
        <v>252</v>
      </c>
      <c r="EJ215" s="78" t="n">
        <v>252</v>
      </c>
      <c r="EK215" s="78" t="n">
        <v>252</v>
      </c>
      <c r="EL215" s="78" t="n">
        <v>252</v>
      </c>
      <c r="EM215" s="78" t="n">
        <v>252</v>
      </c>
      <c r="EN215" s="78" t="n">
        <v>257</v>
      </c>
      <c r="EO215" s="78" t="n">
        <v>263</v>
      </c>
      <c r="EP215" s="78" t="n">
        <v>320</v>
      </c>
      <c r="EQ215" s="78" t="n">
        <v>357</v>
      </c>
      <c r="ER215" s="78" t="n">
        <v>400</v>
      </c>
      <c r="ES215" s="78" t="n">
        <v>425</v>
      </c>
      <c r="ET215" s="78" t="n">
        <v>436</v>
      </c>
      <c r="EU215" s="78" t="n">
        <v>440</v>
      </c>
      <c r="EV215" s="78" t="n">
        <v>440</v>
      </c>
      <c r="EW215" s="78" t="n">
        <v>440</v>
      </c>
      <c r="EX215" s="78" t="n">
        <v>440</v>
      </c>
      <c r="EY215" s="78" t="n">
        <v>440</v>
      </c>
      <c r="EZ215" s="78" t="n">
        <v>446</v>
      </c>
      <c r="FA215" s="78" t="n">
        <v>466</v>
      </c>
      <c r="FB215" s="78" t="n">
        <v>505</v>
      </c>
      <c r="FC215" s="78" t="n">
        <v>523</v>
      </c>
      <c r="FD215" s="78" t="n">
        <v>547</v>
      </c>
      <c r="FE215" s="78" t="n">
        <v>558</v>
      </c>
      <c r="FF215" s="78" t="n">
        <v>580</v>
      </c>
      <c r="FG215" s="78" t="n">
        <v>592</v>
      </c>
      <c r="FH215" s="78" t="n">
        <v>594</v>
      </c>
      <c r="FJ215" s="80" t="str">
        <f aca="false">B215</f>
        <v>ЛопА24</v>
      </c>
      <c r="FK215" s="80"/>
      <c r="FL215" s="80"/>
    </row>
    <row r="216" customFormat="false" ht="16.5" hidden="false" customHeight="false" outlineLevel="0" collapsed="false">
      <c r="B216" s="15" t="s">
        <v>103</v>
      </c>
      <c r="DT216" s="87" t="n">
        <f aca="false">DT215-DS215</f>
        <v>3</v>
      </c>
      <c r="DU216" s="87" t="n">
        <f aca="false">DU215-DT215</f>
        <v>5</v>
      </c>
      <c r="DV216" s="87" t="n">
        <f aca="false">DV215-DU215</f>
        <v>17</v>
      </c>
      <c r="DW216" s="87" t="n">
        <f aca="false">DW215-DV215</f>
        <v>3</v>
      </c>
      <c r="DX216" s="87" t="n">
        <f aca="false">DX215-DW215</f>
        <v>0</v>
      </c>
      <c r="DY216" s="87" t="n">
        <f aca="false">DY215-DX215</f>
        <v>5</v>
      </c>
      <c r="DZ216" s="87" t="n">
        <f aca="false">DZ215-DY215</f>
        <v>10</v>
      </c>
      <c r="EA216" s="87" t="n">
        <f aca="false">EA215-DZ215</f>
        <v>0</v>
      </c>
      <c r="EB216" s="87" t="n">
        <f aca="false">EB215-EA215</f>
        <v>0</v>
      </c>
      <c r="EC216" s="87" t="n">
        <f aca="false">EC215-EB215</f>
        <v>3</v>
      </c>
      <c r="ED216" s="87" t="n">
        <f aca="false">ED215-EC215</f>
        <v>36</v>
      </c>
      <c r="EE216" s="87" t="n">
        <f aca="false">EE215-ED215</f>
        <v>70</v>
      </c>
      <c r="EF216" s="87" t="n">
        <f aca="false">EF215-EE215</f>
        <v>27</v>
      </c>
      <c r="EG216" s="87" t="n">
        <f aca="false">EG215-EF215</f>
        <v>23</v>
      </c>
      <c r="EH216" s="87" t="n">
        <f aca="false">EH215-EG215</f>
        <v>34</v>
      </c>
      <c r="EI216" s="87" t="n">
        <f aca="false">EI215-EH215</f>
        <v>16</v>
      </c>
      <c r="EJ216" s="87" t="n">
        <f aca="false">EJ215-EI215</f>
        <v>0</v>
      </c>
      <c r="EK216" s="87" t="n">
        <f aca="false">EK215-EJ215</f>
        <v>0</v>
      </c>
      <c r="EL216" s="87" t="n">
        <f aca="false">EL215-EK215</f>
        <v>0</v>
      </c>
      <c r="EM216" s="87" t="n">
        <f aca="false">EM215-EL215</f>
        <v>0</v>
      </c>
      <c r="EN216" s="87" t="n">
        <f aca="false">EN215-EM215</f>
        <v>5</v>
      </c>
      <c r="EO216" s="87" t="n">
        <f aca="false">EO215-EN215</f>
        <v>6</v>
      </c>
      <c r="EP216" s="87" t="n">
        <f aca="false">EP215-EO215</f>
        <v>57</v>
      </c>
      <c r="EQ216" s="87" t="n">
        <f aca="false">EQ215-EP215</f>
        <v>37</v>
      </c>
      <c r="ER216" s="87" t="n">
        <f aca="false">ER215-EQ215</f>
        <v>43</v>
      </c>
      <c r="ES216" s="87" t="n">
        <f aca="false">ES215-ER215</f>
        <v>25</v>
      </c>
      <c r="ET216" s="87" t="n">
        <f aca="false">ET215-ES215</f>
        <v>11</v>
      </c>
      <c r="EU216" s="87" t="n">
        <f aca="false">EU215-ET215</f>
        <v>4</v>
      </c>
      <c r="EV216" s="87" t="n">
        <f aca="false">EV215-EU215</f>
        <v>0</v>
      </c>
      <c r="EW216" s="87" t="n">
        <f aca="false">EW215-EV215</f>
        <v>0</v>
      </c>
      <c r="EX216" s="87" t="n">
        <f aca="false">EX215-EW215</f>
        <v>0</v>
      </c>
      <c r="EY216" s="87" t="n">
        <f aca="false">EY215-EX215</f>
        <v>0</v>
      </c>
      <c r="EZ216" s="87" t="n">
        <f aca="false">EZ215-EY215</f>
        <v>6</v>
      </c>
      <c r="FA216" s="87" t="n">
        <f aca="false">FA215-EZ215</f>
        <v>20</v>
      </c>
      <c r="FB216" s="87" t="n">
        <f aca="false">FB215-FA215</f>
        <v>39</v>
      </c>
      <c r="FC216" s="87" t="n">
        <f aca="false">FC215-FB215</f>
        <v>18</v>
      </c>
      <c r="FD216" s="87" t="n">
        <f aca="false">FD215-FC215</f>
        <v>24</v>
      </c>
      <c r="FE216" s="87" t="n">
        <f aca="false">FE215-FD215</f>
        <v>11</v>
      </c>
      <c r="FF216" s="87" t="n">
        <f aca="false">FF215-FE215</f>
        <v>22</v>
      </c>
      <c r="FG216" s="87" t="n">
        <f aca="false">FG215-FF215</f>
        <v>12</v>
      </c>
      <c r="FH216" s="87" t="n">
        <f aca="false">FH215-FG215</f>
        <v>2</v>
      </c>
      <c r="FJ216" s="15" t="s">
        <v>103</v>
      </c>
      <c r="FK216" s="15"/>
      <c r="FL216" s="15"/>
    </row>
    <row r="217" customFormat="false" ht="16.5" hidden="false" customHeight="false" outlineLevel="0" collapsed="false">
      <c r="B217" s="15" t="s">
        <v>104</v>
      </c>
      <c r="DT217" s="92" t="n">
        <f aca="false">DT216*DT$1+DT$15</f>
        <v>27981</v>
      </c>
      <c r="DU217" s="92" t="n">
        <f aca="false">DU216*DU$1+DU$15</f>
        <v>28190</v>
      </c>
      <c r="DV217" s="92" t="n">
        <f aca="false">DV216*DV$1+DV$15</f>
        <v>47332</v>
      </c>
      <c r="DW217" s="92" t="n">
        <f aca="false">DW216*DW$1+DW$15</f>
        <v>27876</v>
      </c>
      <c r="DX217" s="92" t="n">
        <f aca="false">DX216*DX$1+DX$15</f>
        <v>19090</v>
      </c>
      <c r="DY217" s="92" t="n">
        <f aca="false">DY216*DY$1+DY$15</f>
        <v>19561</v>
      </c>
      <c r="DZ217" s="92" t="n">
        <f aca="false">DZ216*DZ$1+DZ$15</f>
        <v>44622</v>
      </c>
      <c r="EA217" s="92" t="n">
        <f aca="false">EA216*EA$1+EA$15</f>
        <v>1683</v>
      </c>
      <c r="EB217" s="92" t="n">
        <f aca="false">EB216*EB$1+EB$15</f>
        <v>21354</v>
      </c>
      <c r="EC217" s="92" t="n">
        <f aca="false">EC216*EC$1+EC$15</f>
        <v>26460</v>
      </c>
      <c r="ED217" s="92" t="n">
        <f aca="false">ED216*ED$1+ED$15</f>
        <v>118313</v>
      </c>
      <c r="EE217" s="92" t="n">
        <f aca="false">EE216*EE$1+EE$15</f>
        <v>174642</v>
      </c>
      <c r="EF217" s="92" t="n">
        <f aca="false">EF216*EF$1+EF$15</f>
        <v>85311</v>
      </c>
      <c r="EG217" s="92" t="n">
        <f aca="false">EG216*EG$1+EG$15</f>
        <v>79933</v>
      </c>
      <c r="EH217" s="92" t="n">
        <f aca="false">EH216*EH$1+EH$15</f>
        <v>80613</v>
      </c>
      <c r="EI217" s="92" t="n">
        <f aca="false">EI216*EI$1+EI$15</f>
        <v>57007</v>
      </c>
      <c r="EJ217" s="92" t="n">
        <f aca="false">EJ216*EJ$1+EJ$15</f>
        <v>25531</v>
      </c>
      <c r="EK217" s="92" t="n">
        <f aca="false">EK216*EK$1+EK$15</f>
        <v>17266</v>
      </c>
      <c r="EL217" s="92" t="n">
        <f aca="false">EL216*EL$1+EL$15</f>
        <v>16554</v>
      </c>
      <c r="EM217" s="92" t="n">
        <f aca="false">EM216*EM$1+EM$15</f>
        <v>15294</v>
      </c>
      <c r="EN217" s="92" t="n">
        <f aca="false">EN216*EN$1+EN$15</f>
        <v>40304</v>
      </c>
      <c r="EO217" s="92" t="n">
        <f aca="false">EO216*EO$1+EO$15</f>
        <v>29918</v>
      </c>
      <c r="EP217" s="92" t="n">
        <f aca="false">EP216*EP$1+EP$15</f>
        <v>157494</v>
      </c>
      <c r="EQ217" s="92" t="n">
        <f aca="false">EQ216*EQ$1+EQ$15</f>
        <v>110304</v>
      </c>
      <c r="ER217" s="92" t="n">
        <f aca="false">ER216*ER$1+ER$15</f>
        <v>129566</v>
      </c>
      <c r="ES217" s="92" t="n">
        <f aca="false">ES216*ES$1+ES$15</f>
        <v>86124</v>
      </c>
      <c r="ET217" s="92" t="n">
        <f aca="false">ET216*ET$1+ET$15</f>
        <v>58958</v>
      </c>
      <c r="EU217" s="92" t="n">
        <f aca="false">EU216*EU$1+EU$15</f>
        <v>20816</v>
      </c>
      <c r="EV217" s="92" t="n">
        <f aca="false">EV216*EV$1+EV$15</f>
        <v>16184</v>
      </c>
      <c r="EW217" s="92" t="n">
        <f aca="false">EW216*EW$1+EW$15</f>
        <v>18071</v>
      </c>
      <c r="EX217" s="92" t="n">
        <f aca="false">EX216*EX$1+EX$15</f>
        <v>17700</v>
      </c>
      <c r="EY217" s="92" t="n">
        <f aca="false">EY216*EY$1+EY$15</f>
        <v>11446</v>
      </c>
      <c r="EZ217" s="92" t="n">
        <f aca="false">EZ216*EZ$1+EZ$15</f>
        <v>36934</v>
      </c>
      <c r="FA217" s="92" t="n">
        <f aca="false">FA216*FA$1+FA$15</f>
        <v>73750</v>
      </c>
      <c r="FB217" s="92" t="n">
        <f aca="false">FB216*FB$1+FB$15</f>
        <v>131098</v>
      </c>
      <c r="FC217" s="92" t="n">
        <f aca="false">FC216*FC$1+FC$15</f>
        <v>63130</v>
      </c>
      <c r="FD217" s="92" t="n">
        <f aca="false">FD216*FD$1+FD$15</f>
        <v>70446</v>
      </c>
      <c r="FE217" s="92" t="n">
        <f aca="false">FE216*FE$1+FE$15</f>
        <v>55637</v>
      </c>
      <c r="FF217" s="92" t="n">
        <f aca="false">FF216*FF$1+FF$15</f>
        <v>66670</v>
      </c>
      <c r="FG217" s="92" t="n">
        <f aca="false">FG216*FG$1+FG$15</f>
        <v>48262</v>
      </c>
      <c r="FH217" s="92" t="n">
        <f aca="false">FH216*FH$1+FH$15</f>
        <v>27907</v>
      </c>
      <c r="FJ217" s="15" t="s">
        <v>104</v>
      </c>
      <c r="FK217" s="15"/>
      <c r="FL217" s="15"/>
    </row>
    <row r="218" customFormat="false" ht="16.5" hidden="false" customHeight="false" outlineLevel="0" collapsed="false">
      <c r="B218" s="15" t="s">
        <v>75</v>
      </c>
      <c r="DT218" s="96" t="n">
        <f aca="false">(TRUNC(DT217/100,0)*100+100)/10000</f>
        <v>2.8</v>
      </c>
      <c r="DU218" s="96" t="n">
        <f aca="false">(TRUNC(DU217/100,0)*100+100)/10000</f>
        <v>2.82</v>
      </c>
      <c r="DV218" s="96" t="n">
        <f aca="false">(TRUNC(DV217/100,0)*100+100)/10000</f>
        <v>4.74</v>
      </c>
      <c r="DW218" s="96" t="n">
        <f aca="false">(TRUNC(DW217/100,0)*100+100)/10000</f>
        <v>2.79</v>
      </c>
      <c r="DX218" s="96" t="n">
        <f aca="false">(TRUNC(DX217/100,0)*100+100)/10000</f>
        <v>1.91</v>
      </c>
      <c r="DY218" s="96" t="n">
        <f aca="false">(TRUNC(DY217/100,0)*100+100)/10000</f>
        <v>1.96</v>
      </c>
      <c r="DZ218" s="96" t="n">
        <f aca="false">(TRUNC(DZ217/100,0)*100+100)/10000</f>
        <v>4.47</v>
      </c>
      <c r="EA218" s="96" t="n">
        <f aca="false">(TRUNC(EA217/100,0)*100+100)/10000</f>
        <v>0.17</v>
      </c>
      <c r="EB218" s="96" t="n">
        <f aca="false">(TRUNC(EB217/100,0)*100+100)/10000</f>
        <v>2.14</v>
      </c>
      <c r="EC218" s="96" t="n">
        <f aca="false">(TRUNC(EC217/100,0)*100+100)/10000</f>
        <v>2.65</v>
      </c>
      <c r="ED218" s="96" t="n">
        <f aca="false">(TRUNC(ED217/100,0)*100+100)/10000</f>
        <v>11.84</v>
      </c>
      <c r="EE218" s="96" t="n">
        <f aca="false">(TRUNC(EE217/100,0)*100+100)/10000</f>
        <v>17.47</v>
      </c>
      <c r="EF218" s="96" t="n">
        <f aca="false">(TRUNC(EF217/100,0)*100+100)/10000</f>
        <v>8.54</v>
      </c>
      <c r="EG218" s="96" t="n">
        <f aca="false">(TRUNC(EG217/100,0)*100+100)/10000</f>
        <v>8</v>
      </c>
      <c r="EH218" s="96" t="n">
        <f aca="false">(TRUNC(EH217/100,0)*100+100)/10000</f>
        <v>8.07</v>
      </c>
      <c r="EI218" s="96" t="n">
        <f aca="false">(TRUNC(EI217/100,0)*100+100)/10000</f>
        <v>5.71</v>
      </c>
      <c r="EJ218" s="96" t="n">
        <f aca="false">(TRUNC(EJ217/100,0)*100+100)/10000</f>
        <v>2.56</v>
      </c>
      <c r="EK218" s="96" t="n">
        <f aca="false">(TRUNC(EK217/100,0)*100+100)/10000</f>
        <v>1.73</v>
      </c>
      <c r="EL218" s="96" t="n">
        <f aca="false">(TRUNC(EL217/100,0)*100+100)/10000</f>
        <v>1.66</v>
      </c>
      <c r="EM218" s="96" t="n">
        <f aca="false">(TRUNC(EM217/100,0)*100+100)/10000</f>
        <v>1.53</v>
      </c>
      <c r="EN218" s="96" t="n">
        <f aca="false">(TRUNC(EN217/100,0)*100+100)/10000</f>
        <v>4.04</v>
      </c>
      <c r="EO218" s="96" t="n">
        <f aca="false">(TRUNC(EO217/100,0)*100+100)/10000</f>
        <v>3</v>
      </c>
      <c r="EP218" s="96" t="n">
        <f aca="false">(TRUNC(EP217/100,0)*100+100)/10000</f>
        <v>15.75</v>
      </c>
      <c r="EQ218" s="96" t="n">
        <f aca="false">(TRUNC(EQ217/100,0)*100+100)/10000</f>
        <v>11.04</v>
      </c>
      <c r="ER218" s="96" t="n">
        <f aca="false">(TRUNC(ER217/100,0)*100+100)/10000</f>
        <v>12.96</v>
      </c>
      <c r="ES218" s="96" t="n">
        <f aca="false">(TRUNC(ES217/100,0)*100+100)/10000</f>
        <v>8.62</v>
      </c>
      <c r="ET218" s="96" t="n">
        <f aca="false">(TRUNC(ET217/100,0)*100+100)/10000</f>
        <v>5.9</v>
      </c>
      <c r="EU218" s="96" t="n">
        <f aca="false">(TRUNC(EU217/100,0)*100+100)/10000</f>
        <v>2.09</v>
      </c>
      <c r="EV218" s="96" t="n">
        <f aca="false">(TRUNC(EV217/100,0)*100+100)/10000</f>
        <v>1.62</v>
      </c>
      <c r="EW218" s="96" t="n">
        <f aca="false">(TRUNC(EW217/100,0)*100+100)/10000</f>
        <v>1.81</v>
      </c>
      <c r="EX218" s="96" t="n">
        <f aca="false">(TRUNC(EX217/100,0)*100+100)/10000</f>
        <v>1.78</v>
      </c>
      <c r="EY218" s="96" t="n">
        <f aca="false">(TRUNC(EY217/100,0)*100+100)/10000</f>
        <v>1.15</v>
      </c>
      <c r="EZ218" s="96" t="n">
        <f aca="false">(TRUNC(EZ217/100,0)*100+100)/10000</f>
        <v>3.7</v>
      </c>
      <c r="FA218" s="96" t="n">
        <f aca="false">(TRUNC(FA217/100,0)*100+100)/10000</f>
        <v>7.38</v>
      </c>
      <c r="FB218" s="96" t="n">
        <f aca="false">(TRUNC(FB217/100,0)*100+100)/10000</f>
        <v>13.11</v>
      </c>
      <c r="FC218" s="96" t="n">
        <f aca="false">(TRUNC(FC217/100,0)*100+100)/10000</f>
        <v>6.32</v>
      </c>
      <c r="FD218" s="96" t="n">
        <f aca="false">(TRUNC(FD217/100,0)*100+100)/10000</f>
        <v>7.05</v>
      </c>
      <c r="FE218" s="96" t="n">
        <f aca="false">(TRUNC(FE217/100,0)*100+100)/10000</f>
        <v>5.57</v>
      </c>
      <c r="FF218" s="96" t="n">
        <f aca="false">(TRUNC(FF217/100,0)*100+100)/10000</f>
        <v>6.67</v>
      </c>
      <c r="FG218" s="96" t="n">
        <f aca="false">(TRUNC(FG217/100,0)*100+100)/10000</f>
        <v>4.83</v>
      </c>
      <c r="FH218" s="96" t="n">
        <f aca="false">(TRUNC(FH217/100,0)*100+100)/10000</f>
        <v>2.8</v>
      </c>
      <c r="FJ218" s="15" t="s">
        <v>75</v>
      </c>
      <c r="FK218" s="99" t="n">
        <f aca="false">FL218-FL219</f>
        <v>-5.63</v>
      </c>
      <c r="FL218" s="83" t="n">
        <f aca="false">ROUNDUP(SUM(BX218:CC218)/10000,2)+SUM(CD218:FI218)</f>
        <v>220.75</v>
      </c>
    </row>
    <row r="219" customFormat="false" ht="17.25" hidden="false" customHeight="false" outlineLevel="0" collapsed="false">
      <c r="B219" s="115" t="s">
        <v>78</v>
      </c>
      <c r="DU219" s="0" t="n">
        <v>9.8</v>
      </c>
      <c r="DV219" s="0" t="n">
        <v>14.7</v>
      </c>
      <c r="DW219" s="0" t="n">
        <v>29.4</v>
      </c>
      <c r="EH219" s="114" t="n">
        <v>19.6</v>
      </c>
      <c r="EI219" s="0" t="n">
        <v>22.54</v>
      </c>
      <c r="EJ219" s="114" t="n">
        <v>19.6</v>
      </c>
      <c r="EK219" s="114"/>
      <c r="EL219" s="114"/>
      <c r="EM219" s="114"/>
      <c r="EN219" s="114"/>
      <c r="EO219" s="114"/>
      <c r="EP219" s="114"/>
      <c r="EQ219" s="114"/>
      <c r="ER219" s="114"/>
      <c r="ES219" s="114" t="n">
        <v>29.4</v>
      </c>
      <c r="ET219" s="114"/>
      <c r="EU219" s="114" t="n">
        <v>19.6</v>
      </c>
      <c r="EV219" s="114"/>
      <c r="EW219" s="114"/>
      <c r="EX219" s="114"/>
      <c r="EY219" s="114"/>
      <c r="EZ219" s="114"/>
      <c r="FA219" s="114"/>
      <c r="FB219" s="114"/>
      <c r="FC219" s="114" t="n">
        <v>19.6</v>
      </c>
      <c r="FD219" s="114" t="n">
        <v>22.54</v>
      </c>
      <c r="FE219" s="114"/>
      <c r="FF219" s="0" t="n">
        <v>19.6</v>
      </c>
      <c r="FG219" s="114"/>
      <c r="FH219" s="114"/>
      <c r="FJ219" s="107" t="s">
        <v>42</v>
      </c>
      <c r="FK219" s="107"/>
      <c r="FL219" s="107" t="n">
        <f aca="false">SUM(CD219:FI219)</f>
        <v>226.38</v>
      </c>
    </row>
    <row r="220" customFormat="false" ht="17.25" hidden="false" customHeight="false" outlineLevel="0" collapsed="false">
      <c r="A220" s="0" t="n">
        <v>41</v>
      </c>
      <c r="B220" s="15" t="s">
        <v>122</v>
      </c>
      <c r="ED220" s="78" t="n">
        <v>0</v>
      </c>
      <c r="EE220" s="78" t="n">
        <v>2</v>
      </c>
      <c r="EF220" s="78" t="n">
        <v>2</v>
      </c>
      <c r="EG220" s="78" t="n">
        <v>2</v>
      </c>
      <c r="EH220" s="78" t="n">
        <v>2</v>
      </c>
      <c r="EI220" s="78" t="n">
        <v>2</v>
      </c>
      <c r="EJ220" s="78" t="n">
        <v>2</v>
      </c>
      <c r="EK220" s="78" t="n">
        <v>2</v>
      </c>
      <c r="EL220" s="78" t="n">
        <v>2</v>
      </c>
      <c r="EM220" s="78" t="n">
        <v>2</v>
      </c>
      <c r="EN220" s="78" t="n">
        <v>2</v>
      </c>
      <c r="EO220" s="78" t="n">
        <v>2</v>
      </c>
      <c r="EP220" s="78" t="n">
        <v>7</v>
      </c>
      <c r="EQ220" s="78" t="n">
        <v>7</v>
      </c>
      <c r="ER220" s="78" t="n">
        <v>7</v>
      </c>
      <c r="ES220" s="78" t="n">
        <v>7</v>
      </c>
      <c r="ET220" s="78" t="n">
        <v>7</v>
      </c>
      <c r="EU220" s="78" t="n">
        <v>7</v>
      </c>
      <c r="EV220" s="78" t="n">
        <v>7</v>
      </c>
      <c r="EW220" s="78" t="n">
        <v>7</v>
      </c>
      <c r="EX220" s="78" t="n">
        <v>7</v>
      </c>
      <c r="EY220" s="78" t="n">
        <v>7</v>
      </c>
      <c r="EZ220" s="78" t="n">
        <v>7</v>
      </c>
      <c r="FA220" s="78" t="n">
        <v>7</v>
      </c>
      <c r="FB220" s="78" t="n">
        <v>7</v>
      </c>
      <c r="FC220" s="78" t="n">
        <v>7</v>
      </c>
      <c r="FD220" s="78" t="n">
        <v>7</v>
      </c>
      <c r="FE220" s="78" t="n">
        <v>7</v>
      </c>
      <c r="FF220" s="78" t="n">
        <v>7</v>
      </c>
      <c r="FG220" s="78" t="n">
        <v>7</v>
      </c>
      <c r="FH220" s="78" t="n">
        <v>7</v>
      </c>
      <c r="FJ220" s="80" t="str">
        <f aca="false">B220</f>
        <v>НовГН46</v>
      </c>
      <c r="FK220" s="80"/>
      <c r="FL220" s="80"/>
    </row>
    <row r="221" customFormat="false" ht="16.5" hidden="false" customHeight="false" outlineLevel="0" collapsed="false">
      <c r="B221" s="15" t="s">
        <v>103</v>
      </c>
      <c r="ED221" s="87"/>
      <c r="EE221" s="87" t="n">
        <f aca="false">EE220-ED220</f>
        <v>2</v>
      </c>
      <c r="EF221" s="87" t="n">
        <f aca="false">EF220-EE220</f>
        <v>0</v>
      </c>
      <c r="EG221" s="87" t="n">
        <f aca="false">EG220-EF220</f>
        <v>0</v>
      </c>
      <c r="EH221" s="87" t="n">
        <f aca="false">EH220-EG220</f>
        <v>0</v>
      </c>
      <c r="EI221" s="87" t="n">
        <f aca="false">EI220-EH220</f>
        <v>0</v>
      </c>
      <c r="EJ221" s="87" t="n">
        <f aca="false">EJ220-EI220</f>
        <v>0</v>
      </c>
      <c r="EK221" s="87" t="n">
        <f aca="false">EK220-EJ220</f>
        <v>0</v>
      </c>
      <c r="EL221" s="87" t="n">
        <f aca="false">EL220-EK220</f>
        <v>0</v>
      </c>
      <c r="EM221" s="87" t="n">
        <f aca="false">EM220-EL220</f>
        <v>0</v>
      </c>
      <c r="EN221" s="87" t="n">
        <f aca="false">EN220-EM220</f>
        <v>0</v>
      </c>
      <c r="EO221" s="87" t="n">
        <f aca="false">EO220-EN220</f>
        <v>0</v>
      </c>
      <c r="EP221" s="87" t="n">
        <f aca="false">EP220-EO220</f>
        <v>5</v>
      </c>
      <c r="EQ221" s="87" t="n">
        <f aca="false">EQ220-EP220</f>
        <v>0</v>
      </c>
      <c r="ER221" s="87" t="n">
        <f aca="false">ER220-EQ220</f>
        <v>0</v>
      </c>
      <c r="ES221" s="87" t="n">
        <f aca="false">ES220-ER220</f>
        <v>0</v>
      </c>
      <c r="ET221" s="87" t="n">
        <f aca="false">ET220-ES220</f>
        <v>0</v>
      </c>
      <c r="EU221" s="87" t="n">
        <f aca="false">EU220-ET220</f>
        <v>0</v>
      </c>
      <c r="EV221" s="87" t="n">
        <f aca="false">EV220-EU220</f>
        <v>0</v>
      </c>
      <c r="EW221" s="87" t="n">
        <f aca="false">EW220-EV220</f>
        <v>0</v>
      </c>
      <c r="EX221" s="87" t="n">
        <f aca="false">EX220-EW220</f>
        <v>0</v>
      </c>
      <c r="EY221" s="87" t="n">
        <f aca="false">EY220-EX220</f>
        <v>0</v>
      </c>
      <c r="EZ221" s="87" t="n">
        <f aca="false">EZ220-EY220</f>
        <v>0</v>
      </c>
      <c r="FA221" s="87" t="n">
        <f aca="false">FA220-EZ220</f>
        <v>0</v>
      </c>
      <c r="FB221" s="87" t="n">
        <f aca="false">FB220-FA220</f>
        <v>0</v>
      </c>
      <c r="FC221" s="87" t="n">
        <f aca="false">FC220-FB220</f>
        <v>0</v>
      </c>
      <c r="FD221" s="87" t="n">
        <f aca="false">FD220-FC220</f>
        <v>0</v>
      </c>
      <c r="FE221" s="87" t="n">
        <f aca="false">FE220-FD220</f>
        <v>0</v>
      </c>
      <c r="FF221" s="87" t="n">
        <f aca="false">FF220-FE220</f>
        <v>0</v>
      </c>
      <c r="FG221" s="87" t="n">
        <f aca="false">FG220-FF220</f>
        <v>0</v>
      </c>
      <c r="FH221" s="87" t="n">
        <f aca="false">FH220-FG220</f>
        <v>0</v>
      </c>
      <c r="FJ221" s="15" t="s">
        <v>103</v>
      </c>
      <c r="FK221" s="15"/>
      <c r="FL221" s="15"/>
    </row>
    <row r="222" customFormat="false" ht="16.5" hidden="false" customHeight="false" outlineLevel="0" collapsed="false">
      <c r="B222" s="15" t="s">
        <v>104</v>
      </c>
      <c r="ED222" s="92"/>
      <c r="EE222" s="92" t="n">
        <f aca="false">EE221*EE$1+EE$15</f>
        <v>16814</v>
      </c>
      <c r="EF222" s="92" t="n">
        <f aca="false">EF221*EF$1+EF$15</f>
        <v>22644</v>
      </c>
      <c r="EG222" s="92" t="n">
        <f aca="false">EG221*EG$1+EG$15</f>
        <v>26550</v>
      </c>
      <c r="EH222" s="92" t="n">
        <f aca="false">EH221*EH$1+EH$15</f>
        <v>1699</v>
      </c>
      <c r="EI222" s="92" t="n">
        <f aca="false">EI221*EI$1+EI$15</f>
        <v>19871</v>
      </c>
      <c r="EJ222" s="92" t="n">
        <f aca="false">EJ221*EJ$1+EJ$15</f>
        <v>25531</v>
      </c>
      <c r="EK222" s="92" t="n">
        <f aca="false">EK221*EK$1+EK$15</f>
        <v>17266</v>
      </c>
      <c r="EL222" s="92" t="n">
        <f aca="false">EL221*EL$1+EL$15</f>
        <v>16554</v>
      </c>
      <c r="EM222" s="92" t="n">
        <f aca="false">EM221*EM$1+EM$15</f>
        <v>15294</v>
      </c>
      <c r="EN222" s="92" t="n">
        <f aca="false">EN221*EN$1+EN$15</f>
        <v>28009</v>
      </c>
      <c r="EO222" s="92" t="n">
        <f aca="false">EO221*EO$1+EO$15</f>
        <v>15164</v>
      </c>
      <c r="EP222" s="92" t="n">
        <f aca="false">EP221*EP$1+EP$15</f>
        <v>29626</v>
      </c>
      <c r="EQ222" s="92" t="n">
        <f aca="false">EQ221*EQ$1+EQ$15</f>
        <v>19321</v>
      </c>
      <c r="ER222" s="92" t="n">
        <f aca="false">ER221*ER$1+ER$15</f>
        <v>23829</v>
      </c>
      <c r="ES222" s="92" t="n">
        <f aca="false">ES221*ES$1+ES$15</f>
        <v>24649</v>
      </c>
      <c r="ET222" s="92" t="n">
        <f aca="false">ET221*ET$1+ET$15</f>
        <v>31909</v>
      </c>
      <c r="EU222" s="92" t="n">
        <f aca="false">EU221*EU$1+EU$15</f>
        <v>10980</v>
      </c>
      <c r="EV222" s="92" t="n">
        <f aca="false">EV221*EV$1+EV$15</f>
        <v>16184</v>
      </c>
      <c r="EW222" s="92" t="n">
        <f aca="false">EW221*EW$1+EW$15</f>
        <v>18071</v>
      </c>
      <c r="EX222" s="92" t="n">
        <f aca="false">EX221*EX$1+EX$15</f>
        <v>17700</v>
      </c>
      <c r="EY222" s="92" t="n">
        <f aca="false">EY221*EY$1+EY$15</f>
        <v>11446</v>
      </c>
      <c r="EZ222" s="92" t="n">
        <f aca="false">EZ221*EZ$1+EZ$15</f>
        <v>21712</v>
      </c>
      <c r="FA222" s="92" t="n">
        <f aca="false">FA221*FA$1+FA$15</f>
        <v>23010</v>
      </c>
      <c r="FB222" s="92" t="n">
        <f aca="false">FB221*FB$1+FB$15</f>
        <v>32155</v>
      </c>
      <c r="FC222" s="92" t="n">
        <f aca="false">FC221*FC$1+FC$15</f>
        <v>17464</v>
      </c>
      <c r="FD222" s="92" t="n">
        <f aca="false">FD221*FD$1+FD$15</f>
        <v>9558</v>
      </c>
      <c r="FE222" s="92" t="n">
        <f aca="false">FE221*FE$1+FE$15</f>
        <v>27730</v>
      </c>
      <c r="FF222" s="92" t="n">
        <f aca="false">FF221*FF$1+FF$15</f>
        <v>10856</v>
      </c>
      <c r="FG222" s="92" t="n">
        <f aca="false">FG221*FG$1+FG$15</f>
        <v>17818</v>
      </c>
      <c r="FH222" s="92" t="n">
        <f aca="false">FH221*FH$1+FH$15</f>
        <v>22833</v>
      </c>
      <c r="FJ222" s="15" t="s">
        <v>104</v>
      </c>
      <c r="FK222" s="15"/>
      <c r="FL222" s="15"/>
    </row>
    <row r="223" customFormat="false" ht="16.5" hidden="false" customHeight="false" outlineLevel="0" collapsed="false">
      <c r="B223" s="15" t="s">
        <v>75</v>
      </c>
      <c r="ED223" s="96"/>
      <c r="EE223" s="96" t="n">
        <f aca="false">(TRUNC(EE222/100,0)*100+100)/10000</f>
        <v>1.69</v>
      </c>
      <c r="EF223" s="96" t="n">
        <f aca="false">(TRUNC(EF222/100,0)*100+100)/10000</f>
        <v>2.27</v>
      </c>
      <c r="EG223" s="96" t="n">
        <f aca="false">(TRUNC(EG222/100,0)*100+100)/10000</f>
        <v>2.66</v>
      </c>
      <c r="EH223" s="96" t="n">
        <f aca="false">(TRUNC(EH222/100,0)*100+100)/10000</f>
        <v>0.17</v>
      </c>
      <c r="EI223" s="96" t="n">
        <f aca="false">(TRUNC(EI222/100,0)*100+100)/10000</f>
        <v>1.99</v>
      </c>
      <c r="EJ223" s="96" t="n">
        <f aca="false">(TRUNC(EJ222/100,0)*100+100)/10000</f>
        <v>2.56</v>
      </c>
      <c r="EK223" s="96" t="n">
        <f aca="false">(TRUNC(EK222/100,0)*100+100)/10000</f>
        <v>1.73</v>
      </c>
      <c r="EL223" s="96" t="n">
        <f aca="false">(TRUNC(EL222/100,0)*100+100)/10000</f>
        <v>1.66</v>
      </c>
      <c r="EM223" s="96" t="n">
        <f aca="false">(TRUNC(EM222/100,0)*100+100)/10000</f>
        <v>1.53</v>
      </c>
      <c r="EN223" s="96" t="n">
        <f aca="false">(TRUNC(EN222/100,0)*100+100)/10000</f>
        <v>2.81</v>
      </c>
      <c r="EO223" s="96" t="n">
        <f aca="false">(TRUNC(EO222/100,0)*100+100)/10000</f>
        <v>1.52</v>
      </c>
      <c r="EP223" s="96" t="n">
        <f aca="false">(TRUNC(EP222/100,0)*100+100)/10000</f>
        <v>2.97</v>
      </c>
      <c r="EQ223" s="96" t="n">
        <f aca="false">(TRUNC(EQ222/100,0)*100+100)/10000</f>
        <v>1.94</v>
      </c>
      <c r="ER223" s="96" t="n">
        <f aca="false">(TRUNC(ER222/100,0)*100+100)/10000</f>
        <v>2.39</v>
      </c>
      <c r="ES223" s="96" t="n">
        <f aca="false">(TRUNC(ES222/100,0)*100+100)/10000</f>
        <v>2.47</v>
      </c>
      <c r="ET223" s="96" t="n">
        <f aca="false">(TRUNC(ET222/100,0)*100+100)/10000</f>
        <v>3.2</v>
      </c>
      <c r="EU223" s="96" t="n">
        <f aca="false">(TRUNC(EU222/100,0)*100+100)/10000</f>
        <v>1.1</v>
      </c>
      <c r="EV223" s="96" t="n">
        <f aca="false">(TRUNC(EV222/100,0)*100+100)/10000</f>
        <v>1.62</v>
      </c>
      <c r="EW223" s="96" t="n">
        <f aca="false">(TRUNC(EW222/100,0)*100+100)/10000</f>
        <v>1.81</v>
      </c>
      <c r="EX223" s="96" t="n">
        <f aca="false">(TRUNC(EX222/100,0)*100+100)/10000</f>
        <v>1.78</v>
      </c>
      <c r="EY223" s="96" t="n">
        <f aca="false">(TRUNC(EY222/100,0)*100+100)/10000</f>
        <v>1.15</v>
      </c>
      <c r="EZ223" s="96" t="n">
        <f aca="false">(TRUNC(EZ222/100,0)*100+100)/10000</f>
        <v>2.18</v>
      </c>
      <c r="FA223" s="96" t="n">
        <f aca="false">(TRUNC(FA222/100,0)*100+100)/10000</f>
        <v>2.31</v>
      </c>
      <c r="FB223" s="96" t="n">
        <f aca="false">(TRUNC(FB222/100,0)*100+100)/10000</f>
        <v>3.22</v>
      </c>
      <c r="FC223" s="96" t="n">
        <f aca="false">(TRUNC(FC222/100,0)*100+100)/10000</f>
        <v>1.75</v>
      </c>
      <c r="FD223" s="96" t="n">
        <f aca="false">(TRUNC(FD222/100,0)*100+100)/10000</f>
        <v>0.96</v>
      </c>
      <c r="FE223" s="96" t="n">
        <f aca="false">(TRUNC(FE222/100,0)*100+100)/10000</f>
        <v>2.78</v>
      </c>
      <c r="FF223" s="96" t="n">
        <f aca="false">(TRUNC(FF222/100,0)*100+100)/10000</f>
        <v>1.09</v>
      </c>
      <c r="FG223" s="96" t="n">
        <f aca="false">(TRUNC(FG222/100,0)*100+100)/10000</f>
        <v>1.79</v>
      </c>
      <c r="FH223" s="96" t="n">
        <f aca="false">(TRUNC(FH222/100,0)*100+100)/10000</f>
        <v>2.29</v>
      </c>
      <c r="FJ223" s="15" t="s">
        <v>75</v>
      </c>
      <c r="FK223" s="99" t="n">
        <f aca="false">FL223-FL224</f>
        <v>5.49</v>
      </c>
      <c r="FL223" s="83" t="n">
        <f aca="false">ROUNDUP(SUM(BX223:CC223)/10000,2)+SUM(CD223:FI223)</f>
        <v>59.39</v>
      </c>
    </row>
    <row r="224" customFormat="false" ht="17.25" hidden="false" customHeight="false" outlineLevel="0" collapsed="false">
      <c r="B224" s="115" t="s">
        <v>78</v>
      </c>
      <c r="EP224" s="0" t="n">
        <v>19.6</v>
      </c>
      <c r="EQ224" s="0" t="n">
        <v>34.3</v>
      </c>
      <c r="FJ224" s="107" t="s">
        <v>42</v>
      </c>
      <c r="FK224" s="107"/>
      <c r="FL224" s="107" t="n">
        <f aca="false">SUM(CD224:FI224)</f>
        <v>53.9</v>
      </c>
    </row>
    <row r="225" customFormat="false" ht="17.25" hidden="false" customHeight="false" outlineLevel="0" collapsed="false">
      <c r="A225" s="0" t="n">
        <v>42</v>
      </c>
      <c r="B225" s="15" t="s">
        <v>123</v>
      </c>
      <c r="EN225" s="78" t="n">
        <v>1</v>
      </c>
      <c r="EO225" s="78" t="n">
        <v>7</v>
      </c>
      <c r="EP225" s="78" t="n">
        <v>14</v>
      </c>
      <c r="EQ225" s="78" t="n">
        <v>14</v>
      </c>
      <c r="ER225" s="78" t="n">
        <v>61</v>
      </c>
      <c r="ES225" s="78" t="n">
        <v>61</v>
      </c>
      <c r="ET225" s="78" t="n">
        <v>87</v>
      </c>
      <c r="EU225" s="78" t="n">
        <v>98</v>
      </c>
      <c r="EV225" s="78" t="n">
        <v>111</v>
      </c>
      <c r="EW225" s="78" t="n">
        <v>111</v>
      </c>
      <c r="EX225" s="78" t="n">
        <v>111</v>
      </c>
      <c r="EY225" s="78" t="n">
        <v>116</v>
      </c>
      <c r="EZ225" s="78" t="n">
        <v>145</v>
      </c>
      <c r="FA225" s="78" t="n">
        <v>154</v>
      </c>
      <c r="FB225" s="78" t="n">
        <v>170</v>
      </c>
      <c r="FC225" s="78" t="n">
        <v>180</v>
      </c>
      <c r="FD225" s="78" t="n">
        <v>200</v>
      </c>
      <c r="FE225" s="78" t="n">
        <v>247</v>
      </c>
      <c r="FF225" s="78" t="n">
        <v>335</v>
      </c>
      <c r="FG225" s="78" t="n">
        <v>520</v>
      </c>
      <c r="FH225" s="78" t="n">
        <v>534</v>
      </c>
      <c r="FJ225" s="80" t="str">
        <f aca="false">B225</f>
        <v>ДанРМ22</v>
      </c>
      <c r="FK225" s="80"/>
      <c r="FL225" s="80"/>
    </row>
    <row r="226" customFormat="false" ht="16.5" hidden="false" customHeight="false" outlineLevel="0" collapsed="false">
      <c r="B226" s="15" t="s">
        <v>103</v>
      </c>
      <c r="EN226" s="87" t="n">
        <f aca="false">EN225-EM225</f>
        <v>1</v>
      </c>
      <c r="EO226" s="87" t="n">
        <f aca="false">EO225-EN225</f>
        <v>6</v>
      </c>
      <c r="EP226" s="87" t="n">
        <f aca="false">EP225-EO225</f>
        <v>7</v>
      </c>
      <c r="EQ226" s="87" t="n">
        <f aca="false">EQ225-EP225</f>
        <v>0</v>
      </c>
      <c r="ER226" s="87" t="n">
        <f aca="false">ER225-EQ225</f>
        <v>47</v>
      </c>
      <c r="ES226" s="87" t="n">
        <f aca="false">ES225-ER225</f>
        <v>0</v>
      </c>
      <c r="ET226" s="87" t="n">
        <f aca="false">ET225-ES225</f>
        <v>26</v>
      </c>
      <c r="EU226" s="87" t="n">
        <f aca="false">EU225-ET225</f>
        <v>11</v>
      </c>
      <c r="EV226" s="87" t="n">
        <f aca="false">EV225-EU225</f>
        <v>13</v>
      </c>
      <c r="EW226" s="87" t="n">
        <f aca="false">EW225-EV225</f>
        <v>0</v>
      </c>
      <c r="EX226" s="87" t="n">
        <f aca="false">EX225-EW225</f>
        <v>0</v>
      </c>
      <c r="EY226" s="87" t="n">
        <f aca="false">EY225-EX225</f>
        <v>5</v>
      </c>
      <c r="EZ226" s="87" t="n">
        <f aca="false">EZ225-EY225</f>
        <v>29</v>
      </c>
      <c r="FA226" s="87" t="n">
        <f aca="false">FA225-EZ225</f>
        <v>9</v>
      </c>
      <c r="FB226" s="87" t="n">
        <f aca="false">FB225-FA225</f>
        <v>16</v>
      </c>
      <c r="FC226" s="87" t="n">
        <f aca="false">FC225-FB225</f>
        <v>10</v>
      </c>
      <c r="FD226" s="87" t="n">
        <f aca="false">FD225-FC225</f>
        <v>20</v>
      </c>
      <c r="FE226" s="87" t="n">
        <f aca="false">FE225-FD225</f>
        <v>47</v>
      </c>
      <c r="FF226" s="87" t="n">
        <f aca="false">FF225-FE225</f>
        <v>88</v>
      </c>
      <c r="FG226" s="87" t="n">
        <f aca="false">FG225-FF225</f>
        <v>185</v>
      </c>
      <c r="FH226" s="87" t="n">
        <f aca="false">FH225-FG225</f>
        <v>14</v>
      </c>
      <c r="FJ226" s="15" t="s">
        <v>103</v>
      </c>
      <c r="FK226" s="15"/>
      <c r="FL226" s="15"/>
    </row>
    <row r="227" customFormat="false" ht="16.5" hidden="false" customHeight="false" outlineLevel="0" collapsed="false">
      <c r="B227" s="15" t="s">
        <v>104</v>
      </c>
      <c r="EN227" s="92"/>
      <c r="EO227" s="92" t="n">
        <f aca="false">EO226*EO$1+EO$15</f>
        <v>29918</v>
      </c>
      <c r="EP227" s="92" t="n">
        <f aca="false">EP226*EP$1+EP$15</f>
        <v>34544</v>
      </c>
      <c r="EQ227" s="92" t="n">
        <f aca="false">EQ226*EQ$1+EQ$15</f>
        <v>19321</v>
      </c>
      <c r="ER227" s="92" t="n">
        <f aca="false">ER226*ER$1+ER$15</f>
        <v>139402</v>
      </c>
      <c r="ES227" s="92" t="n">
        <f aca="false">ES226*ES$1+ES$15</f>
        <v>24649</v>
      </c>
      <c r="ET227" s="92" t="n">
        <f aca="false">ET226*ET$1+ET$15</f>
        <v>95843</v>
      </c>
      <c r="EU227" s="92" t="n">
        <f aca="false">EU226*EU$1+EU$15</f>
        <v>38029</v>
      </c>
      <c r="EV227" s="92" t="n">
        <f aca="false">EV226*EV$1+EV$15</f>
        <v>48151</v>
      </c>
      <c r="EW227" s="92" t="n">
        <f aca="false">EW226*EW$1+EW$15</f>
        <v>18071</v>
      </c>
      <c r="EX227" s="92" t="n">
        <f aca="false">EX226*EX$1+EX$15</f>
        <v>17700</v>
      </c>
      <c r="EY227" s="92" t="n">
        <f aca="false">EY226*EY$1+EY$15</f>
        <v>24131</v>
      </c>
      <c r="EZ227" s="92" t="n">
        <f aca="false">EZ226*EZ$1+EZ$15</f>
        <v>95285</v>
      </c>
      <c r="FA227" s="92" t="n">
        <f aca="false">FA226*FA$1+FA$15</f>
        <v>45843</v>
      </c>
      <c r="FB227" s="92" t="n">
        <f aca="false">FB226*FB$1+FB$15</f>
        <v>72747</v>
      </c>
      <c r="FC227" s="92" t="n">
        <f aca="false">FC226*FC$1+FC$15</f>
        <v>42834</v>
      </c>
      <c r="FD227" s="92" t="n">
        <f aca="false">FD226*FD$1+FD$15</f>
        <v>60298</v>
      </c>
      <c r="FE227" s="92" t="n">
        <f aca="false">FE226*FE$1+FE$15</f>
        <v>146969</v>
      </c>
      <c r="FF227" s="92" t="n">
        <f aca="false">FF226*FF$1+FF$15</f>
        <v>234112</v>
      </c>
      <c r="FG227" s="92" t="n">
        <f aca="false">FG226*FG$1+FG$15</f>
        <v>487163</v>
      </c>
      <c r="FH227" s="92" t="n">
        <f aca="false">FH226*FH$1+FH$15</f>
        <v>58351</v>
      </c>
      <c r="FJ227" s="15" t="s">
        <v>104</v>
      </c>
      <c r="FK227" s="15"/>
      <c r="FL227" s="15"/>
    </row>
    <row r="228" customFormat="false" ht="16.5" hidden="false" customHeight="false" outlineLevel="0" collapsed="false">
      <c r="B228" s="15" t="s">
        <v>75</v>
      </c>
      <c r="EN228" s="96"/>
      <c r="EO228" s="96" t="n">
        <f aca="false">(TRUNC(EO227/100,0)*100+100)/10000</f>
        <v>3</v>
      </c>
      <c r="EP228" s="96" t="n">
        <f aca="false">(TRUNC(EP227/100,0)*100+100)/10000</f>
        <v>3.46</v>
      </c>
      <c r="EQ228" s="96" t="n">
        <f aca="false">(TRUNC(EQ227/100,0)*100+100)/10000</f>
        <v>1.94</v>
      </c>
      <c r="ER228" s="96" t="n">
        <f aca="false">(TRUNC(ER227/100,0)*100+100)/10000</f>
        <v>13.95</v>
      </c>
      <c r="ES228" s="96" t="n">
        <f aca="false">(TRUNC(ES227/100,0)*100+100)/10000</f>
        <v>2.47</v>
      </c>
      <c r="ET228" s="96" t="n">
        <f aca="false">(TRUNC(ET227/100,0)*100+100)/10000</f>
        <v>9.59</v>
      </c>
      <c r="EU228" s="96" t="n">
        <f aca="false">(TRUNC(EU227/100,0)*100+100)/10000</f>
        <v>3.81</v>
      </c>
      <c r="EV228" s="96" t="n">
        <f aca="false">(TRUNC(EV227/100,0)*100+100)/10000</f>
        <v>4.82</v>
      </c>
      <c r="EW228" s="96" t="n">
        <f aca="false">(TRUNC(EW227/100,0)*100+100)/10000</f>
        <v>1.81</v>
      </c>
      <c r="EX228" s="96" t="n">
        <f aca="false">(TRUNC(EX227/100,0)*100+100)/10000</f>
        <v>1.78</v>
      </c>
      <c r="EY228" s="96" t="n">
        <f aca="false">(TRUNC(EY227/100,0)*100+100)/10000</f>
        <v>2.42</v>
      </c>
      <c r="EZ228" s="96" t="n">
        <f aca="false">(TRUNC(EZ227/100,0)*100+100)/10000</f>
        <v>9.53</v>
      </c>
      <c r="FA228" s="96" t="n">
        <f aca="false">(TRUNC(FA227/100,0)*100+100)/10000</f>
        <v>4.59</v>
      </c>
      <c r="FB228" s="96" t="n">
        <f aca="false">(TRUNC(FB227/100,0)*100+100)/10000</f>
        <v>7.28</v>
      </c>
      <c r="FC228" s="96" t="n">
        <f aca="false">(TRUNC(FC227/100,0)*100+100)/10000</f>
        <v>4.29</v>
      </c>
      <c r="FD228" s="96" t="n">
        <f aca="false">(TRUNC(FD227/100,0)*100+100)/10000</f>
        <v>6.03</v>
      </c>
      <c r="FE228" s="96" t="n">
        <f aca="false">(TRUNC(FE227/100,0)*100+100)/10000</f>
        <v>14.7</v>
      </c>
      <c r="FF228" s="96" t="n">
        <f aca="false">(TRUNC(FF227/100,0)*100+100)/10000</f>
        <v>23.42</v>
      </c>
      <c r="FG228" s="96" t="n">
        <f aca="false">(TRUNC(FG227/100,0)*100+100)/10000</f>
        <v>48.72</v>
      </c>
      <c r="FH228" s="96" t="n">
        <f aca="false">(TRUNC(FH227/100,0)*100+100)/10000</f>
        <v>5.84</v>
      </c>
      <c r="FJ228" s="15" t="s">
        <v>75</v>
      </c>
      <c r="FK228" s="99" t="n">
        <f aca="false">FL228-FL229</f>
        <v>50.95</v>
      </c>
      <c r="FL228" s="83" t="n">
        <f aca="false">ROUNDUP(SUM(BX228:CC228)/10000,2)+SUM(CD228:FI228)</f>
        <v>173.45</v>
      </c>
    </row>
    <row r="229" customFormat="false" ht="17.25" hidden="false" customHeight="false" outlineLevel="0" collapsed="false">
      <c r="B229" s="115" t="s">
        <v>78</v>
      </c>
      <c r="ER229" s="0" t="n">
        <v>19.6</v>
      </c>
      <c r="ES229" s="0" t="n">
        <v>14.7</v>
      </c>
      <c r="FC229" s="0" t="n">
        <v>68.6</v>
      </c>
      <c r="FD229" s="0" t="n">
        <v>9.8</v>
      </c>
      <c r="FE229" s="0" t="n">
        <v>9.8</v>
      </c>
      <c r="FJ229" s="107" t="s">
        <v>42</v>
      </c>
      <c r="FK229" s="107"/>
      <c r="FL229" s="107" t="n">
        <f aca="false">SUM(CD229:FI229)</f>
        <v>122.5</v>
      </c>
    </row>
    <row r="230" customFormat="false" ht="17.25" hidden="false" customHeight="false" outlineLevel="0" collapsed="false">
      <c r="A230" s="0" t="n">
        <v>43</v>
      </c>
      <c r="B230" s="15" t="s">
        <v>124</v>
      </c>
      <c r="ET230" s="78" t="n">
        <v>1</v>
      </c>
      <c r="EU230" s="78" t="n">
        <v>7</v>
      </c>
      <c r="EV230" s="78" t="n">
        <v>7</v>
      </c>
      <c r="EW230" s="78" t="n">
        <v>7</v>
      </c>
      <c r="EX230" s="78" t="n">
        <v>7</v>
      </c>
      <c r="EY230" s="78" t="n">
        <v>7</v>
      </c>
      <c r="EZ230" s="78" t="n">
        <v>7</v>
      </c>
      <c r="FA230" s="78" t="n">
        <v>9</v>
      </c>
      <c r="FB230" s="78" t="n">
        <v>9</v>
      </c>
      <c r="FC230" s="78" t="n">
        <v>9</v>
      </c>
      <c r="FD230" s="78" t="n">
        <v>18</v>
      </c>
      <c r="FE230" s="78" t="n">
        <v>22</v>
      </c>
      <c r="FF230" s="78" t="n">
        <v>24</v>
      </c>
      <c r="FG230" s="78" t="n">
        <v>35</v>
      </c>
      <c r="FH230" s="78" t="n">
        <v>43</v>
      </c>
      <c r="FJ230" s="80" t="str">
        <f aca="false">B230</f>
        <v>ФомИС42</v>
      </c>
    </row>
    <row r="231" customFormat="false" ht="16.5" hidden="false" customHeight="false" outlineLevel="0" collapsed="false">
      <c r="B231" s="15" t="s">
        <v>103</v>
      </c>
      <c r="ET231" s="87"/>
      <c r="EU231" s="87" t="n">
        <f aca="false">EU230-ET230</f>
        <v>6</v>
      </c>
      <c r="EV231" s="87" t="n">
        <f aca="false">EV230-EU230</f>
        <v>0</v>
      </c>
      <c r="EW231" s="87" t="n">
        <f aca="false">EW230-EV230</f>
        <v>0</v>
      </c>
      <c r="EX231" s="87" t="n">
        <f aca="false">EX230-EW230</f>
        <v>0</v>
      </c>
      <c r="EY231" s="87" t="n">
        <f aca="false">EY230-EX230</f>
        <v>0</v>
      </c>
      <c r="EZ231" s="87" t="n">
        <f aca="false">EZ230-EY230</f>
        <v>0</v>
      </c>
      <c r="FA231" s="87" t="n">
        <f aca="false">FA230-EZ230</f>
        <v>2</v>
      </c>
      <c r="FB231" s="87" t="n">
        <f aca="false">FB230-FA230</f>
        <v>0</v>
      </c>
      <c r="FC231" s="87" t="n">
        <f aca="false">FC230-FB230</f>
        <v>0</v>
      </c>
      <c r="FD231" s="87" t="n">
        <f aca="false">FD230-FC230</f>
        <v>9</v>
      </c>
      <c r="FE231" s="87" t="n">
        <f aca="false">FE230-FD230</f>
        <v>4</v>
      </c>
      <c r="FF231" s="87" t="n">
        <f aca="false">FF230-FE230</f>
        <v>2</v>
      </c>
      <c r="FG231" s="87" t="n">
        <f aca="false">FG230-FF230</f>
        <v>11</v>
      </c>
      <c r="FH231" s="87" t="n">
        <f aca="false">FH230-FG230</f>
        <v>8</v>
      </c>
      <c r="FJ231" s="15" t="s">
        <v>103</v>
      </c>
    </row>
    <row r="232" customFormat="false" ht="16.5" hidden="false" customHeight="false" outlineLevel="0" collapsed="false">
      <c r="B232" s="15" t="s">
        <v>104</v>
      </c>
      <c r="ET232" s="92"/>
      <c r="EU232" s="92" t="n">
        <f aca="false">EU231*EU$1+EU$15</f>
        <v>25734</v>
      </c>
      <c r="EV232" s="92" t="n">
        <f aca="false">EV231*EV$1+EV$15</f>
        <v>16184</v>
      </c>
      <c r="EW232" s="92" t="n">
        <f aca="false">EW231*EW$1+EW$15</f>
        <v>18071</v>
      </c>
      <c r="EX232" s="92" t="n">
        <f aca="false">EX231*EX$1+EX$15</f>
        <v>17700</v>
      </c>
      <c r="EY232" s="92" t="n">
        <f aca="false">EY231*EY$1+EY$15</f>
        <v>11446</v>
      </c>
      <c r="EZ232" s="92" t="n">
        <f aca="false">EZ231*EZ$1+EZ$15</f>
        <v>21712</v>
      </c>
      <c r="FA232" s="92" t="n">
        <f aca="false">FA231*FA$1+FA$15</f>
        <v>28084</v>
      </c>
      <c r="FB232" s="92" t="n">
        <f aca="false">FB231*FB$1+FB$15</f>
        <v>32155</v>
      </c>
      <c r="FC232" s="92" t="n">
        <f aca="false">FC231*FC$1+FC$15</f>
        <v>17464</v>
      </c>
      <c r="FD232" s="92" t="n">
        <f aca="false">FD231*FD$1+FD$15</f>
        <v>32391</v>
      </c>
      <c r="FE232" s="92" t="n">
        <f aca="false">FE231*FE$1+FE$15</f>
        <v>37878</v>
      </c>
      <c r="FF232" s="92" t="n">
        <f aca="false">FF231*FF$1+FF$15</f>
        <v>15930</v>
      </c>
      <c r="FG232" s="92" t="n">
        <f aca="false">FG231*FG$1+FG$15</f>
        <v>45725</v>
      </c>
      <c r="FH232" s="92" t="n">
        <f aca="false">FH231*FH$1+FH$15</f>
        <v>43129</v>
      </c>
      <c r="FJ232" s="15" t="s">
        <v>104</v>
      </c>
    </row>
    <row r="233" customFormat="false" ht="16.5" hidden="false" customHeight="false" outlineLevel="0" collapsed="false">
      <c r="B233" s="15" t="s">
        <v>75</v>
      </c>
      <c r="ET233" s="96"/>
      <c r="EU233" s="96" t="n">
        <f aca="false">(TRUNC(EU232/100,0)*100+100)/10000</f>
        <v>2.58</v>
      </c>
      <c r="EV233" s="96" t="n">
        <f aca="false">(TRUNC(EV232/100,0)*100+100)/10000</f>
        <v>1.62</v>
      </c>
      <c r="EW233" s="96" t="n">
        <f aca="false">(TRUNC(EW232/100,0)*100+100)/10000</f>
        <v>1.81</v>
      </c>
      <c r="EX233" s="96" t="n">
        <f aca="false">(TRUNC(EX232/100,0)*100+100)/10000</f>
        <v>1.78</v>
      </c>
      <c r="EY233" s="96" t="n">
        <f aca="false">(TRUNC(EY232/100,0)*100+100)/10000</f>
        <v>1.15</v>
      </c>
      <c r="EZ233" s="96" t="n">
        <f aca="false">(TRUNC(EZ232/100,0)*100+100)/10000</f>
        <v>2.18</v>
      </c>
      <c r="FA233" s="96" t="n">
        <f aca="false">(TRUNC(FA232/100,0)*100+100)/10000</f>
        <v>2.81</v>
      </c>
      <c r="FB233" s="96" t="n">
        <f aca="false">(TRUNC(FB232/100,0)*100+100)/10000</f>
        <v>3.22</v>
      </c>
      <c r="FC233" s="96" t="n">
        <f aca="false">(TRUNC(FC232/100,0)*100+100)/10000</f>
        <v>1.75</v>
      </c>
      <c r="FD233" s="96" t="n">
        <f aca="false">(TRUNC(FD232/100,0)*100+100)/10000</f>
        <v>3.24</v>
      </c>
      <c r="FE233" s="96" t="n">
        <f aca="false">(TRUNC(FE232/100,0)*100+100)/10000</f>
        <v>3.79</v>
      </c>
      <c r="FF233" s="96" t="n">
        <f aca="false">(TRUNC(FF232/100,0)*100+100)/10000</f>
        <v>1.6</v>
      </c>
      <c r="FG233" s="96" t="n">
        <f aca="false">(TRUNC(FG232/100,0)*100+100)/10000</f>
        <v>4.58</v>
      </c>
      <c r="FH233" s="96" t="n">
        <f aca="false">(TRUNC(FH232/100,0)*100+100)/10000</f>
        <v>4.32</v>
      </c>
      <c r="FJ233" s="15" t="s">
        <v>75</v>
      </c>
      <c r="FK233" s="99" t="n">
        <f aca="false">FL233-FL234</f>
        <v>10.53</v>
      </c>
      <c r="FL233" s="83" t="n">
        <f aca="false">ROUNDUP(SUM(BX233:CC233)/10000,2)+SUM(CD233:FI233)</f>
        <v>36.43</v>
      </c>
    </row>
    <row r="234" customFormat="false" ht="16.5" hidden="false" customHeight="false" outlineLevel="0" collapsed="false">
      <c r="B234" s="115" t="s">
        <v>78</v>
      </c>
      <c r="FE234" s="0" t="n">
        <v>25.9</v>
      </c>
      <c r="FJ234" s="107" t="s">
        <v>42</v>
      </c>
      <c r="FL234" s="107" t="n">
        <f aca="false">SUM(CD234:FI234)</f>
        <v>25.9</v>
      </c>
    </row>
  </sheetData>
  <printOptions headings="false" gridLines="false" gridLinesSet="true" horizontalCentered="false" verticalCentered="false"/>
  <pageMargins left="0.39375" right="0.39375" top="1.1812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125</v>
      </c>
      <c r="C1" s="0" t="s">
        <v>126</v>
      </c>
      <c r="D1" s="0" t="s">
        <v>127</v>
      </c>
      <c r="E1" s="0" t="s">
        <v>128</v>
      </c>
      <c r="F1" s="0" t="s">
        <v>129</v>
      </c>
    </row>
    <row r="2" customFormat="false" ht="12.75" hidden="false" customHeight="false" outlineLevel="0" collapsed="false">
      <c r="B2" s="0" t="n">
        <v>1</v>
      </c>
      <c r="E2" s="0" t="n">
        <f aca="false">августнов!FO23</f>
        <v>736.6</v>
      </c>
      <c r="F2" s="0" t="n">
        <v>0</v>
      </c>
      <c r="G2" s="0" t="n">
        <f aca="false">августнов!FI23</f>
        <v>0</v>
      </c>
      <c r="K2" s="0" t="n">
        <f aca="false">августнов!FO23</f>
        <v>736.6</v>
      </c>
    </row>
    <row r="3" customFormat="false" ht="12.75" hidden="false" customHeight="false" outlineLevel="0" collapsed="false">
      <c r="A3" s="6" t="s">
        <v>11</v>
      </c>
      <c r="B3" s="6" t="n">
        <v>2</v>
      </c>
      <c r="C3" s="6" t="n">
        <f aca="false">августнов!FM73</f>
        <v>178.64</v>
      </c>
      <c r="D3" s="6" t="n">
        <f aca="false">августнов!FN73</f>
        <v>2283.26</v>
      </c>
      <c r="E3" s="6" t="n">
        <f aca="false">августнов!FO73</f>
        <v>2104.62</v>
      </c>
      <c r="F3" s="6" t="n">
        <f aca="false">августнов!BX73</f>
        <v>74000</v>
      </c>
      <c r="G3" s="6" t="n">
        <f aca="false">августнов!FI73</f>
        <v>0</v>
      </c>
      <c r="H3" s="6" t="str">
        <f aca="false">августнов!FJ73</f>
        <v>платить</v>
      </c>
      <c r="I3" s="6" t="n">
        <f aca="false">августнов!FM73</f>
        <v>178.64</v>
      </c>
      <c r="J3" s="6" t="n">
        <f aca="false">августнов!FN73</f>
        <v>2283.26</v>
      </c>
      <c r="K3" s="6" t="n">
        <f aca="false">августнов!FO73</f>
        <v>2104.62</v>
      </c>
    </row>
    <row r="4" customFormat="false" ht="12.75" hidden="false" customHeight="false" outlineLevel="0" collapsed="false">
      <c r="B4" s="0" t="n">
        <v>3</v>
      </c>
      <c r="C4" s="0" t="n">
        <f aca="false">августнов!FM26</f>
        <v>0</v>
      </c>
      <c r="D4" s="0" t="n">
        <v>0</v>
      </c>
      <c r="E4" s="0" t="n">
        <f aca="false">августнов!FO26</f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</row>
    <row r="5" customFormat="false" ht="12.75" hidden="false" customHeight="false" outlineLevel="0" collapsed="false">
      <c r="A5" s="6" t="s">
        <v>130</v>
      </c>
      <c r="B5" s="6" t="n">
        <v>4</v>
      </c>
      <c r="C5" s="6" t="n">
        <f aca="false">августнов!FM148</f>
        <v>52.77</v>
      </c>
      <c r="D5" s="6" t="n">
        <f aca="false">августнов!FN148</f>
        <v>549.85</v>
      </c>
      <c r="E5" s="6" t="n">
        <f aca="false">августнов!FO148</f>
        <v>497.08</v>
      </c>
      <c r="F5" s="6" t="n">
        <f aca="false">августнов!BX148</f>
        <v>12000</v>
      </c>
      <c r="G5" s="6" t="n">
        <f aca="false">августнов!FI148</f>
        <v>0</v>
      </c>
      <c r="H5" s="6" t="str">
        <f aca="false">августнов!FJ148</f>
        <v>платить</v>
      </c>
      <c r="I5" s="6" t="n">
        <f aca="false">августнов!FM148</f>
        <v>52.77</v>
      </c>
      <c r="J5" s="6" t="n">
        <f aca="false">августнов!FN148</f>
        <v>549.85</v>
      </c>
      <c r="K5" s="6" t="n">
        <f aca="false">августнов!FO148</f>
        <v>497.08</v>
      </c>
    </row>
    <row r="6" customFormat="false" ht="12.75" hidden="false" customHeight="false" outlineLevel="0" collapsed="false">
      <c r="A6" s="6" t="s">
        <v>9</v>
      </c>
      <c r="B6" s="6" t="n">
        <v>5</v>
      </c>
      <c r="C6" s="6" t="n">
        <f aca="false">августнов!FM63</f>
        <v>101.4</v>
      </c>
      <c r="D6" s="6" t="n">
        <f aca="false">августнов!FN63</f>
        <v>173.99</v>
      </c>
      <c r="E6" s="6" t="n">
        <f aca="false">августнов!FO63</f>
        <v>72.59</v>
      </c>
      <c r="F6" s="6" t="n">
        <f aca="false">августнов!BX63</f>
        <v>7300</v>
      </c>
      <c r="G6" s="6" t="n">
        <f aca="false">августнов!FI63</f>
        <v>0</v>
      </c>
      <c r="H6" s="6" t="str">
        <f aca="false">августнов!FJ63</f>
        <v>платить</v>
      </c>
      <c r="I6" s="6" t="n">
        <f aca="false">августнов!FM63</f>
        <v>101.4</v>
      </c>
      <c r="J6" s="6" t="n">
        <f aca="false">августнов!FN63</f>
        <v>173.99</v>
      </c>
      <c r="K6" s="6" t="n">
        <f aca="false">августнов!FO63</f>
        <v>72.59</v>
      </c>
    </row>
    <row r="7" customFormat="false" ht="12.75" hidden="false" customHeight="false" outlineLevel="0" collapsed="false">
      <c r="B7" s="0" t="n">
        <v>6</v>
      </c>
      <c r="C7" s="0" t="n">
        <f aca="false">августнов!FM30</f>
        <v>0</v>
      </c>
      <c r="D7" s="0" t="n">
        <f aca="false">августнов!FN30</f>
        <v>0</v>
      </c>
      <c r="E7" s="0" t="n">
        <f aca="false">августнов!FO30</f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</row>
    <row r="8" customFormat="false" ht="12.75" hidden="false" customHeight="false" outlineLevel="0" collapsed="false">
      <c r="B8" s="0" t="n">
        <v>7</v>
      </c>
      <c r="C8" s="0" t="n">
        <f aca="false">августнов!FM31</f>
        <v>0</v>
      </c>
      <c r="D8" s="0" t="n">
        <v>0</v>
      </c>
      <c r="E8" s="0" t="n">
        <f aca="false">августнов!FO31</f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</row>
    <row r="9" customFormat="false" ht="12.75" hidden="false" customHeight="false" outlineLevel="0" collapsed="false">
      <c r="A9" s="6" t="s">
        <v>131</v>
      </c>
      <c r="B9" s="6" t="n">
        <v>8</v>
      </c>
      <c r="C9" s="6" t="n">
        <f aca="false">августнов!FM173</f>
        <v>7.64999999999998</v>
      </c>
      <c r="D9" s="6" t="n">
        <f aca="false">августнов!FN173</f>
        <v>173.76</v>
      </c>
      <c r="E9" s="6" t="n">
        <f aca="false">августнов!FO173</f>
        <v>166.11</v>
      </c>
      <c r="F9" s="6" t="n">
        <f aca="false">августнов!BX173</f>
        <v>8500</v>
      </c>
      <c r="G9" s="6" t="n">
        <f aca="false">августнов!FI173</f>
        <v>0</v>
      </c>
      <c r="H9" s="6" t="str">
        <f aca="false">августнов!FJ173</f>
        <v>платить</v>
      </c>
      <c r="I9" s="6" t="n">
        <f aca="false">августнов!FM173</f>
        <v>7.64999999999998</v>
      </c>
      <c r="J9" s="6" t="n">
        <f aca="false">августнов!FN173</f>
        <v>173.76</v>
      </c>
      <c r="K9" s="6" t="n">
        <f aca="false">августнов!FO173</f>
        <v>166.11</v>
      </c>
    </row>
    <row r="10" customFormat="false" ht="12.75" hidden="false" customHeight="false" outlineLevel="0" collapsed="false">
      <c r="A10" s="6" t="s">
        <v>132</v>
      </c>
      <c r="B10" s="6" t="n">
        <v>9</v>
      </c>
      <c r="C10" s="6" t="n">
        <f aca="false">августнов!FM33</f>
        <v>39.1199999999999</v>
      </c>
      <c r="D10" s="6" t="n">
        <f aca="false">августнов!FN33</f>
        <v>726.6</v>
      </c>
      <c r="E10" s="6" t="n">
        <f aca="false">августнов!FO33</f>
        <v>687.48</v>
      </c>
      <c r="F10" s="6" t="n">
        <f aca="false">августнов!BX33</f>
        <v>18000</v>
      </c>
      <c r="G10" s="6" t="n">
        <f aca="false">августнов!FI33</f>
        <v>0</v>
      </c>
      <c r="H10" s="6" t="str">
        <f aca="false">августнов!FJ33</f>
        <v>платить</v>
      </c>
      <c r="I10" s="6" t="n">
        <f aca="false">августнов!FM33</f>
        <v>39.1199999999999</v>
      </c>
      <c r="J10" s="6" t="n">
        <f aca="false">августнов!FN33</f>
        <v>726.6</v>
      </c>
      <c r="K10" s="6" t="n">
        <f aca="false">августнов!FO33</f>
        <v>687.48</v>
      </c>
    </row>
    <row r="11" customFormat="false" ht="12.75" hidden="false" customHeight="false" outlineLevel="0" collapsed="false">
      <c r="A11" s="6" t="s">
        <v>133</v>
      </c>
      <c r="B11" s="6" t="n">
        <v>10</v>
      </c>
      <c r="C11" s="6" t="n">
        <f aca="false">августнов!FM168</f>
        <v>-26.5</v>
      </c>
      <c r="D11" s="6" t="n">
        <f aca="false">августнов!FN168</f>
        <v>448</v>
      </c>
      <c r="E11" s="6" t="n">
        <f aca="false">августнов!FO168</f>
        <v>474.5</v>
      </c>
      <c r="F11" s="6" t="n">
        <f aca="false">августнов!BX168</f>
        <v>22800</v>
      </c>
      <c r="G11" s="6" t="n">
        <f aca="false">августнов!FI168</f>
        <v>0</v>
      </c>
      <c r="H11" s="6" t="str">
        <f aca="false">августнов!FJ168</f>
        <v>платить</v>
      </c>
      <c r="I11" s="6" t="n">
        <f aca="false">августнов!FM168</f>
        <v>-26.5</v>
      </c>
      <c r="J11" s="6" t="n">
        <f aca="false">августнов!FN168</f>
        <v>448</v>
      </c>
      <c r="K11" s="6" t="n">
        <f aca="false">августнов!FO168</f>
        <v>474.5</v>
      </c>
    </row>
    <row r="12" customFormat="false" ht="12.75" hidden="false" customHeight="false" outlineLevel="0" collapsed="false">
      <c r="B12" s="0" t="n">
        <v>11</v>
      </c>
      <c r="C12" s="0" t="n">
        <f aca="false">августнов!FM36</f>
        <v>0</v>
      </c>
      <c r="D12" s="0" t="n">
        <v>0</v>
      </c>
      <c r="E12" s="0" t="n">
        <f aca="false">августнов!FO36</f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</row>
    <row r="13" customFormat="false" ht="12.75" hidden="false" customHeight="false" outlineLevel="0" collapsed="false">
      <c r="B13" s="0" t="n">
        <v>12</v>
      </c>
      <c r="C13" s="0" t="n">
        <f aca="false">августнов!FM37</f>
        <v>0</v>
      </c>
      <c r="E13" s="0" t="n">
        <f aca="false">августнов!FO37</f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6" t="s">
        <v>7</v>
      </c>
      <c r="B14" s="6" t="n">
        <v>13</v>
      </c>
      <c r="C14" s="6" t="n">
        <f aca="false">августнов!FM53</f>
        <v>-18.0599999999999</v>
      </c>
      <c r="D14" s="6" t="n">
        <f aca="false">августнов!FN53</f>
        <v>1147.02</v>
      </c>
      <c r="E14" s="6" t="n">
        <f aca="false">августнов!FO53</f>
        <v>1165.08</v>
      </c>
      <c r="F14" s="6" t="n">
        <f aca="false">августнов!BX53</f>
        <v>46600</v>
      </c>
      <c r="G14" s="6" t="n">
        <f aca="false">августнов!FI53</f>
        <v>0</v>
      </c>
      <c r="H14" s="6" t="str">
        <f aca="false">августнов!FJ53</f>
        <v>платить</v>
      </c>
      <c r="I14" s="6" t="n">
        <f aca="false">августнов!FM53</f>
        <v>-18.0599999999999</v>
      </c>
      <c r="J14" s="6" t="n">
        <f aca="false">августнов!FN53</f>
        <v>1147.02</v>
      </c>
      <c r="K14" s="6" t="n">
        <f aca="false">августнов!FO53</f>
        <v>1165.08</v>
      </c>
    </row>
    <row r="15" customFormat="false" ht="12.75" hidden="false" customHeight="false" outlineLevel="0" collapsed="false">
      <c r="A15" s="6" t="s">
        <v>134</v>
      </c>
      <c r="B15" s="6" t="n">
        <v>14</v>
      </c>
      <c r="C15" s="6" t="n">
        <f aca="false">августнов!FM58</f>
        <v>90.65</v>
      </c>
      <c r="D15" s="6" t="n">
        <f aca="false">августнов!FN58</f>
        <v>266.78</v>
      </c>
      <c r="E15" s="6" t="n">
        <f aca="false">августнов!FO58</f>
        <v>176.13</v>
      </c>
      <c r="F15" s="6" t="n">
        <f aca="false">августнов!BX58</f>
        <v>19200</v>
      </c>
      <c r="G15" s="6" t="n">
        <f aca="false">августнов!FI58</f>
        <v>0</v>
      </c>
      <c r="H15" s="6" t="str">
        <f aca="false">августнов!FJ58</f>
        <v>платить</v>
      </c>
      <c r="I15" s="6" t="n">
        <f aca="false">августнов!FM58</f>
        <v>90.65</v>
      </c>
      <c r="J15" s="6" t="n">
        <f aca="false">августнов!FN58</f>
        <v>266.78</v>
      </c>
      <c r="K15" s="6" t="n">
        <f aca="false">августнов!FO58</f>
        <v>176.13</v>
      </c>
    </row>
    <row r="16" customFormat="false" ht="12.75" hidden="false" customHeight="false" outlineLevel="0" collapsed="false">
      <c r="A16" s="6" t="s">
        <v>4</v>
      </c>
      <c r="B16" s="6" t="n">
        <v>15</v>
      </c>
      <c r="C16" s="6" t="n">
        <f aca="false">августнов!FM38</f>
        <v>103.78</v>
      </c>
      <c r="D16" s="6" t="n">
        <f aca="false">августнов!FN38</f>
        <v>630.04</v>
      </c>
      <c r="E16" s="6" t="n">
        <f aca="false">августнов!FO38</f>
        <v>526.26</v>
      </c>
      <c r="F16" s="6" t="n">
        <f aca="false">августнов!BX38</f>
        <v>82400</v>
      </c>
      <c r="G16" s="6" t="n">
        <f aca="false">августнов!FI38</f>
        <v>0</v>
      </c>
      <c r="H16" s="6" t="str">
        <f aca="false">августнов!FJ38</f>
        <v>платить</v>
      </c>
      <c r="I16" s="6" t="n">
        <f aca="false">августнов!FM38</f>
        <v>103.78</v>
      </c>
      <c r="J16" s="6" t="n">
        <f aca="false">августнов!FN38</f>
        <v>630.04</v>
      </c>
      <c r="K16" s="6" t="n">
        <f aca="false">августнов!FO38</f>
        <v>526.26</v>
      </c>
    </row>
    <row r="17" customFormat="false" ht="12.75" hidden="false" customHeight="false" outlineLevel="0" collapsed="false">
      <c r="A17" s="6" t="s">
        <v>0</v>
      </c>
      <c r="B17" s="6" t="n">
        <v>16</v>
      </c>
      <c r="C17" s="6" t="n">
        <f aca="false">августнов!FM23</f>
        <v>89.42</v>
      </c>
      <c r="D17" s="6" t="n">
        <f aca="false">августнов!FN23</f>
        <v>826.02</v>
      </c>
      <c r="E17" s="6" t="n">
        <f aca="false">августнов!FO23</f>
        <v>736.6</v>
      </c>
      <c r="F17" s="6" t="n">
        <f aca="false">августнов!BX23</f>
        <v>38300</v>
      </c>
      <c r="G17" s="6" t="n">
        <f aca="false">августнов!FI23</f>
        <v>0</v>
      </c>
      <c r="H17" s="6" t="str">
        <f aca="false">августнов!FJ23</f>
        <v>платить</v>
      </c>
      <c r="I17" s="6" t="n">
        <f aca="false">августнов!FM23</f>
        <v>89.42</v>
      </c>
      <c r="J17" s="6" t="n">
        <f aca="false">августнов!FN23</f>
        <v>826.02</v>
      </c>
      <c r="K17" s="6" t="n">
        <f aca="false">августнов!FO23</f>
        <v>736.6</v>
      </c>
    </row>
    <row r="18" customFormat="false" ht="12.75" hidden="false" customHeight="false" outlineLevel="0" collapsed="false">
      <c r="A18" s="6" t="s">
        <v>135</v>
      </c>
      <c r="B18" s="6" t="n">
        <v>17</v>
      </c>
      <c r="C18" s="6" t="n">
        <f aca="false">августнов!FM143</f>
        <v>69.21</v>
      </c>
      <c r="D18" s="6" t="n">
        <f aca="false">августнов!FN143</f>
        <v>2483.93</v>
      </c>
      <c r="E18" s="6" t="n">
        <f aca="false">августнов!FO143</f>
        <v>2414.72</v>
      </c>
      <c r="F18" s="6" t="n">
        <f aca="false">августнов!BX143</f>
        <v>13200</v>
      </c>
      <c r="G18" s="6" t="n">
        <f aca="false">августнов!FI143</f>
        <v>0</v>
      </c>
      <c r="H18" s="6" t="str">
        <f aca="false">августнов!FJ143</f>
        <v>платить</v>
      </c>
      <c r="I18" s="6" t="n">
        <f aca="false">августнов!FM143</f>
        <v>69.21</v>
      </c>
      <c r="J18" s="6" t="n">
        <f aca="false">августнов!FN143</f>
        <v>2483.93</v>
      </c>
      <c r="K18" s="6" t="n">
        <f aca="false">августнов!FO143</f>
        <v>2414.72</v>
      </c>
    </row>
    <row r="19" customFormat="false" ht="12.75" hidden="false" customHeight="false" outlineLevel="0" collapsed="false">
      <c r="A19" s="6" t="s">
        <v>1</v>
      </c>
      <c r="B19" s="6" t="n">
        <v>18</v>
      </c>
      <c r="C19" s="6" t="n">
        <f aca="false">августнов!FM28</f>
        <v>55.79</v>
      </c>
      <c r="D19" s="6" t="n">
        <f aca="false">августнов!FN28</f>
        <v>502.55</v>
      </c>
      <c r="E19" s="6" t="n">
        <f aca="false">августнов!FO28</f>
        <v>446.76</v>
      </c>
      <c r="F19" s="6" t="n">
        <f aca="false">августнов!BX28</f>
        <v>12000</v>
      </c>
      <c r="G19" s="6" t="n">
        <f aca="false">августнов!FI28</f>
        <v>0</v>
      </c>
      <c r="H19" s="6" t="str">
        <f aca="false">августнов!FJ28</f>
        <v>платить</v>
      </c>
      <c r="I19" s="6" t="n">
        <f aca="false">августнов!FM28</f>
        <v>55.79</v>
      </c>
      <c r="J19" s="6" t="n">
        <f aca="false">августнов!FN28</f>
        <v>502.55</v>
      </c>
      <c r="K19" s="6" t="n">
        <f aca="false">августнов!FO28</f>
        <v>446.76</v>
      </c>
    </row>
    <row r="20" customFormat="false" ht="12.75" hidden="false" customHeight="false" outlineLevel="0" collapsed="false">
      <c r="B20" s="0" t="n">
        <v>19</v>
      </c>
      <c r="C20" s="0" t="n">
        <f aca="false">августнов!FM46</f>
        <v>0</v>
      </c>
      <c r="E20" s="0" t="n">
        <f aca="false">августнов!FO46</f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</row>
    <row r="21" customFormat="false" ht="12.75" hidden="false" customHeight="false" outlineLevel="0" collapsed="false">
      <c r="A21" s="6" t="s">
        <v>136</v>
      </c>
      <c r="B21" s="6" t="n">
        <v>20</v>
      </c>
      <c r="C21" s="6" t="n">
        <f aca="false">августнов!FM158</f>
        <v>-2.29999999999995</v>
      </c>
      <c r="D21" s="6" t="n">
        <f aca="false">августнов!FN158</f>
        <v>934.74</v>
      </c>
      <c r="E21" s="6" t="n">
        <f aca="false">августнов!FO158</f>
        <v>937.04</v>
      </c>
      <c r="F21" s="6" t="n">
        <f aca="false">августнов!BX158</f>
        <v>24000</v>
      </c>
      <c r="G21" s="6" t="n">
        <f aca="false">августнов!FI158</f>
        <v>0</v>
      </c>
      <c r="H21" s="6" t="str">
        <f aca="false">августнов!FJ158</f>
        <v>платить</v>
      </c>
      <c r="I21" s="6" t="n">
        <f aca="false">августнов!FM158</f>
        <v>-2.29999999999995</v>
      </c>
      <c r="J21" s="6" t="n">
        <f aca="false">августнов!FN158</f>
        <v>934.74</v>
      </c>
      <c r="K21" s="6" t="n">
        <f aca="false">августнов!FO158</f>
        <v>937.04</v>
      </c>
    </row>
    <row r="22" customFormat="false" ht="12.75" hidden="false" customHeight="false" outlineLevel="0" collapsed="false">
      <c r="A22" s="6" t="s">
        <v>2</v>
      </c>
      <c r="B22" s="6" t="n">
        <v>21</v>
      </c>
      <c r="C22" s="6" t="n">
        <f aca="false">августнов!FM48</f>
        <v>177.21</v>
      </c>
      <c r="D22" s="6" t="n">
        <f aca="false">августнов!FN48</f>
        <v>560.11</v>
      </c>
      <c r="E22" s="6" t="n">
        <f aca="false">августнов!FO48</f>
        <v>382.9</v>
      </c>
      <c r="F22" s="6" t="n">
        <f aca="false">августнов!BX33</f>
        <v>18000</v>
      </c>
      <c r="G22" s="6" t="n">
        <f aca="false">августнов!FI33</f>
        <v>0</v>
      </c>
      <c r="H22" s="6" t="str">
        <f aca="false">августнов!FJ33</f>
        <v>платить</v>
      </c>
      <c r="I22" s="6" t="n">
        <f aca="false">августнов!FM33</f>
        <v>39.1199999999999</v>
      </c>
      <c r="J22" s="6" t="n">
        <f aca="false">августнов!FN33</f>
        <v>726.6</v>
      </c>
      <c r="K22" s="6" t="n">
        <f aca="false">августнов!FO33</f>
        <v>687.48</v>
      </c>
    </row>
    <row r="23" customFormat="false" ht="12.75" hidden="false" customHeight="false" outlineLevel="0" collapsed="false">
      <c r="B23" s="0" t="n">
        <v>22</v>
      </c>
      <c r="C23" s="0" t="n">
        <f aca="false">августнов!FM50</f>
        <v>0</v>
      </c>
      <c r="D23" s="0" t="n">
        <f aca="false">августнов!FN50</f>
        <v>0</v>
      </c>
      <c r="E23" s="0" t="n">
        <f aca="false">августнов!FO50</f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</row>
    <row r="24" customFormat="false" ht="12.75" hidden="false" customHeight="false" outlineLevel="0" collapsed="false">
      <c r="A24" s="6" t="s">
        <v>137</v>
      </c>
      <c r="B24" s="6" t="n">
        <v>23</v>
      </c>
      <c r="C24" s="6" t="n">
        <f aca="false">августнов!FM138</f>
        <v>38.32</v>
      </c>
      <c r="D24" s="6" t="n">
        <f aca="false">августнов!FN138</f>
        <v>295.24</v>
      </c>
      <c r="E24" s="6" t="n">
        <f aca="false">августнов!FO138</f>
        <v>256.92</v>
      </c>
      <c r="F24" s="6" t="n">
        <f aca="false">августнов!BX138</f>
        <v>26300</v>
      </c>
      <c r="G24" s="6" t="n">
        <f aca="false">августнов!FI138</f>
        <v>0</v>
      </c>
      <c r="H24" s="6" t="str">
        <f aca="false">августнов!FJ138</f>
        <v>платить</v>
      </c>
      <c r="I24" s="6" t="n">
        <f aca="false">августнов!FM138</f>
        <v>38.32</v>
      </c>
      <c r="J24" s="6" t="n">
        <f aca="false">августнов!FN138</f>
        <v>295.24</v>
      </c>
      <c r="K24" s="6" t="n">
        <f aca="false">августнов!FO138</f>
        <v>256.92</v>
      </c>
    </row>
    <row r="25" customFormat="false" ht="12.75" hidden="false" customHeight="false" outlineLevel="0" collapsed="false">
      <c r="B25" s="0" t="n">
        <v>24</v>
      </c>
      <c r="C25" s="0" t="n">
        <f aca="false">августнов!FM52</f>
        <v>0</v>
      </c>
      <c r="E25" s="0" t="n">
        <f aca="false">августнов!FO52</f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</row>
    <row r="26" customFormat="false" ht="12.75" hidden="false" customHeight="false" outlineLevel="0" collapsed="false">
      <c r="A26" s="6" t="s">
        <v>138</v>
      </c>
      <c r="B26" s="6" t="n">
        <v>25</v>
      </c>
      <c r="C26" s="6" t="n">
        <f aca="false">августнов!FM48</f>
        <v>177.21</v>
      </c>
      <c r="D26" s="6" t="n">
        <f aca="false">августнов!FN48</f>
        <v>560.11</v>
      </c>
      <c r="E26" s="6" t="n">
        <f aca="false">августнов!FO48</f>
        <v>382.9</v>
      </c>
      <c r="F26" s="6" t="n">
        <f aca="false">августнов!BX48</f>
        <v>47800</v>
      </c>
      <c r="G26" s="6" t="n">
        <f aca="false">августнов!FI48</f>
        <v>0</v>
      </c>
      <c r="H26" s="6" t="str">
        <f aca="false">августнов!FJ48</f>
        <v>платить</v>
      </c>
      <c r="I26" s="6" t="n">
        <f aca="false">августнов!FM48</f>
        <v>177.21</v>
      </c>
      <c r="J26" s="6" t="n">
        <f aca="false">августнов!FN48</f>
        <v>560.11</v>
      </c>
      <c r="K26" s="6" t="n">
        <f aca="false">августнов!FO48</f>
        <v>382.9</v>
      </c>
    </row>
    <row r="27" customFormat="false" ht="12.75" hidden="false" customHeight="false" outlineLevel="0" collapsed="false">
      <c r="B27" s="0" t="n">
        <v>26</v>
      </c>
      <c r="C27" s="0" t="n">
        <f aca="false">августнов!FM55</f>
        <v>0</v>
      </c>
      <c r="D27" s="0" t="n">
        <f aca="false">августнов!FN55</f>
        <v>0</v>
      </c>
      <c r="E27" s="0" t="n">
        <f aca="false">августнов!FO55</f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</row>
    <row r="28" customFormat="false" ht="12.75" hidden="false" customHeight="false" outlineLevel="0" collapsed="false">
      <c r="A28" s="6" t="s">
        <v>5</v>
      </c>
      <c r="B28" s="6" t="n">
        <v>27</v>
      </c>
      <c r="C28" s="6" t="n">
        <f aca="false">августнов!FM43</f>
        <v>737.34</v>
      </c>
      <c r="D28" s="6" t="n">
        <f aca="false">августнов!FN43</f>
        <v>3758.47</v>
      </c>
      <c r="E28" s="6" t="n">
        <f aca="false">августнов!FO43</f>
        <v>3021.13</v>
      </c>
      <c r="F28" s="6" t="n">
        <f aca="false">августнов!BX43</f>
        <v>517500</v>
      </c>
      <c r="G28" s="6" t="n">
        <f aca="false">августнов!FI43</f>
        <v>0</v>
      </c>
      <c r="H28" s="6" t="str">
        <f aca="false">августнов!FJ43</f>
        <v>платить</v>
      </c>
      <c r="I28" s="6" t="n">
        <f aca="false">августнов!FM43</f>
        <v>737.34</v>
      </c>
      <c r="J28" s="6" t="n">
        <f aca="false">августнов!FN43</f>
        <v>3758.47</v>
      </c>
      <c r="K28" s="6" t="n">
        <f aca="false">августнов!FO43</f>
        <v>3021.13</v>
      </c>
    </row>
    <row r="29" customFormat="false" ht="12.75" hidden="false" customHeight="false" outlineLevel="0" collapsed="false">
      <c r="B29" s="0" t="n">
        <v>28</v>
      </c>
      <c r="C29" s="0" t="n">
        <f aca="false">августнов!FM57</f>
        <v>0</v>
      </c>
      <c r="E29" s="0" t="n">
        <f aca="false">августнов!FO57</f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</row>
    <row r="30" customFormat="false" ht="12.75" hidden="false" customHeight="false" outlineLevel="0" collapsed="false">
      <c r="A30" s="6" t="s">
        <v>139</v>
      </c>
      <c r="B30" s="6" t="n">
        <v>29</v>
      </c>
      <c r="C30" s="6" t="n">
        <f aca="false">августнов!FM153</f>
        <v>-455.81</v>
      </c>
      <c r="D30" s="6" t="n">
        <f aca="false">августнов!FN153</f>
        <v>2064.6</v>
      </c>
      <c r="E30" s="6" t="n">
        <f aca="false">августнов!FO153</f>
        <v>2520.41</v>
      </c>
      <c r="F30" s="6" t="n">
        <f aca="false">августнов!BX153</f>
        <v>7300</v>
      </c>
      <c r="G30" s="6" t="n">
        <f aca="false">августнов!FI153</f>
        <v>0</v>
      </c>
      <c r="H30" s="6" t="str">
        <f aca="false">августнов!FJ153</f>
        <v>платить</v>
      </c>
      <c r="I30" s="6" t="n">
        <f aca="false">августнов!FM153</f>
        <v>-455.81</v>
      </c>
      <c r="J30" s="6" t="n">
        <f aca="false">августнов!FN153</f>
        <v>2064.6</v>
      </c>
      <c r="K30" s="6" t="n">
        <f aca="false">августнов!FO153</f>
        <v>2520.41</v>
      </c>
    </row>
    <row r="31" customFormat="false" ht="12.75" hidden="false" customHeight="false" outlineLevel="0" collapsed="false">
      <c r="A31" s="6" t="s">
        <v>140</v>
      </c>
      <c r="B31" s="6" t="n">
        <v>30</v>
      </c>
      <c r="C31" s="6" t="n">
        <f aca="false">августнов!FM98</f>
        <v>78.26</v>
      </c>
      <c r="D31" s="6" t="n">
        <f aca="false">августнов!FN98</f>
        <v>387.99</v>
      </c>
      <c r="E31" s="6" t="n">
        <f aca="false">августнов!FO98</f>
        <v>309.73</v>
      </c>
      <c r="F31" s="6" t="n">
        <f aca="false">августнов!BX98</f>
        <v>33500</v>
      </c>
      <c r="G31" s="6" t="n">
        <f aca="false">августнов!FI98</f>
        <v>0</v>
      </c>
      <c r="H31" s="6" t="str">
        <f aca="false">августнов!FJ98</f>
        <v>платить</v>
      </c>
      <c r="I31" s="6" t="n">
        <f aca="false">августнов!FM98</f>
        <v>78.26</v>
      </c>
      <c r="J31" s="6" t="n">
        <f aca="false">августнов!FN98</f>
        <v>387.99</v>
      </c>
      <c r="K31" s="6" t="n">
        <f aca="false">августнов!FO98</f>
        <v>309.73</v>
      </c>
    </row>
    <row r="32" customFormat="false" ht="12.75" hidden="false" customHeight="false" outlineLevel="0" collapsed="false">
      <c r="B32" s="0" t="n">
        <v>31</v>
      </c>
      <c r="C32" s="0" t="n">
        <f aca="false">августнов!FM61</f>
        <v>0</v>
      </c>
      <c r="E32" s="0" t="n">
        <f aca="false">августнов!FO61</f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</row>
    <row r="33" customFormat="false" ht="12.75" hidden="false" customHeight="false" outlineLevel="0" collapsed="false">
      <c r="B33" s="0" t="n">
        <v>32</v>
      </c>
      <c r="C33" s="0" t="n">
        <f aca="false">августнов!FM62</f>
        <v>0</v>
      </c>
      <c r="E33" s="0" t="n">
        <f aca="false">августнов!FO62</f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</row>
    <row r="34" customFormat="false" ht="12.75" hidden="false" customHeight="false" outlineLevel="0" collapsed="false">
      <c r="A34" s="6" t="s">
        <v>10</v>
      </c>
      <c r="B34" s="6" t="n">
        <v>33</v>
      </c>
      <c r="C34" s="6" t="n">
        <f aca="false">августнов!FM68</f>
        <v>236.47</v>
      </c>
      <c r="D34" s="6" t="n">
        <f aca="false">августнов!FN68</f>
        <v>454.78</v>
      </c>
      <c r="E34" s="6" t="n">
        <f aca="false">августнов!FO68</f>
        <v>218.31</v>
      </c>
      <c r="F34" s="6" t="n">
        <f aca="false">августнов!BX68</f>
        <v>45400</v>
      </c>
      <c r="G34" s="6" t="n">
        <f aca="false">августнов!FI68</f>
        <v>0</v>
      </c>
      <c r="H34" s="6" t="str">
        <f aca="false">августнов!FJ68</f>
        <v>платить</v>
      </c>
      <c r="I34" s="6" t="n">
        <f aca="false">августнов!FM68</f>
        <v>236.47</v>
      </c>
      <c r="J34" s="6" t="n">
        <f aca="false">августнов!FN68</f>
        <v>454.78</v>
      </c>
      <c r="K34" s="6" t="n">
        <f aca="false">августнов!FO68</f>
        <v>218.31</v>
      </c>
    </row>
    <row r="35" customFormat="false" ht="12.75" hidden="false" customHeight="false" outlineLevel="0" collapsed="false">
      <c r="A35" s="6" t="s">
        <v>141</v>
      </c>
      <c r="B35" s="6" t="n">
        <v>34</v>
      </c>
      <c r="C35" s="6" t="n">
        <f aca="false">августнов!FM103</f>
        <v>-8.10000000000002</v>
      </c>
      <c r="D35" s="6" t="n">
        <f aca="false">августнов!FN103</f>
        <v>219.92</v>
      </c>
      <c r="E35" s="6" t="n">
        <f aca="false">августнов!FO103</f>
        <v>228.02</v>
      </c>
      <c r="F35" s="6" t="n">
        <f aca="false">августнов!BX103</f>
        <v>8500</v>
      </c>
      <c r="G35" s="6" t="n">
        <f aca="false">августнов!FI103</f>
        <v>0</v>
      </c>
      <c r="H35" s="6" t="str">
        <f aca="false">августнов!FJ103</f>
        <v>платить</v>
      </c>
      <c r="I35" s="6" t="n">
        <f aca="false">августнов!FM103</f>
        <v>-8.10000000000002</v>
      </c>
      <c r="J35" s="6" t="n">
        <f aca="false">августнов!FN103</f>
        <v>219.92</v>
      </c>
      <c r="K35" s="6" t="n">
        <f aca="false">августнов!FO103</f>
        <v>228.02</v>
      </c>
    </row>
    <row r="36" customFormat="false" ht="12.75" hidden="false" customHeight="false" outlineLevel="0" collapsed="false">
      <c r="B36" s="0" t="n">
        <v>35</v>
      </c>
      <c r="C36" s="0" t="n">
        <f aca="false">августнов!FM66</f>
        <v>0</v>
      </c>
      <c r="E36" s="0" t="n">
        <f aca="false">августнов!FO66</f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</row>
    <row r="37" customFormat="false" ht="12.75" hidden="false" customHeight="false" outlineLevel="0" collapsed="false">
      <c r="A37" s="6" t="s">
        <v>142</v>
      </c>
      <c r="B37" s="6" t="n">
        <v>36</v>
      </c>
      <c r="C37" s="6" t="n">
        <f aca="false">августнов!FM163</f>
        <v>-335.61</v>
      </c>
      <c r="D37" s="6" t="n">
        <f aca="false">августнов!FN163</f>
        <v>711.07</v>
      </c>
      <c r="E37" s="6" t="n">
        <f aca="false">августнов!FO163</f>
        <v>1046.68</v>
      </c>
      <c r="F37" s="6" t="n">
        <f aca="false">августнов!BX163</f>
        <v>7300</v>
      </c>
      <c r="G37" s="6" t="n">
        <f aca="false">августнов!FI163</f>
        <v>0</v>
      </c>
      <c r="H37" s="6" t="str">
        <f aca="false">августнов!FJ163</f>
        <v>платить</v>
      </c>
      <c r="I37" s="6" t="n">
        <f aca="false">августнов!FM163</f>
        <v>-335.61</v>
      </c>
      <c r="J37" s="6" t="n">
        <f aca="false">августнов!FN163</f>
        <v>711.07</v>
      </c>
      <c r="K37" s="6" t="n">
        <f aca="false">августнов!FO163</f>
        <v>1046.68</v>
      </c>
    </row>
    <row r="38" customFormat="false" ht="12.75" hidden="false" customHeight="false" outlineLevel="0" collapsed="false">
      <c r="B38" s="0" t="n">
        <v>37</v>
      </c>
      <c r="C38" s="0" t="n">
        <f aca="false">августнов!FM68</f>
        <v>236.47</v>
      </c>
      <c r="E38" s="0" t="n">
        <f aca="false">августнов!FO68</f>
        <v>218.31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</row>
    <row r="39" customFormat="false" ht="12.75" hidden="false" customHeight="false" outlineLevel="0" collapsed="false">
      <c r="B39" s="0" t="n">
        <v>38</v>
      </c>
      <c r="C39" s="0" t="n">
        <f aca="false">августнов!FM70</f>
        <v>0</v>
      </c>
      <c r="E39" s="0" t="n">
        <f aca="false">августнов!FO70</f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</row>
    <row r="40" customFormat="false" ht="12.75" hidden="false" customHeight="false" outlineLevel="0" collapsed="false">
      <c r="B40" s="0" t="n">
        <v>39</v>
      </c>
      <c r="C40" s="0" t="n">
        <f aca="false">августнов!FM71</f>
        <v>0</v>
      </c>
      <c r="E40" s="0" t="n">
        <f aca="false">августнов!FO71</f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</row>
    <row r="41" customFormat="false" ht="12.75" hidden="false" customHeight="false" outlineLevel="0" collapsed="false">
      <c r="A41" s="6" t="s">
        <v>143</v>
      </c>
      <c r="B41" s="6" t="n">
        <v>40</v>
      </c>
      <c r="C41" s="6" t="n">
        <f aca="false">августнов!FM88</f>
        <v>53.93</v>
      </c>
      <c r="D41" s="6" t="n">
        <f aca="false">августнов!FN88</f>
        <v>301.03</v>
      </c>
      <c r="E41" s="6" t="n">
        <f aca="false">августнов!FO88</f>
        <v>247.1</v>
      </c>
      <c r="F41" s="6" t="n">
        <f aca="false">августнов!BX88</f>
        <v>18000</v>
      </c>
      <c r="G41" s="6" t="n">
        <f aca="false">августнов!FI88</f>
        <v>0</v>
      </c>
      <c r="H41" s="6" t="str">
        <f aca="false">августнов!FJ88</f>
        <v>платить</v>
      </c>
      <c r="I41" s="6" t="n">
        <f aca="false">августнов!FM88</f>
        <v>53.93</v>
      </c>
      <c r="J41" s="6" t="n">
        <f aca="false">августнов!FN88</f>
        <v>301.03</v>
      </c>
      <c r="K41" s="6" t="n">
        <f aca="false">августнов!FO88</f>
        <v>247.1</v>
      </c>
    </row>
    <row r="42" customFormat="false" ht="12.75" hidden="false" customHeight="false" outlineLevel="0" collapsed="false">
      <c r="B42" s="0" t="n">
        <v>41</v>
      </c>
      <c r="C42" s="0" t="n">
        <f aca="false">августнов!FM73</f>
        <v>178.64</v>
      </c>
      <c r="E42" s="0" t="n">
        <f aca="false">августнов!FO73</f>
        <v>2104.62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B43" s="0" t="n">
        <v>42</v>
      </c>
      <c r="C43" s="0" t="n">
        <f aca="false">августнов!FM75</f>
        <v>0</v>
      </c>
      <c r="E43" s="0" t="n">
        <f aca="false">августнов!FO75</f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</row>
    <row r="44" customFormat="false" ht="12.75" hidden="false" customHeight="false" outlineLevel="0" collapsed="false">
      <c r="B44" s="0" t="n">
        <v>43</v>
      </c>
      <c r="C44" s="0" t="n">
        <f aca="false">августнов!FM76</f>
        <v>0</v>
      </c>
      <c r="E44" s="0" t="n">
        <f aca="false">августнов!FO76</f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</row>
    <row r="45" customFormat="false" ht="12.75" hidden="false" customHeight="false" outlineLevel="0" collapsed="false">
      <c r="B45" s="0" t="n">
        <v>44</v>
      </c>
      <c r="C45" s="0" t="n">
        <f aca="false">августнов!FM77</f>
        <v>0</v>
      </c>
      <c r="E45" s="0" t="n">
        <f aca="false">августнов!FO77</f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</row>
    <row r="46" customFormat="false" ht="12.75" hidden="false" customHeight="false" outlineLevel="0" collapsed="false">
      <c r="A46" s="6" t="s">
        <v>144</v>
      </c>
      <c r="B46" s="6" t="n">
        <v>45</v>
      </c>
      <c r="C46" s="6" t="n">
        <f aca="false">августнов!FM113</f>
        <v>27.75</v>
      </c>
      <c r="D46" s="6" t="n">
        <f aca="false">августнов!FN113</f>
        <v>174.92</v>
      </c>
      <c r="E46" s="6" t="n">
        <f aca="false">августнов!FO113</f>
        <v>147.17</v>
      </c>
      <c r="F46" s="6" t="n">
        <f aca="false">августнов!BX113</f>
        <v>7300</v>
      </c>
      <c r="G46" s="6" t="n">
        <f aca="false">августнов!FI113</f>
        <v>0</v>
      </c>
      <c r="H46" s="6" t="str">
        <f aca="false">августнов!FJ113</f>
        <v>платить</v>
      </c>
      <c r="I46" s="6" t="n">
        <f aca="false">августнов!FM113</f>
        <v>27.75</v>
      </c>
      <c r="J46" s="6" t="n">
        <f aca="false">августнов!FN113</f>
        <v>174.92</v>
      </c>
      <c r="K46" s="6" t="n">
        <f aca="false">августнов!FO113</f>
        <v>147.17</v>
      </c>
    </row>
    <row r="47" customFormat="false" ht="12.75" hidden="false" customHeight="false" outlineLevel="0" collapsed="false">
      <c r="B47" s="0" t="n">
        <v>46</v>
      </c>
      <c r="C47" s="0" t="n">
        <f aca="false">августнов!FM80</f>
        <v>0</v>
      </c>
      <c r="D47" s="0" t="n">
        <f aca="false">августнов!FN80</f>
        <v>0</v>
      </c>
      <c r="E47" s="0" t="n">
        <f aca="false">августнов!FO80</f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</row>
    <row r="48" customFormat="false" ht="12.75" hidden="false" customHeight="false" outlineLevel="0" collapsed="false">
      <c r="A48" s="6" t="s">
        <v>145</v>
      </c>
      <c r="B48" s="6" t="n">
        <v>47</v>
      </c>
      <c r="C48" s="6" t="n">
        <f aca="false">августнов!FM93</f>
        <v>134.51</v>
      </c>
      <c r="D48" s="6" t="n">
        <f aca="false">августнов!FN93</f>
        <v>638.1</v>
      </c>
      <c r="E48" s="6" t="n">
        <f aca="false">августнов!FO93</f>
        <v>503.59</v>
      </c>
      <c r="F48" s="6" t="n">
        <f aca="false">августнов!BX93</f>
        <v>58500</v>
      </c>
      <c r="G48" s="6" t="n">
        <f aca="false">августнов!FI93</f>
        <v>0</v>
      </c>
      <c r="H48" s="6" t="str">
        <f aca="false">августнов!FJ93</f>
        <v>платить</v>
      </c>
      <c r="I48" s="6" t="n">
        <f aca="false">августнов!FM93</f>
        <v>134.51</v>
      </c>
      <c r="J48" s="6" t="n">
        <f aca="false">августнов!FN93</f>
        <v>638.1</v>
      </c>
      <c r="K48" s="6" t="n">
        <f aca="false">августнов!FO93</f>
        <v>503.59</v>
      </c>
    </row>
    <row r="49" customFormat="false" ht="12.75" hidden="false" customHeight="false" outlineLevel="0" collapsed="false">
      <c r="A49" s="6" t="s">
        <v>146</v>
      </c>
      <c r="B49" s="6" t="n">
        <v>48</v>
      </c>
      <c r="C49" s="6" t="n">
        <f aca="false">августнов!FM133</f>
        <v>-60.7500000000001</v>
      </c>
      <c r="D49" s="6" t="n">
        <f aca="false">августнов!FN133</f>
        <v>474.81</v>
      </c>
      <c r="E49" s="6" t="n">
        <f aca="false">августнов!FO133</f>
        <v>535.56</v>
      </c>
      <c r="F49" s="6" t="n">
        <f aca="false">августнов!BX133</f>
        <v>7300</v>
      </c>
      <c r="G49" s="6" t="n">
        <f aca="false">августнов!FI133</f>
        <v>0</v>
      </c>
      <c r="H49" s="6" t="str">
        <f aca="false">августнов!FJ133</f>
        <v>платить</v>
      </c>
      <c r="I49" s="6" t="n">
        <f aca="false">августнов!FM133</f>
        <v>-60.7500000000001</v>
      </c>
      <c r="J49" s="6" t="n">
        <f aca="false">августнов!FN133</f>
        <v>474.81</v>
      </c>
      <c r="K49" s="6" t="n">
        <f aca="false">августнов!FO133</f>
        <v>535.56</v>
      </c>
    </row>
    <row r="50" customFormat="false" ht="12.75" hidden="false" customHeight="false" outlineLevel="0" collapsed="false">
      <c r="B50" s="0" t="n">
        <v>49</v>
      </c>
      <c r="C50" s="0" t="n">
        <f aca="false">августнов!FM83</f>
        <v>0</v>
      </c>
      <c r="E50" s="0" t="n">
        <f aca="false">августнов!FO83</f>
        <v>180.2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</row>
    <row r="51" customFormat="false" ht="12.75" hidden="false" customHeight="false" outlineLevel="0" collapsed="false">
      <c r="A51" s="6" t="s">
        <v>147</v>
      </c>
      <c r="B51" s="6" t="n">
        <v>50</v>
      </c>
      <c r="C51" s="6" t="n">
        <f aca="false">августнов!FM108</f>
        <v>31.49</v>
      </c>
      <c r="D51" s="6" t="n">
        <f aca="false">августнов!FN108</f>
        <v>367.11</v>
      </c>
      <c r="E51" s="6" t="n">
        <f aca="false">августнов!FO108</f>
        <v>335.62</v>
      </c>
      <c r="F51" s="6" t="n">
        <f aca="false">августнов!BX108</f>
        <v>19200</v>
      </c>
      <c r="G51" s="6" t="n">
        <f aca="false">августнов!FI108</f>
        <v>0</v>
      </c>
      <c r="H51" s="6" t="str">
        <f aca="false">августнов!FJ108</f>
        <v>платить</v>
      </c>
      <c r="I51" s="6" t="n">
        <f aca="false">августнов!FM108</f>
        <v>31.49</v>
      </c>
      <c r="J51" s="6" t="n">
        <f aca="false">августнов!FN108</f>
        <v>367.11</v>
      </c>
      <c r="K51" s="6" t="n">
        <f aca="false">августнов!FO108</f>
        <v>335.62</v>
      </c>
    </row>
    <row r="52" customFormat="false" ht="12.75" hidden="false" customHeight="false" outlineLevel="0" collapsed="false">
      <c r="B52" s="0" t="n">
        <v>51</v>
      </c>
      <c r="C52" s="0" t="n">
        <f aca="false">августнов!FM86</f>
        <v>0</v>
      </c>
      <c r="E52" s="0" t="n">
        <f aca="false">августнов!FO86</f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</row>
    <row r="53" customFormat="false" ht="12.75" hidden="false" customHeight="false" outlineLevel="0" collapsed="false">
      <c r="A53" s="6" t="s">
        <v>12</v>
      </c>
      <c r="B53" s="6" t="n">
        <v>52</v>
      </c>
      <c r="C53" s="6" t="n">
        <f aca="false">августнов!FM78</f>
        <v>252.93</v>
      </c>
      <c r="D53" s="6" t="n">
        <f aca="false">августнов!FN78</f>
        <v>1396.03</v>
      </c>
      <c r="E53" s="6" t="n">
        <f aca="false">августнов!FO78</f>
        <v>1143.1</v>
      </c>
      <c r="F53" s="6" t="n">
        <f aca="false">августнов!BX78</f>
        <v>29900</v>
      </c>
      <c r="G53" s="6" t="n">
        <f aca="false">августнов!FI78</f>
        <v>0</v>
      </c>
      <c r="H53" s="6" t="str">
        <f aca="false">августнов!FJ78</f>
        <v>платить</v>
      </c>
      <c r="I53" s="6" t="n">
        <f aca="false">августнов!FM78</f>
        <v>252.93</v>
      </c>
      <c r="J53" s="6" t="n">
        <f aca="false">августнов!FN78</f>
        <v>1396.03</v>
      </c>
      <c r="K53" s="6" t="n">
        <f aca="false">августнов!FO78</f>
        <v>1143.1</v>
      </c>
    </row>
    <row r="54" customFormat="false" ht="12.75" hidden="false" customHeight="false" outlineLevel="0" collapsed="false">
      <c r="A54" s="6" t="s">
        <v>13</v>
      </c>
      <c r="B54" s="6" t="n">
        <v>53</v>
      </c>
      <c r="C54" s="6" t="n">
        <f aca="false">августнов!FM83</f>
        <v>0</v>
      </c>
      <c r="D54" s="6" t="n">
        <f aca="false">августнов!FN83</f>
        <v>228.85</v>
      </c>
      <c r="E54" s="6" t="n">
        <f aca="false">августнов!FO83</f>
        <v>180.2</v>
      </c>
      <c r="F54" s="6" t="n">
        <f aca="false">августнов!BX83</f>
        <v>10900</v>
      </c>
      <c r="G54" s="6" t="n">
        <f aca="false">августнов!FI83</f>
        <v>0</v>
      </c>
      <c r="H54" s="6" t="str">
        <f aca="false">августнов!FJ83</f>
        <v>платить</v>
      </c>
      <c r="I54" s="6" t="n">
        <f aca="false">августнов!FM83</f>
        <v>0</v>
      </c>
      <c r="J54" s="6" t="n">
        <f aca="false">августнов!FN83</f>
        <v>228.85</v>
      </c>
      <c r="K54" s="6" t="n">
        <f aca="false">августнов!FO83</f>
        <v>180.2</v>
      </c>
    </row>
    <row r="55" customFormat="false" ht="12.75" hidden="false" customHeight="false" outlineLevel="0" collapsed="false">
      <c r="A55" s="6" t="s">
        <v>148</v>
      </c>
      <c r="B55" s="6" t="n">
        <v>54</v>
      </c>
      <c r="C55" s="6" t="n">
        <f aca="false">августнов!FM128</f>
        <v>36.84</v>
      </c>
      <c r="D55" s="6" t="n">
        <f aca="false">августнов!FN128</f>
        <v>209.6</v>
      </c>
      <c r="E55" s="6" t="n">
        <f aca="false">августнов!FO128</f>
        <v>172.76</v>
      </c>
      <c r="F55" s="6" t="n">
        <f aca="false">августнов!BX128</f>
        <v>21600</v>
      </c>
      <c r="G55" s="6" t="n">
        <f aca="false">августнов!FI128</f>
        <v>0</v>
      </c>
      <c r="H55" s="6" t="str">
        <f aca="false">августнов!FJ128</f>
        <v>платить</v>
      </c>
      <c r="I55" s="6" t="n">
        <f aca="false">августнов!FM128</f>
        <v>36.84</v>
      </c>
      <c r="J55" s="6" t="n">
        <f aca="false">августнов!FN128</f>
        <v>209.6</v>
      </c>
      <c r="K55" s="6" t="n">
        <f aca="false">августнов!FO128</f>
        <v>172.76</v>
      </c>
    </row>
    <row r="56" customFormat="false" ht="12.75" hidden="false" customHeight="false" outlineLevel="0" collapsed="false">
      <c r="B56" s="0" t="n">
        <v>55</v>
      </c>
    </row>
    <row r="57" customFormat="false" ht="12.75" hidden="false" customHeight="false" outlineLevel="0" collapsed="false">
      <c r="A57" s="6" t="s">
        <v>149</v>
      </c>
      <c r="B57" s="6" t="n">
        <v>56</v>
      </c>
      <c r="C57" s="6" t="n">
        <f aca="false">августнов!FM118</f>
        <v>-134.95</v>
      </c>
      <c r="D57" s="6" t="n">
        <f aca="false">августнов!FN118</f>
        <v>626.17</v>
      </c>
      <c r="E57" s="6" t="n">
        <f aca="false">августнов!FO118</f>
        <v>761.12</v>
      </c>
      <c r="F57" s="6" t="n">
        <f aca="false">августнов!BX118</f>
        <v>19200</v>
      </c>
      <c r="G57" s="6" t="n">
        <f aca="false">августнов!FI118</f>
        <v>0</v>
      </c>
      <c r="H57" s="6" t="str">
        <f aca="false">августнов!FJ118</f>
        <v>платить</v>
      </c>
      <c r="I57" s="6" t="n">
        <f aca="false">августнов!FM118</f>
        <v>-134.95</v>
      </c>
      <c r="J57" s="6" t="n">
        <f aca="false">августнов!FN118</f>
        <v>626.17</v>
      </c>
      <c r="K57" s="6" t="n">
        <f aca="false">августнов!FO118</f>
        <v>761.12</v>
      </c>
    </row>
    <row r="58" customFormat="false" ht="12.75" hidden="false" customHeight="false" outlineLevel="0" collapsed="false">
      <c r="A58" s="6" t="s">
        <v>150</v>
      </c>
      <c r="B58" s="6" t="n">
        <v>57</v>
      </c>
      <c r="C58" s="6" t="n">
        <f aca="false">августнов!FM123</f>
        <v>354.98</v>
      </c>
      <c r="D58" s="6" t="n">
        <f aca="false">августнов!FN123</f>
        <v>1246.76</v>
      </c>
      <c r="E58" s="6" t="n">
        <f aca="false">августнов!FO123</f>
        <v>891.78</v>
      </c>
      <c r="F58" s="6" t="n">
        <f aca="false">августнов!BX123</f>
        <v>21600</v>
      </c>
      <c r="G58" s="6" t="n">
        <f aca="false">августнов!FI123</f>
        <v>0</v>
      </c>
      <c r="H58" s="6" t="str">
        <f aca="false">августнов!FJ123</f>
        <v>платить</v>
      </c>
      <c r="I58" s="6" t="n">
        <f aca="false">августнов!FM123</f>
        <v>354.98</v>
      </c>
      <c r="J58" s="6" t="n">
        <f aca="false">августнов!FN123</f>
        <v>1246.76</v>
      </c>
      <c r="K58" s="6" t="n">
        <f aca="false">августнов!FO123</f>
        <v>891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BX22" activePane="bottomRight" state="frozen"/>
      <selection pane="topLeft" activeCell="A1" activeCellId="0" sqref="A1"/>
      <selection pane="topRight" activeCell="BX1" activeCellId="0" sqref="BX1"/>
      <selection pane="bottomLeft" activeCell="A22" activeCellId="0" sqref="A22"/>
      <selection pane="bottomRight" activeCell="BX25" activeCellId="0" sqref="BX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42"/>
    <col collapsed="false" customWidth="true" hidden="false" outlineLevel="0" max="4" min="4" style="0" width="11.85"/>
    <col collapsed="false" customWidth="true" hidden="false" outlineLevel="0" max="7" min="7" style="5" width="9.14"/>
    <col collapsed="false" customWidth="true" hidden="false" outlineLevel="0" max="13" min="13" style="0" width="11.85"/>
    <col collapsed="false" customWidth="true" hidden="false" outlineLevel="0" max="14" min="14" style="0" width="11.28"/>
    <col collapsed="false" customWidth="true" hidden="false" outlineLevel="0" max="15" min="15" style="0" width="11.85"/>
    <col collapsed="false" customWidth="true" hidden="false" outlineLevel="0" max="16" min="16" style="0" width="4.41"/>
    <col collapsed="false" customWidth="true" hidden="false" outlineLevel="0" max="17" min="17" style="0" width="10.99"/>
    <col collapsed="false" customWidth="true" hidden="false" outlineLevel="0" max="18" min="18" style="0" width="15.28"/>
    <col collapsed="false" customWidth="true" hidden="false" outlineLevel="0" max="19" min="19" style="0" width="11.28"/>
    <col collapsed="false" customWidth="true" hidden="false" outlineLevel="0" max="20" min="20" style="0" width="11.42"/>
    <col collapsed="false" customWidth="true" hidden="false" outlineLevel="0" max="23" min="23" style="0" width="10.41"/>
    <col collapsed="false" customWidth="true" hidden="false" outlineLevel="0" max="25" min="25" style="0" width="12.28"/>
    <col collapsed="false" customWidth="true" hidden="false" outlineLevel="0" max="26" min="26" style="0" width="13.99"/>
    <col collapsed="false" customWidth="true" hidden="false" outlineLevel="0" max="27" min="27" style="0" width="10.71"/>
    <col collapsed="false" customWidth="true" hidden="false" outlineLevel="0" max="28" min="28" style="0" width="13.99"/>
    <col collapsed="false" customWidth="true" hidden="false" outlineLevel="0" max="29" min="29" style="0" width="11.56"/>
    <col collapsed="false" customWidth="true" hidden="false" outlineLevel="0" max="30" min="30" style="0" width="15.56"/>
    <col collapsed="false" customWidth="true" hidden="false" outlineLevel="0" max="31" min="31" style="0" width="11.85"/>
    <col collapsed="false" customWidth="true" hidden="false" outlineLevel="0" max="32" min="32" style="0" width="11.13"/>
    <col collapsed="false" customWidth="true" hidden="false" outlineLevel="0" max="33" min="33" style="0" width="11.7"/>
    <col collapsed="false" customWidth="true" hidden="false" outlineLevel="0" max="52" min="34" style="0" width="10.71"/>
    <col collapsed="false" customWidth="true" hidden="false" outlineLevel="0" max="53" min="53" style="0" width="14.14"/>
    <col collapsed="false" customWidth="true" hidden="false" outlineLevel="0" max="54" min="54" style="0" width="10.71"/>
    <col collapsed="false" customWidth="true" hidden="false" outlineLevel="0" max="55" min="55" style="0" width="14.14"/>
    <col collapsed="false" customWidth="true" hidden="false" outlineLevel="0" max="56" min="56" style="0" width="11.7"/>
    <col collapsed="false" customWidth="true" hidden="false" outlineLevel="0" max="62" min="57" style="5" width="10.71"/>
    <col collapsed="false" customWidth="true" hidden="false" outlineLevel="0" max="69" min="63" style="5" width="12.7"/>
    <col collapsed="false" customWidth="true" hidden="false" outlineLevel="0" max="78" min="70" style="0" width="12.99"/>
    <col collapsed="false" customWidth="true" hidden="false" outlineLevel="0" max="79" min="79" style="0" width="16.99"/>
    <col collapsed="false" customWidth="true" hidden="false" outlineLevel="0" max="80" min="80" style="0" width="10.71"/>
    <col collapsed="false" customWidth="true" hidden="false" outlineLevel="0" max="81" min="81" style="0" width="10.28"/>
    <col collapsed="false" customWidth="true" hidden="false" outlineLevel="0" max="82" min="82" style="0" width="14.28"/>
  </cols>
  <sheetData>
    <row r="1" customFormat="false" ht="15.75" hidden="false" customHeight="false" outlineLevel="0" collapsed="false">
      <c r="A1" s="6"/>
      <c r="B1" s="10" t="s">
        <v>29</v>
      </c>
      <c r="C1" s="10" t="n">
        <v>193.8</v>
      </c>
      <c r="D1" s="10" t="n">
        <v>193.8</v>
      </c>
      <c r="E1" s="10" t="n">
        <v>193.8</v>
      </c>
      <c r="F1" s="10" t="n">
        <v>193.8</v>
      </c>
      <c r="G1" s="10" t="n">
        <v>222.9</v>
      </c>
      <c r="H1" s="10" t="n">
        <v>238.5</v>
      </c>
      <c r="I1" s="10" t="n">
        <v>238.5</v>
      </c>
      <c r="J1" s="10" t="n">
        <v>238.5</v>
      </c>
      <c r="K1" s="10" t="n">
        <v>238.5</v>
      </c>
      <c r="L1" s="10" t="n">
        <v>238.5</v>
      </c>
      <c r="M1" s="10" t="n">
        <v>238.5</v>
      </c>
      <c r="N1" s="10" t="n">
        <v>238.5</v>
      </c>
      <c r="O1" s="10" t="n">
        <v>238.5</v>
      </c>
      <c r="P1" s="10" t="n">
        <v>238.5</v>
      </c>
      <c r="Q1" s="10" t="n">
        <v>276.77</v>
      </c>
      <c r="R1" s="10" t="n">
        <v>295</v>
      </c>
      <c r="S1" s="10" t="n">
        <v>295</v>
      </c>
      <c r="T1" s="10" t="n">
        <v>295</v>
      </c>
      <c r="U1" s="10" t="n">
        <v>295</v>
      </c>
      <c r="V1" s="10" t="n">
        <v>323</v>
      </c>
      <c r="W1" s="10" t="n">
        <v>323</v>
      </c>
      <c r="X1" s="10" t="n">
        <v>323</v>
      </c>
      <c r="Y1" s="10" t="n">
        <v>382.4</v>
      </c>
      <c r="Z1" s="10" t="n">
        <v>382.4</v>
      </c>
      <c r="AA1" s="6" t="n">
        <v>426.4</v>
      </c>
      <c r="AB1" s="10" t="n">
        <v>442.4</v>
      </c>
      <c r="AC1" s="13" t="n">
        <v>474.35</v>
      </c>
      <c r="AD1" s="6" t="n">
        <v>553.88</v>
      </c>
      <c r="AE1" s="6" t="n">
        <v>563.8</v>
      </c>
      <c r="AF1" s="13" t="n">
        <v>587.2</v>
      </c>
      <c r="AG1" s="13" t="n">
        <v>610.6</v>
      </c>
      <c r="AH1" s="13" t="n">
        <v>665.7</v>
      </c>
      <c r="AI1" s="13" t="n">
        <v>732.7</v>
      </c>
      <c r="AJ1" s="13" t="n">
        <v>737.8</v>
      </c>
      <c r="AK1" s="13" t="n">
        <v>745.9</v>
      </c>
      <c r="AL1" s="13" t="n">
        <v>745.9</v>
      </c>
      <c r="AM1" s="13" t="n">
        <v>745.9</v>
      </c>
      <c r="AN1" s="13" t="n">
        <v>745.9</v>
      </c>
      <c r="AO1" s="13" t="n">
        <v>745.9</v>
      </c>
      <c r="AP1" s="13" t="n">
        <v>787.3</v>
      </c>
      <c r="AQ1" s="13" t="n">
        <v>787.3</v>
      </c>
      <c r="AR1" s="13" t="n">
        <v>818.9</v>
      </c>
      <c r="AS1" s="13" t="n">
        <v>837.2</v>
      </c>
      <c r="AT1" s="13" t="n">
        <v>868.8</v>
      </c>
      <c r="AU1" s="13" t="n">
        <v>942.5</v>
      </c>
      <c r="AV1" s="13" t="n">
        <v>946.1</v>
      </c>
      <c r="AW1" s="13" t="n">
        <v>953.8</v>
      </c>
      <c r="AX1" s="13" t="n">
        <v>953.8</v>
      </c>
      <c r="AY1" s="13" t="n">
        <v>953.8</v>
      </c>
      <c r="AZ1" s="13" t="n">
        <v>953.8</v>
      </c>
      <c r="BA1" s="13" t="n">
        <v>953.8</v>
      </c>
      <c r="BB1" s="13" t="n">
        <v>953.8</v>
      </c>
      <c r="BC1" s="13" t="n">
        <v>953.8</v>
      </c>
      <c r="BD1" s="13" t="n">
        <v>953.8</v>
      </c>
      <c r="BE1" s="13" t="n">
        <v>970.1</v>
      </c>
      <c r="BF1" s="13" t="n">
        <v>1188</v>
      </c>
      <c r="BG1" s="13" t="n">
        <v>1188</v>
      </c>
      <c r="BH1" s="13" t="n">
        <v>1188</v>
      </c>
      <c r="BI1" s="13" t="n">
        <v>1188</v>
      </c>
      <c r="BJ1" s="13" t="n">
        <v>1188</v>
      </c>
      <c r="BK1" s="13" t="n">
        <v>1188</v>
      </c>
      <c r="BL1" s="13" t="n">
        <v>1188</v>
      </c>
      <c r="BM1" s="13" t="n">
        <v>1188</v>
      </c>
      <c r="BN1" s="13" t="n">
        <v>1188</v>
      </c>
      <c r="BO1" s="13" t="n">
        <v>1188</v>
      </c>
      <c r="BP1" s="13" t="n">
        <v>1188</v>
      </c>
      <c r="BQ1" s="13" t="n">
        <v>1188</v>
      </c>
      <c r="BR1" s="13" t="n">
        <v>1188</v>
      </c>
      <c r="BS1" s="13" t="n">
        <v>1188</v>
      </c>
      <c r="BT1" s="13" t="n">
        <v>1192</v>
      </c>
      <c r="BU1" s="13" t="n">
        <v>1192</v>
      </c>
      <c r="BV1" s="13" t="n">
        <v>1192</v>
      </c>
      <c r="BW1" s="13" t="n">
        <v>1192</v>
      </c>
      <c r="BX1" s="13" t="n">
        <v>1192</v>
      </c>
      <c r="BY1" s="13"/>
      <c r="BZ1" s="6"/>
      <c r="CA1" s="134" t="str">
        <f aca="false">B1</f>
        <v>тариф</v>
      </c>
      <c r="CB1" s="13"/>
      <c r="CC1" s="6"/>
    </row>
    <row r="2" customFormat="false" ht="15.75" hidden="false" customHeight="false" outlineLevel="0" collapsed="false">
      <c r="A2" s="6"/>
      <c r="B2" s="10" t="str">
        <f aca="false">B19</f>
        <v>месяц</v>
      </c>
      <c r="C2" s="10" t="str">
        <f aca="false">C19</f>
        <v>июль11</v>
      </c>
      <c r="D2" s="10" t="str">
        <f aca="false">D19</f>
        <v>авг11</v>
      </c>
      <c r="E2" s="10" t="str">
        <f aca="false">E19</f>
        <v>сент11</v>
      </c>
      <c r="F2" s="10" t="str">
        <f aca="false">F19</f>
        <v>окт11</v>
      </c>
      <c r="G2" s="10" t="str">
        <f aca="false">G19</f>
        <v>ноя11</v>
      </c>
      <c r="H2" s="10" t="str">
        <f aca="false">H19</f>
        <v>дек11</v>
      </c>
      <c r="I2" s="10" t="str">
        <f aca="false">I19</f>
        <v>янв12</v>
      </c>
      <c r="J2" s="10" t="str">
        <f aca="false">J19</f>
        <v>фев12</v>
      </c>
      <c r="K2" s="10" t="str">
        <f aca="false">K19</f>
        <v>мар12</v>
      </c>
      <c r="L2" s="10" t="str">
        <f aca="false">L19</f>
        <v>апр12</v>
      </c>
      <c r="M2" s="10" t="str">
        <f aca="false">M19</f>
        <v>май12</v>
      </c>
      <c r="N2" s="10" t="str">
        <f aca="false">N19</f>
        <v>июнь12</v>
      </c>
      <c r="O2" s="10" t="str">
        <f aca="false">O19</f>
        <v>июль12</v>
      </c>
      <c r="P2" s="10" t="n">
        <f aca="false">P19</f>
        <v>0</v>
      </c>
      <c r="Q2" s="10" t="str">
        <f aca="false">Q19</f>
        <v>август12</v>
      </c>
      <c r="R2" s="10" t="str">
        <f aca="false">R19</f>
        <v>сентябрь12</v>
      </c>
      <c r="S2" s="10" t="str">
        <f aca="false">S19</f>
        <v>октябрь12</v>
      </c>
      <c r="T2" s="10" t="str">
        <f aca="false">T19</f>
        <v>ноябрь12</v>
      </c>
      <c r="U2" s="10" t="str">
        <f aca="false">U19</f>
        <v>декабрь12</v>
      </c>
      <c r="V2" s="10" t="str">
        <f aca="false">V19</f>
        <v>январь13</v>
      </c>
      <c r="W2" s="10" t="str">
        <f aca="false">W19</f>
        <v>февраль13</v>
      </c>
      <c r="X2" s="10" t="str">
        <f aca="false">X19</f>
        <v>март13</v>
      </c>
      <c r="Y2" s="18" t="n">
        <v>41365</v>
      </c>
      <c r="Z2" s="18" t="n">
        <v>41395</v>
      </c>
      <c r="AA2" s="18" t="n">
        <v>41426</v>
      </c>
      <c r="AB2" s="18" t="n">
        <v>41456</v>
      </c>
      <c r="AC2" s="18" t="n">
        <v>41487</v>
      </c>
      <c r="AD2" s="18" t="n">
        <v>41518</v>
      </c>
      <c r="AE2" s="18" t="n">
        <v>41548</v>
      </c>
      <c r="AF2" s="18" t="n">
        <v>41579</v>
      </c>
      <c r="AG2" s="18" t="n">
        <v>41609</v>
      </c>
      <c r="AH2" s="18" t="n">
        <v>41640</v>
      </c>
      <c r="AI2" s="18" t="n">
        <v>41671</v>
      </c>
      <c r="AJ2" s="18" t="n">
        <v>41699</v>
      </c>
      <c r="AK2" s="18" t="n">
        <v>41730</v>
      </c>
      <c r="AL2" s="18" t="n">
        <v>41760</v>
      </c>
      <c r="AM2" s="18" t="n">
        <v>41791</v>
      </c>
      <c r="AN2" s="18" t="n">
        <v>41821</v>
      </c>
      <c r="AO2" s="18" t="n">
        <v>41852</v>
      </c>
      <c r="AP2" s="18" t="n">
        <v>41883</v>
      </c>
      <c r="AQ2" s="18" t="n">
        <v>41913</v>
      </c>
      <c r="AR2" s="18" t="n">
        <v>41944</v>
      </c>
      <c r="AS2" s="18" t="n">
        <v>41974</v>
      </c>
      <c r="AT2" s="18" t="n">
        <v>42005</v>
      </c>
      <c r="AU2" s="18" t="n">
        <v>42036</v>
      </c>
      <c r="AV2" s="18" t="n">
        <v>42064</v>
      </c>
      <c r="AW2" s="18" t="n">
        <v>42095</v>
      </c>
      <c r="AX2" s="18" t="n">
        <v>42125</v>
      </c>
      <c r="AY2" s="18" t="n">
        <v>42156</v>
      </c>
      <c r="AZ2" s="18" t="n">
        <v>42186</v>
      </c>
      <c r="BA2" s="18" t="n">
        <v>42217</v>
      </c>
      <c r="BB2" s="18" t="n">
        <v>42248</v>
      </c>
      <c r="BC2" s="18" t="n">
        <v>42278</v>
      </c>
      <c r="BD2" s="18" t="n">
        <v>42309</v>
      </c>
      <c r="BE2" s="18" t="n">
        <v>42339</v>
      </c>
      <c r="BF2" s="18" t="n">
        <v>42370</v>
      </c>
      <c r="BG2" s="18" t="n">
        <v>42401</v>
      </c>
      <c r="BH2" s="18" t="n">
        <v>42430</v>
      </c>
      <c r="BI2" s="18" t="n">
        <v>42461</v>
      </c>
      <c r="BJ2" s="18" t="n">
        <v>42491</v>
      </c>
      <c r="BK2" s="18" t="n">
        <v>42522</v>
      </c>
      <c r="BL2" s="18" t="n">
        <v>42552</v>
      </c>
      <c r="BM2" s="18" t="n">
        <v>42583</v>
      </c>
      <c r="BN2" s="18" t="n">
        <v>42614</v>
      </c>
      <c r="BO2" s="18" t="n">
        <v>42644</v>
      </c>
      <c r="BP2" s="18" t="n">
        <v>42675</v>
      </c>
      <c r="BQ2" s="18" t="n">
        <v>42705</v>
      </c>
      <c r="BR2" s="18" t="n">
        <v>42736</v>
      </c>
      <c r="BS2" s="18" t="n">
        <v>42767</v>
      </c>
      <c r="BT2" s="18" t="n">
        <v>42795</v>
      </c>
      <c r="BU2" s="18" t="n">
        <v>42826</v>
      </c>
      <c r="BV2" s="18" t="n">
        <v>42856</v>
      </c>
      <c r="BW2" s="18" t="n">
        <v>42887</v>
      </c>
      <c r="BX2" s="18" t="n">
        <v>42917</v>
      </c>
      <c r="BY2" s="18"/>
      <c r="BZ2" s="6"/>
      <c r="CA2" s="134" t="str">
        <f aca="false">B2</f>
        <v>месяц</v>
      </c>
      <c r="CB2" s="6"/>
      <c r="CC2" s="6"/>
    </row>
    <row r="3" s="20" customFormat="true" ht="24.75" hidden="false" customHeight="true" outlineLevel="0" collapsed="false">
      <c r="A3" s="135"/>
      <c r="B3" s="135" t="s">
        <v>32</v>
      </c>
      <c r="C3" s="135"/>
      <c r="D3" s="136" t="n">
        <v>960</v>
      </c>
      <c r="E3" s="136" t="n">
        <v>1190</v>
      </c>
      <c r="F3" s="136" t="n">
        <v>1408</v>
      </c>
      <c r="G3" s="136" t="n">
        <v>1489</v>
      </c>
      <c r="H3" s="136" t="n">
        <v>1527</v>
      </c>
      <c r="I3" s="136" t="n">
        <v>1546</v>
      </c>
      <c r="J3" s="135" t="n">
        <v>1567</v>
      </c>
      <c r="K3" s="135" t="n">
        <v>1611</v>
      </c>
      <c r="L3" s="135" t="n">
        <v>1719</v>
      </c>
      <c r="M3" s="135" t="n">
        <v>2110</v>
      </c>
      <c r="N3" s="135" t="n">
        <v>2508</v>
      </c>
      <c r="O3" s="135" t="n">
        <v>2918</v>
      </c>
      <c r="P3" s="135" t="n">
        <v>0</v>
      </c>
      <c r="Q3" s="135" t="n">
        <v>420</v>
      </c>
      <c r="R3" s="135" t="n">
        <v>875</v>
      </c>
      <c r="S3" s="135" t="n">
        <v>1375</v>
      </c>
      <c r="T3" s="135" t="n">
        <v>1561</v>
      </c>
      <c r="U3" s="135" t="n">
        <v>1638</v>
      </c>
      <c r="V3" s="135" t="n">
        <v>1668</v>
      </c>
      <c r="W3" s="135" t="n">
        <v>1697</v>
      </c>
      <c r="X3" s="135" t="n">
        <v>1707</v>
      </c>
      <c r="Y3" s="135" t="n">
        <v>1800</v>
      </c>
      <c r="Z3" s="135" t="n">
        <v>2144</v>
      </c>
      <c r="AA3" s="135" t="n">
        <v>2625</v>
      </c>
      <c r="AB3" s="135" t="n">
        <v>3135</v>
      </c>
      <c r="AC3" s="135" t="n">
        <v>3636</v>
      </c>
      <c r="AD3" s="135" t="n">
        <v>4078</v>
      </c>
      <c r="AE3" s="135" t="n">
        <v>4600</v>
      </c>
      <c r="AF3" s="135" t="n">
        <v>4865</v>
      </c>
      <c r="AG3" s="135" t="n">
        <v>4938</v>
      </c>
      <c r="AH3" s="135" t="n">
        <v>5004</v>
      </c>
      <c r="AI3" s="135" t="n">
        <v>5070</v>
      </c>
      <c r="AJ3" s="135" t="n">
        <v>5142</v>
      </c>
      <c r="AK3" s="135" t="n">
        <v>5412</v>
      </c>
      <c r="AL3" s="135" t="n">
        <v>5967</v>
      </c>
      <c r="AM3" s="135" t="n">
        <v>6447</v>
      </c>
      <c r="AN3" s="135" t="n">
        <v>7044</v>
      </c>
      <c r="AO3" s="135" t="n">
        <v>7590</v>
      </c>
      <c r="AP3" s="135" t="n">
        <v>8127</v>
      </c>
      <c r="AQ3" s="135" t="n">
        <v>8846</v>
      </c>
      <c r="AR3" s="135" t="n">
        <v>9251</v>
      </c>
      <c r="AS3" s="135" t="n">
        <v>9456</v>
      </c>
      <c r="AT3" s="135" t="n">
        <v>9614</v>
      </c>
      <c r="AU3" s="135" t="n">
        <v>9786</v>
      </c>
      <c r="AV3" s="135" t="n">
        <v>9886</v>
      </c>
      <c r="AW3" s="135" t="n">
        <v>10144</v>
      </c>
      <c r="AX3" s="135" t="n">
        <v>10706</v>
      </c>
      <c r="AY3" s="135" t="n">
        <v>11328</v>
      </c>
      <c r="AZ3" s="135" t="n">
        <v>12089</v>
      </c>
      <c r="BA3" s="135" t="n">
        <v>12867</v>
      </c>
      <c r="BB3" s="135" t="n">
        <v>13552</v>
      </c>
      <c r="BC3" s="135" t="n">
        <v>14142</v>
      </c>
      <c r="BD3" s="135" t="n">
        <v>14412</v>
      </c>
      <c r="BE3" s="135" t="n">
        <v>14635</v>
      </c>
      <c r="BF3" s="135" t="n">
        <v>14810</v>
      </c>
      <c r="BG3" s="135" t="n">
        <v>14988</v>
      </c>
      <c r="BH3" s="135" t="n">
        <v>15166</v>
      </c>
      <c r="BI3" s="135" t="n">
        <v>15533</v>
      </c>
      <c r="BJ3" s="135" t="n">
        <v>16163</v>
      </c>
      <c r="BK3" s="135" t="n">
        <v>16969</v>
      </c>
      <c r="BL3" s="135" t="n">
        <v>17693</v>
      </c>
      <c r="BM3" s="135" t="n">
        <v>18546</v>
      </c>
      <c r="BN3" s="135" t="n">
        <v>19336</v>
      </c>
      <c r="BO3" s="135" t="n">
        <v>19854</v>
      </c>
      <c r="BP3" s="135" t="n">
        <v>20174</v>
      </c>
      <c r="BQ3" s="135" t="n">
        <v>20289</v>
      </c>
      <c r="BR3" s="135" t="n">
        <v>20410</v>
      </c>
      <c r="BS3" s="135" t="n">
        <v>20524</v>
      </c>
      <c r="BT3" s="135" t="n">
        <v>20871</v>
      </c>
      <c r="BU3" s="135" t="n">
        <v>21246</v>
      </c>
      <c r="BV3" s="135" t="n">
        <v>21884</v>
      </c>
      <c r="BW3" s="135" t="n">
        <v>22664</v>
      </c>
      <c r="BX3" s="135" t="n">
        <v>23576</v>
      </c>
      <c r="BY3" s="135"/>
      <c r="BZ3" s="135"/>
      <c r="CA3" s="137" t="str">
        <f aca="false">B3</f>
        <v>тек показ</v>
      </c>
      <c r="CB3" s="135"/>
      <c r="CC3" s="135"/>
    </row>
    <row r="4" s="20" customFormat="true" ht="24.75" hidden="false" customHeight="true" outlineLevel="0" collapsed="false">
      <c r="A4" s="135"/>
      <c r="B4" s="135" t="s">
        <v>34</v>
      </c>
      <c r="C4" s="135"/>
      <c r="D4" s="136" t="n">
        <v>707</v>
      </c>
      <c r="E4" s="136" t="n">
        <f aca="false">D3</f>
        <v>960</v>
      </c>
      <c r="F4" s="136" t="n">
        <f aca="false">E3</f>
        <v>1190</v>
      </c>
      <c r="G4" s="136" t="n">
        <f aca="false">F3</f>
        <v>1408</v>
      </c>
      <c r="H4" s="136" t="n">
        <f aca="false">G3</f>
        <v>1489</v>
      </c>
      <c r="I4" s="136" t="n">
        <f aca="false">H3</f>
        <v>1527</v>
      </c>
      <c r="J4" s="136" t="n">
        <f aca="false">I3</f>
        <v>1546</v>
      </c>
      <c r="K4" s="136" t="n">
        <f aca="false">J3</f>
        <v>1567</v>
      </c>
      <c r="L4" s="136" t="n">
        <f aca="false">K3</f>
        <v>1611</v>
      </c>
      <c r="M4" s="136" t="n">
        <f aca="false">L3</f>
        <v>1719</v>
      </c>
      <c r="N4" s="136" t="n">
        <f aca="false">M3</f>
        <v>2110</v>
      </c>
      <c r="O4" s="136" t="n">
        <f aca="false">N3</f>
        <v>2508</v>
      </c>
      <c r="P4" s="136" t="n">
        <f aca="false">O3</f>
        <v>2918</v>
      </c>
      <c r="Q4" s="136" t="n">
        <f aca="false">P3</f>
        <v>0</v>
      </c>
      <c r="R4" s="136" t="n">
        <f aca="false">Q3</f>
        <v>420</v>
      </c>
      <c r="S4" s="136" t="n">
        <f aca="false">R3</f>
        <v>875</v>
      </c>
      <c r="T4" s="136" t="n">
        <f aca="false">S3</f>
        <v>1375</v>
      </c>
      <c r="U4" s="136" t="n">
        <f aca="false">T3</f>
        <v>1561</v>
      </c>
      <c r="V4" s="136" t="n">
        <f aca="false">U3</f>
        <v>1638</v>
      </c>
      <c r="W4" s="136" t="n">
        <f aca="false">V3</f>
        <v>1668</v>
      </c>
      <c r="X4" s="136" t="n">
        <f aca="false">W3</f>
        <v>1697</v>
      </c>
      <c r="Y4" s="136" t="n">
        <f aca="false">X3</f>
        <v>1707</v>
      </c>
      <c r="Z4" s="136" t="n">
        <f aca="false">Y3</f>
        <v>1800</v>
      </c>
      <c r="AA4" s="136" t="n">
        <f aca="false">Z3</f>
        <v>2144</v>
      </c>
      <c r="AB4" s="136" t="n">
        <f aca="false">AA3</f>
        <v>2625</v>
      </c>
      <c r="AC4" s="136" t="n">
        <f aca="false">AB3</f>
        <v>3135</v>
      </c>
      <c r="AD4" s="136" t="n">
        <f aca="false">AC3</f>
        <v>3636</v>
      </c>
      <c r="AE4" s="136" t="n">
        <f aca="false">AD3</f>
        <v>4078</v>
      </c>
      <c r="AF4" s="136" t="n">
        <f aca="false">AE3</f>
        <v>4600</v>
      </c>
      <c r="AG4" s="136" t="n">
        <f aca="false">AF3</f>
        <v>4865</v>
      </c>
      <c r="AH4" s="136" t="n">
        <f aca="false">AG3</f>
        <v>4938</v>
      </c>
      <c r="AI4" s="136" t="n">
        <f aca="false">AH3</f>
        <v>5004</v>
      </c>
      <c r="AJ4" s="136" t="n">
        <f aca="false">AI3</f>
        <v>5070</v>
      </c>
      <c r="AK4" s="136" t="n">
        <f aca="false">AJ3</f>
        <v>5142</v>
      </c>
      <c r="AL4" s="136" t="n">
        <f aca="false">AK3</f>
        <v>5412</v>
      </c>
      <c r="AM4" s="136" t="n">
        <f aca="false">AL3</f>
        <v>5967</v>
      </c>
      <c r="AN4" s="136" t="n">
        <f aca="false">AM3</f>
        <v>6447</v>
      </c>
      <c r="AO4" s="136" t="n">
        <f aca="false">AN3</f>
        <v>7044</v>
      </c>
      <c r="AP4" s="136" t="n">
        <f aca="false">AO3</f>
        <v>7590</v>
      </c>
      <c r="AQ4" s="136" t="n">
        <f aca="false">AP3</f>
        <v>8127</v>
      </c>
      <c r="AR4" s="136" t="n">
        <f aca="false">AQ3</f>
        <v>8846</v>
      </c>
      <c r="AS4" s="136" t="n">
        <f aca="false">AR3</f>
        <v>9251</v>
      </c>
      <c r="AT4" s="136" t="n">
        <f aca="false">AS3</f>
        <v>9456</v>
      </c>
      <c r="AU4" s="136" t="n">
        <f aca="false">AT3</f>
        <v>9614</v>
      </c>
      <c r="AV4" s="136" t="n">
        <f aca="false">AU3</f>
        <v>9786</v>
      </c>
      <c r="AW4" s="136" t="n">
        <f aca="false">AV3</f>
        <v>9886</v>
      </c>
      <c r="AX4" s="136" t="n">
        <f aca="false">AW3</f>
        <v>10144</v>
      </c>
      <c r="AY4" s="136" t="n">
        <f aca="false">AX3</f>
        <v>10706</v>
      </c>
      <c r="AZ4" s="136" t="n">
        <f aca="false">AY3</f>
        <v>11328</v>
      </c>
      <c r="BA4" s="136" t="n">
        <f aca="false">AZ3</f>
        <v>12089</v>
      </c>
      <c r="BB4" s="136" t="n">
        <f aca="false">BA3</f>
        <v>12867</v>
      </c>
      <c r="BC4" s="136" t="n">
        <f aca="false">BB3</f>
        <v>13552</v>
      </c>
      <c r="BD4" s="136" t="n">
        <f aca="false">BC3</f>
        <v>14142</v>
      </c>
      <c r="BE4" s="136" t="n">
        <f aca="false">BD3</f>
        <v>14412</v>
      </c>
      <c r="BF4" s="136" t="n">
        <f aca="false">BE3</f>
        <v>14635</v>
      </c>
      <c r="BG4" s="136" t="n">
        <f aca="false">BF3</f>
        <v>14810</v>
      </c>
      <c r="BH4" s="136" t="n">
        <f aca="false">BG3</f>
        <v>14988</v>
      </c>
      <c r="BI4" s="136" t="n">
        <f aca="false">BH3</f>
        <v>15166</v>
      </c>
      <c r="BJ4" s="136" t="n">
        <f aca="false">BI3</f>
        <v>15533</v>
      </c>
      <c r="BK4" s="136" t="n">
        <f aca="false">BJ3</f>
        <v>16163</v>
      </c>
      <c r="BL4" s="136" t="n">
        <f aca="false">BK3</f>
        <v>16969</v>
      </c>
      <c r="BM4" s="136" t="n">
        <f aca="false">BL3</f>
        <v>17693</v>
      </c>
      <c r="BN4" s="136" t="n">
        <f aca="false">BM3</f>
        <v>18546</v>
      </c>
      <c r="BO4" s="136" t="n">
        <f aca="false">BN3</f>
        <v>19336</v>
      </c>
      <c r="BP4" s="136" t="n">
        <f aca="false">BO3</f>
        <v>19854</v>
      </c>
      <c r="BQ4" s="136" t="n">
        <f aca="false">BP3</f>
        <v>20174</v>
      </c>
      <c r="BR4" s="136" t="n">
        <f aca="false">BQ3</f>
        <v>20289</v>
      </c>
      <c r="BS4" s="136" t="n">
        <f aca="false">BR3</f>
        <v>20410</v>
      </c>
      <c r="BT4" s="136" t="n">
        <f aca="false">BS3</f>
        <v>20524</v>
      </c>
      <c r="BU4" s="136" t="n">
        <f aca="false">BT3</f>
        <v>20871</v>
      </c>
      <c r="BV4" s="136" t="n">
        <f aca="false">BU3</f>
        <v>21246</v>
      </c>
      <c r="BW4" s="136" t="n">
        <f aca="false">BV3</f>
        <v>21884</v>
      </c>
      <c r="BX4" s="136" t="n">
        <f aca="false">BW3</f>
        <v>22664</v>
      </c>
      <c r="BY4" s="138"/>
      <c r="BZ4" s="135"/>
      <c r="CA4" s="137" t="str">
        <f aca="false">B4</f>
        <v>пред</v>
      </c>
      <c r="CB4" s="136"/>
      <c r="CC4" s="135"/>
    </row>
    <row r="5" s="20" customFormat="true" ht="24.75" hidden="false" customHeight="true" outlineLevel="0" collapsed="false">
      <c r="A5" s="135"/>
      <c r="B5" s="135" t="s">
        <v>36</v>
      </c>
      <c r="C5" s="135"/>
      <c r="D5" s="136" t="n">
        <f aca="false">D3-D4</f>
        <v>253</v>
      </c>
      <c r="E5" s="136" t="n">
        <f aca="false">E3-E4</f>
        <v>230</v>
      </c>
      <c r="F5" s="136" t="n">
        <f aca="false">F3-F4</f>
        <v>218</v>
      </c>
      <c r="G5" s="136" t="n">
        <f aca="false">G3-G4</f>
        <v>81</v>
      </c>
      <c r="H5" s="136" t="n">
        <f aca="false">H3-H4</f>
        <v>38</v>
      </c>
      <c r="I5" s="136" t="n">
        <f aca="false">I3-I4</f>
        <v>19</v>
      </c>
      <c r="J5" s="136" t="n">
        <f aca="false">J3-J4</f>
        <v>21</v>
      </c>
      <c r="K5" s="136" t="n">
        <f aca="false">K3-K4</f>
        <v>44</v>
      </c>
      <c r="L5" s="136" t="n">
        <f aca="false">L3-L4</f>
        <v>108</v>
      </c>
      <c r="M5" s="136" t="n">
        <f aca="false">M3-M4</f>
        <v>391</v>
      </c>
      <c r="N5" s="136" t="n">
        <f aca="false">N3-N4</f>
        <v>398</v>
      </c>
      <c r="O5" s="136" t="n">
        <f aca="false">O3-O4</f>
        <v>410</v>
      </c>
      <c r="P5" s="136" t="n">
        <f aca="false">P3-P4</f>
        <v>-2918</v>
      </c>
      <c r="Q5" s="136" t="n">
        <f aca="false">Q3-Q4</f>
        <v>420</v>
      </c>
      <c r="R5" s="136" t="n">
        <f aca="false">R3-R4</f>
        <v>455</v>
      </c>
      <c r="S5" s="136" t="n">
        <f aca="false">S3-S4</f>
        <v>500</v>
      </c>
      <c r="T5" s="136" t="n">
        <f aca="false">T3-T4</f>
        <v>186</v>
      </c>
      <c r="U5" s="136" t="n">
        <f aca="false">U3-U4</f>
        <v>77</v>
      </c>
      <c r="V5" s="136" t="n">
        <f aca="false">V3-V4</f>
        <v>30</v>
      </c>
      <c r="W5" s="136" t="n">
        <f aca="false">W3-W4</f>
        <v>29</v>
      </c>
      <c r="X5" s="136" t="n">
        <f aca="false">X3-X4</f>
        <v>10</v>
      </c>
      <c r="Y5" s="136" t="n">
        <f aca="false">Y3-Y4</f>
        <v>93</v>
      </c>
      <c r="Z5" s="136" t="n">
        <f aca="false">Z3-Z4</f>
        <v>344</v>
      </c>
      <c r="AA5" s="136" t="n">
        <f aca="false">AA3-AA4</f>
        <v>481</v>
      </c>
      <c r="AB5" s="136" t="n">
        <f aca="false">AB3-AB4</f>
        <v>510</v>
      </c>
      <c r="AC5" s="136" t="n">
        <f aca="false">AC3-AC4</f>
        <v>501</v>
      </c>
      <c r="AD5" s="136" t="n">
        <f aca="false">AD3-AD4</f>
        <v>442</v>
      </c>
      <c r="AE5" s="136" t="n">
        <f aca="false">AE3-AE4</f>
        <v>522</v>
      </c>
      <c r="AF5" s="136" t="n">
        <f aca="false">AF3-AF4</f>
        <v>265</v>
      </c>
      <c r="AG5" s="136" t="n">
        <f aca="false">AG3-AG4</f>
        <v>73</v>
      </c>
      <c r="AH5" s="136" t="n">
        <f aca="false">AH3-AH4</f>
        <v>66</v>
      </c>
      <c r="AI5" s="136" t="n">
        <f aca="false">AI3-AI4</f>
        <v>66</v>
      </c>
      <c r="AJ5" s="136" t="n">
        <f aca="false">AJ3-AJ4</f>
        <v>72</v>
      </c>
      <c r="AK5" s="136" t="n">
        <f aca="false">AK3-AK4</f>
        <v>270</v>
      </c>
      <c r="AL5" s="136" t="n">
        <f aca="false">AL3-AL4</f>
        <v>555</v>
      </c>
      <c r="AM5" s="136" t="n">
        <f aca="false">AM3-AM4</f>
        <v>480</v>
      </c>
      <c r="AN5" s="136" t="n">
        <f aca="false">AN3-AN4</f>
        <v>597</v>
      </c>
      <c r="AO5" s="136" t="n">
        <f aca="false">AO3-AO4</f>
        <v>546</v>
      </c>
      <c r="AP5" s="136" t="n">
        <f aca="false">AP3-AP4</f>
        <v>537</v>
      </c>
      <c r="AQ5" s="136" t="n">
        <f aca="false">AQ3-AQ4</f>
        <v>719</v>
      </c>
      <c r="AR5" s="136" t="n">
        <f aca="false">AR3-AR4</f>
        <v>405</v>
      </c>
      <c r="AS5" s="136" t="n">
        <f aca="false">AS3-AS4</f>
        <v>205</v>
      </c>
      <c r="AT5" s="136" t="n">
        <f aca="false">AT3-AT4</f>
        <v>158</v>
      </c>
      <c r="AU5" s="136" t="n">
        <f aca="false">AU3-AU4</f>
        <v>172</v>
      </c>
      <c r="AV5" s="136" t="n">
        <f aca="false">AV3-AV4</f>
        <v>100</v>
      </c>
      <c r="AW5" s="136" t="n">
        <f aca="false">AW3-AW4</f>
        <v>258</v>
      </c>
      <c r="AX5" s="136" t="n">
        <f aca="false">AX3-AX4</f>
        <v>562</v>
      </c>
      <c r="AY5" s="136" t="n">
        <f aca="false">AY3-AY4</f>
        <v>622</v>
      </c>
      <c r="AZ5" s="136" t="n">
        <f aca="false">AZ3-AZ4</f>
        <v>761</v>
      </c>
      <c r="BA5" s="136" t="n">
        <f aca="false">BA3-BA4</f>
        <v>778</v>
      </c>
      <c r="BB5" s="136" t="n">
        <f aca="false">BB3-BB4</f>
        <v>685</v>
      </c>
      <c r="BC5" s="136" t="n">
        <f aca="false">BC3-BC4</f>
        <v>590</v>
      </c>
      <c r="BD5" s="136" t="n">
        <f aca="false">BD3-BD4</f>
        <v>270</v>
      </c>
      <c r="BE5" s="136" t="n">
        <f aca="false">BE3-BE4</f>
        <v>223</v>
      </c>
      <c r="BF5" s="136" t="n">
        <f aca="false">BF3-BF4</f>
        <v>175</v>
      </c>
      <c r="BG5" s="136" t="n">
        <f aca="false">BG3-BG4</f>
        <v>178</v>
      </c>
      <c r="BH5" s="136" t="n">
        <f aca="false">BH3-BH4</f>
        <v>178</v>
      </c>
      <c r="BI5" s="136" t="n">
        <f aca="false">BI3-BI4</f>
        <v>367</v>
      </c>
      <c r="BJ5" s="136" t="n">
        <f aca="false">BJ3-BJ4</f>
        <v>630</v>
      </c>
      <c r="BK5" s="136" t="n">
        <f aca="false">BK3-BK4</f>
        <v>806</v>
      </c>
      <c r="BL5" s="136" t="n">
        <f aca="false">BL3-BL4</f>
        <v>724</v>
      </c>
      <c r="BM5" s="136" t="n">
        <f aca="false">BM3-BM4</f>
        <v>853</v>
      </c>
      <c r="BN5" s="136" t="n">
        <f aca="false">BN3-BN4</f>
        <v>790</v>
      </c>
      <c r="BO5" s="136" t="n">
        <f aca="false">BO3-BO4</f>
        <v>518</v>
      </c>
      <c r="BP5" s="136" t="n">
        <f aca="false">BP3-BP4</f>
        <v>320</v>
      </c>
      <c r="BQ5" s="136" t="n">
        <f aca="false">BQ3-BQ4</f>
        <v>115</v>
      </c>
      <c r="BR5" s="136" t="n">
        <f aca="false">BR3-BR4</f>
        <v>121</v>
      </c>
      <c r="BS5" s="136" t="n">
        <f aca="false">BS3-BS4</f>
        <v>114</v>
      </c>
      <c r="BT5" s="136" t="n">
        <f aca="false">BT3-BT4</f>
        <v>347</v>
      </c>
      <c r="BU5" s="136" t="n">
        <f aca="false">BU3-BU4</f>
        <v>375</v>
      </c>
      <c r="BV5" s="136" t="n">
        <f aca="false">BV3-BV4</f>
        <v>638</v>
      </c>
      <c r="BW5" s="136" t="n">
        <f aca="false">BW3-BW4</f>
        <v>780</v>
      </c>
      <c r="BX5" s="136" t="n">
        <f aca="false">BX3-BX4</f>
        <v>912</v>
      </c>
      <c r="BY5" s="138"/>
      <c r="BZ5" s="135"/>
      <c r="CA5" s="137" t="str">
        <f aca="false">B5</f>
        <v>нетто</v>
      </c>
      <c r="CB5" s="136"/>
      <c r="CC5" s="135"/>
    </row>
    <row r="6" s="32" customFormat="true" ht="24.75" hidden="false" customHeight="true" outlineLevel="0" collapsed="false">
      <c r="A6" s="139"/>
      <c r="B6" s="139"/>
      <c r="C6" s="139"/>
      <c r="D6" s="140" t="n">
        <f aca="false">ROUND($C$1*D5,0)</f>
        <v>49031</v>
      </c>
      <c r="E6" s="140" t="n">
        <f aca="false">ROUND($C$1*E5,0)</f>
        <v>44574</v>
      </c>
      <c r="F6" s="140" t="n">
        <f aca="false">ROUND(F$1*F5,0)</f>
        <v>42248</v>
      </c>
      <c r="G6" s="140" t="n">
        <f aca="false">ROUND(G$1*G5,0)</f>
        <v>18055</v>
      </c>
      <c r="H6" s="140" t="n">
        <f aca="false">ROUND(H$1*H5,0)</f>
        <v>9063</v>
      </c>
      <c r="I6" s="140" t="n">
        <f aca="false">ROUND(I$1*I5,0)</f>
        <v>4532</v>
      </c>
      <c r="J6" s="140" t="n">
        <f aca="false">ROUND(J$1*J5,0)</f>
        <v>5009</v>
      </c>
      <c r="K6" s="140" t="n">
        <f aca="false">ROUND(K$1*K5,0)</f>
        <v>10494</v>
      </c>
      <c r="L6" s="140" t="n">
        <f aca="false">ROUND(L$1*L5,0)</f>
        <v>25758</v>
      </c>
      <c r="M6" s="140" t="n">
        <f aca="false">ROUND(M$1*M5,0)</f>
        <v>93254</v>
      </c>
      <c r="N6" s="140" t="n">
        <f aca="false">ROUND(N$1*N5,0)</f>
        <v>94923</v>
      </c>
      <c r="O6" s="140" t="n">
        <f aca="false">ROUND(O$1*O5,0)</f>
        <v>97785</v>
      </c>
      <c r="P6" s="140" t="n">
        <f aca="false">ROUND(P$1*P5,0)</f>
        <v>-695943</v>
      </c>
      <c r="Q6" s="140" t="n">
        <f aca="false">ROUND(Q$1*Q5,0)</f>
        <v>116243</v>
      </c>
      <c r="R6" s="140" t="n">
        <f aca="false">ROUND(R$1*R5,0)</f>
        <v>134225</v>
      </c>
      <c r="S6" s="140" t="n">
        <f aca="false">ROUND(S$1*S5,0)</f>
        <v>147500</v>
      </c>
      <c r="T6" s="140" t="n">
        <f aca="false">ROUND(T$1*T5,0)</f>
        <v>54870</v>
      </c>
      <c r="U6" s="140" t="n">
        <f aca="false">ROUND(U$1*U5,0)</f>
        <v>22715</v>
      </c>
      <c r="V6" s="140" t="n">
        <f aca="false">ROUND(V$1*V5,0)</f>
        <v>9690</v>
      </c>
      <c r="W6" s="140" t="n">
        <f aca="false">ROUND(W$1*W5,0)</f>
        <v>9367</v>
      </c>
      <c r="X6" s="140" t="n">
        <f aca="false">ROUND(X$1*X5,0)</f>
        <v>3230</v>
      </c>
      <c r="Y6" s="140" t="n">
        <f aca="false">ROUND(Y$1*Y5,0)</f>
        <v>35563</v>
      </c>
      <c r="Z6" s="140" t="n">
        <f aca="false">ROUND(Z$1*Z5,0)</f>
        <v>131546</v>
      </c>
      <c r="AA6" s="140" t="n">
        <f aca="false">ROUND(AA$1*AA5,0)</f>
        <v>205098</v>
      </c>
      <c r="AB6" s="140" t="n">
        <f aca="false">ROUND(AB$1*AB5,0)</f>
        <v>225624</v>
      </c>
      <c r="AC6" s="140" t="n">
        <f aca="false">ROUND(AC$1*AC5,0)</f>
        <v>237649</v>
      </c>
      <c r="AD6" s="140" t="n">
        <f aca="false">ROUND(AD$1*AD5,0)</f>
        <v>244815</v>
      </c>
      <c r="AE6" s="140" t="n">
        <f aca="false">ROUND(AE$1*AE5,0)</f>
        <v>294304</v>
      </c>
      <c r="AF6" s="140" t="n">
        <f aca="false">ROUND(AF$1*AF5,0)</f>
        <v>155608</v>
      </c>
      <c r="AG6" s="140" t="n">
        <f aca="false">ROUND(AG$1*AG5,0)</f>
        <v>44574</v>
      </c>
      <c r="AH6" s="140" t="n">
        <f aca="false">ROUND(AH$1*AH5,0)</f>
        <v>43936</v>
      </c>
      <c r="AI6" s="140" t="n">
        <f aca="false">ROUND(AI$1*AI5,0)</f>
        <v>48358</v>
      </c>
      <c r="AJ6" s="140" t="n">
        <f aca="false">ROUND(AJ$1*AJ5,0)</f>
        <v>53122</v>
      </c>
      <c r="AK6" s="140" t="n">
        <f aca="false">ROUND(AK$1*AK5,0)</f>
        <v>201393</v>
      </c>
      <c r="AL6" s="140" t="n">
        <f aca="false">ROUND(AL$1*AL5,0)</f>
        <v>413975</v>
      </c>
      <c r="AM6" s="140" t="n">
        <f aca="false">ROUND(AM$1*AM5,0)</f>
        <v>358032</v>
      </c>
      <c r="AN6" s="140" t="n">
        <f aca="false">ROUND(AN$1*AN5,0)</f>
        <v>445302</v>
      </c>
      <c r="AO6" s="140" t="n">
        <f aca="false">ROUND(AO$1*AO5,0)</f>
        <v>407261</v>
      </c>
      <c r="AP6" s="140" t="n">
        <f aca="false">ROUND(AP$1*AP5,0)</f>
        <v>422780</v>
      </c>
      <c r="AQ6" s="140" t="n">
        <f aca="false">ROUND(AQ$1*AQ5,0)</f>
        <v>566069</v>
      </c>
      <c r="AR6" s="140" t="n">
        <f aca="false">ROUND(AR$1*AR5,0)</f>
        <v>331655</v>
      </c>
      <c r="AS6" s="140" t="n">
        <f aca="false">ROUND(AS$1*AS5,0)</f>
        <v>171626</v>
      </c>
      <c r="AT6" s="140" t="n">
        <f aca="false">ROUND(AT$1*AT5,0)</f>
        <v>137270</v>
      </c>
      <c r="AU6" s="140" t="n">
        <f aca="false">ROUND(AU$1*AU5,0)</f>
        <v>162110</v>
      </c>
      <c r="AV6" s="140" t="n">
        <f aca="false">ROUND(AV$1*AV5,0)</f>
        <v>94610</v>
      </c>
      <c r="AW6" s="140" t="n">
        <f aca="false">ROUND(AW$1*AW5,0)</f>
        <v>246080</v>
      </c>
      <c r="AX6" s="140" t="n">
        <f aca="false">ROUND(AX$1*AX5,0)</f>
        <v>536036</v>
      </c>
      <c r="AY6" s="140" t="n">
        <f aca="false">ROUND(AY$1*AY5,0)</f>
        <v>593264</v>
      </c>
      <c r="AZ6" s="140" t="n">
        <f aca="false">ROUND(AZ$1*AZ5,0)</f>
        <v>725842</v>
      </c>
      <c r="BA6" s="140" t="n">
        <f aca="false">ROUNDUP(BA$1*BA5,0)</f>
        <v>742057</v>
      </c>
      <c r="BB6" s="140" t="n">
        <f aca="false">ROUNDUP(BB$1*BB5,0)</f>
        <v>653353</v>
      </c>
      <c r="BC6" s="140" t="n">
        <f aca="false">ROUNDUP(BC$1*BC5,0)</f>
        <v>562742</v>
      </c>
      <c r="BD6" s="140" t="n">
        <f aca="false">ROUNDUP(BD$1*BD5,0)</f>
        <v>257526</v>
      </c>
      <c r="BE6" s="140" t="n">
        <f aca="false">ROUNDUP(BE$1*BE5,0)</f>
        <v>216333</v>
      </c>
      <c r="BF6" s="140" t="n">
        <f aca="false">ROUNDUP(BF$1*BF5,0)</f>
        <v>207900</v>
      </c>
      <c r="BG6" s="140" t="n">
        <f aca="false">ROUNDUP(BG$1*BG5,0)</f>
        <v>211464</v>
      </c>
      <c r="BH6" s="140" t="n">
        <f aca="false">ROUNDUP(BH$1*BH5,0)</f>
        <v>211464</v>
      </c>
      <c r="BI6" s="140" t="n">
        <f aca="false">ROUNDUP(BI$1*BI5,0)</f>
        <v>435996</v>
      </c>
      <c r="BJ6" s="140" t="n">
        <f aca="false">ROUNDUP(BJ$1*BJ5,0)</f>
        <v>748440</v>
      </c>
      <c r="BK6" s="140" t="n">
        <f aca="false">ROUNDUP(BK$1*BK5,0)</f>
        <v>957528</v>
      </c>
      <c r="BL6" s="140" t="n">
        <f aca="false">ROUNDUP(BL$1*BL5,0)</f>
        <v>860112</v>
      </c>
      <c r="BM6" s="140" t="n">
        <f aca="false">ROUNDUP(BM$1*BM5,0)</f>
        <v>1013364</v>
      </c>
      <c r="BN6" s="140" t="n">
        <f aca="false">ROUNDUP(BN$1*BN5,0)</f>
        <v>938520</v>
      </c>
      <c r="BO6" s="140" t="n">
        <f aca="false">ROUNDUP(BO$1*BO5,0)</f>
        <v>615384</v>
      </c>
      <c r="BP6" s="140" t="n">
        <f aca="false">ROUNDUP(BP$1*BP5,0)</f>
        <v>380160</v>
      </c>
      <c r="BQ6" s="140" t="n">
        <f aca="false">ROUNDUP(BQ$1*BQ5,0)</f>
        <v>136620</v>
      </c>
      <c r="BR6" s="140" t="n">
        <f aca="false">ROUNDUP(BR$1*BR5,0)</f>
        <v>143748</v>
      </c>
      <c r="BS6" s="140" t="n">
        <f aca="false">ROUNDUP(BS$1*BS5,0)</f>
        <v>135432</v>
      </c>
      <c r="BT6" s="140" t="n">
        <f aca="false">ROUNDUP(BT$1*BT5,0)</f>
        <v>413624</v>
      </c>
      <c r="BU6" s="140" t="n">
        <f aca="false">ROUNDUP(BU$1*BU5,0)</f>
        <v>447000</v>
      </c>
      <c r="BV6" s="140" t="n">
        <f aca="false">ROUNDUP(BV$1*BV5,0)</f>
        <v>760496</v>
      </c>
      <c r="BW6" s="140" t="n">
        <f aca="false">ROUNDUP(BW$1*BW5,0)</f>
        <v>929760</v>
      </c>
      <c r="BX6" s="140" t="n">
        <f aca="false">ROUNDUP(BX$1*BX5,0)</f>
        <v>1087104</v>
      </c>
      <c r="BY6" s="140"/>
      <c r="BZ6" s="139"/>
      <c r="CA6" s="137" t="n">
        <f aca="false">B6</f>
        <v>0</v>
      </c>
      <c r="CB6" s="140"/>
      <c r="CC6" s="139"/>
    </row>
    <row r="7" s="20" customFormat="true" ht="24.75" hidden="false" customHeight="true" outlineLevel="0" collapsed="false">
      <c r="A7" s="135"/>
      <c r="B7" s="135" t="s">
        <v>43</v>
      </c>
      <c r="C7" s="135"/>
      <c r="D7" s="136" t="n">
        <v>181</v>
      </c>
      <c r="E7" s="136" t="n">
        <v>175</v>
      </c>
      <c r="F7" s="136" t="n">
        <v>181</v>
      </c>
      <c r="G7" s="136" t="n">
        <v>175</v>
      </c>
      <c r="H7" s="136" t="n">
        <v>181</v>
      </c>
      <c r="I7" s="136" t="n">
        <v>181</v>
      </c>
      <c r="J7" s="136" t="n">
        <v>169</v>
      </c>
      <c r="K7" s="136" t="n">
        <v>181</v>
      </c>
      <c r="L7" s="136" t="n">
        <v>175</v>
      </c>
      <c r="M7" s="136" t="n">
        <v>181</v>
      </c>
      <c r="N7" s="136" t="n">
        <v>175</v>
      </c>
      <c r="O7" s="136" t="n">
        <v>181</v>
      </c>
      <c r="P7" s="136" t="n">
        <v>181</v>
      </c>
      <c r="Q7" s="136" t="n">
        <v>181</v>
      </c>
      <c r="R7" s="136" t="n">
        <v>175</v>
      </c>
      <c r="S7" s="136" t="n">
        <v>181</v>
      </c>
      <c r="T7" s="136" t="n">
        <v>175</v>
      </c>
      <c r="U7" s="136" t="n">
        <v>181</v>
      </c>
      <c r="V7" s="136" t="n">
        <v>181</v>
      </c>
      <c r="W7" s="136" t="n">
        <v>163</v>
      </c>
      <c r="X7" s="136" t="n">
        <v>181</v>
      </c>
      <c r="Y7" s="136" t="n">
        <v>175</v>
      </c>
      <c r="Z7" s="141" t="n">
        <v>181</v>
      </c>
      <c r="AA7" s="136" t="n">
        <v>175</v>
      </c>
      <c r="AB7" s="136" t="n">
        <v>181</v>
      </c>
      <c r="AC7" s="136" t="n">
        <v>181</v>
      </c>
      <c r="AD7" s="136" t="n">
        <v>185</v>
      </c>
      <c r="AE7" s="136" t="n">
        <v>181</v>
      </c>
      <c r="AF7" s="141" t="n">
        <v>181</v>
      </c>
      <c r="AG7" s="141" t="n">
        <v>181</v>
      </c>
      <c r="AH7" s="141" t="n">
        <v>181</v>
      </c>
      <c r="AI7" s="141" t="n">
        <v>163</v>
      </c>
      <c r="AJ7" s="141" t="n">
        <v>362</v>
      </c>
      <c r="AK7" s="141" t="n">
        <v>350</v>
      </c>
      <c r="AL7" s="141" t="n">
        <v>310</v>
      </c>
      <c r="AM7" s="141" t="n">
        <v>300</v>
      </c>
      <c r="AN7" s="141" t="n">
        <v>173</v>
      </c>
      <c r="AO7" s="141" t="n">
        <v>173</v>
      </c>
      <c r="AP7" s="141" t="n">
        <v>173</v>
      </c>
      <c r="AQ7" s="141" t="n">
        <v>173</v>
      </c>
      <c r="AR7" s="141" t="n">
        <v>167</v>
      </c>
      <c r="AS7" s="141" t="n">
        <v>167</v>
      </c>
      <c r="AT7" s="141" t="n">
        <v>173</v>
      </c>
      <c r="AU7" s="141" t="n">
        <v>156</v>
      </c>
      <c r="AV7" s="141" t="n">
        <v>173</v>
      </c>
      <c r="AW7" s="141" t="n">
        <v>167</v>
      </c>
      <c r="AX7" s="141" t="n">
        <v>173</v>
      </c>
      <c r="AY7" s="141" t="n">
        <v>167</v>
      </c>
      <c r="AZ7" s="141" t="n">
        <v>173</v>
      </c>
      <c r="BA7" s="141" t="n">
        <v>173</v>
      </c>
      <c r="BB7" s="141" t="n">
        <v>167</v>
      </c>
      <c r="BC7" s="141" t="n">
        <v>173</v>
      </c>
      <c r="BD7" s="141" t="n">
        <v>167</v>
      </c>
      <c r="BE7" s="141" t="n">
        <v>173</v>
      </c>
      <c r="BF7" s="141" t="n">
        <v>173</v>
      </c>
      <c r="BG7" s="141" t="n">
        <v>162</v>
      </c>
      <c r="BH7" s="141" t="n">
        <v>173</v>
      </c>
      <c r="BI7" s="141" t="n">
        <v>167</v>
      </c>
      <c r="BJ7" s="141" t="n">
        <v>173</v>
      </c>
      <c r="BK7" s="141" t="n">
        <v>167</v>
      </c>
      <c r="BL7" s="141" t="n">
        <v>173</v>
      </c>
      <c r="BM7" s="141" t="n">
        <v>173</v>
      </c>
      <c r="BN7" s="141" t="n">
        <v>167</v>
      </c>
      <c r="BO7" s="141" t="n">
        <v>173</v>
      </c>
      <c r="BP7" s="141" t="n">
        <v>173</v>
      </c>
      <c r="BQ7" s="141" t="n">
        <v>173</v>
      </c>
      <c r="BR7" s="141" t="n">
        <v>173</v>
      </c>
      <c r="BS7" s="141" t="n">
        <v>156</v>
      </c>
      <c r="BT7" s="141" t="n">
        <v>173</v>
      </c>
      <c r="BU7" s="141" t="n">
        <v>167</v>
      </c>
      <c r="BV7" s="141" t="n">
        <v>173</v>
      </c>
      <c r="BW7" s="141" t="n">
        <v>167</v>
      </c>
      <c r="BX7" s="141" t="n">
        <v>173</v>
      </c>
      <c r="BY7" s="142"/>
      <c r="BZ7" s="135"/>
      <c r="CA7" s="137" t="str">
        <f aca="false">B7</f>
        <v>холостой ход</v>
      </c>
      <c r="CB7" s="141"/>
      <c r="CC7" s="135"/>
    </row>
    <row r="8" s="32" customFormat="true" ht="24.75" hidden="false" customHeight="true" outlineLevel="0" collapsed="false">
      <c r="A8" s="139"/>
      <c r="B8" s="139"/>
      <c r="C8" s="139"/>
      <c r="D8" s="140" t="n">
        <f aca="false">ROUND($C$1*D7,0)</f>
        <v>35078</v>
      </c>
      <c r="E8" s="140" t="n">
        <f aca="false">ROUND($C$1*E7,0)</f>
        <v>33915</v>
      </c>
      <c r="F8" s="140" t="n">
        <f aca="false">ROUND(F$1*F7,0)</f>
        <v>35078</v>
      </c>
      <c r="G8" s="140" t="n">
        <f aca="false">ROUND(G$1*G7,0)</f>
        <v>39008</v>
      </c>
      <c r="H8" s="140" t="n">
        <f aca="false">ROUND(H$1*H7,0)</f>
        <v>43169</v>
      </c>
      <c r="I8" s="140" t="n">
        <f aca="false">ROUND(I$1*I7,0)</f>
        <v>43169</v>
      </c>
      <c r="J8" s="140" t="n">
        <f aca="false">ROUND(J$1*J7,0)</f>
        <v>40307</v>
      </c>
      <c r="K8" s="140" t="n">
        <f aca="false">ROUND(K$1*K7,0)</f>
        <v>43169</v>
      </c>
      <c r="L8" s="140" t="n">
        <f aca="false">ROUND(L$1*L7,0)</f>
        <v>41738</v>
      </c>
      <c r="M8" s="140" t="n">
        <f aca="false">ROUND(M$1*M7,0)</f>
        <v>43169</v>
      </c>
      <c r="N8" s="140" t="n">
        <f aca="false">ROUND(N$1*N7,0)</f>
        <v>41738</v>
      </c>
      <c r="O8" s="140" t="n">
        <f aca="false">ROUND(O$1*O7,0)</f>
        <v>43169</v>
      </c>
      <c r="P8" s="140" t="n">
        <f aca="false">ROUND(P$1*P7,0)</f>
        <v>43169</v>
      </c>
      <c r="Q8" s="140" t="n">
        <f aca="false">ROUND(Q$1*Q7,0)</f>
        <v>50095</v>
      </c>
      <c r="R8" s="140" t="n">
        <f aca="false">ROUND(R$1*R7,0)</f>
        <v>51625</v>
      </c>
      <c r="S8" s="140" t="n">
        <f aca="false">ROUND(S$1*S7,0)</f>
        <v>53395</v>
      </c>
      <c r="T8" s="140" t="n">
        <f aca="false">ROUND(T$1*T7,0)</f>
        <v>51625</v>
      </c>
      <c r="U8" s="140" t="n">
        <f aca="false">ROUND(U$1*U7,0)</f>
        <v>53395</v>
      </c>
      <c r="V8" s="140" t="n">
        <f aca="false">ROUND(V$1*V7,0)</f>
        <v>58463</v>
      </c>
      <c r="W8" s="140" t="n">
        <f aca="false">ROUND(W$1*W7,0)</f>
        <v>52649</v>
      </c>
      <c r="X8" s="140" t="n">
        <f aca="false">ROUND(X$1*X7,0)</f>
        <v>58463</v>
      </c>
      <c r="Y8" s="140" t="n">
        <f aca="false">ROUND(Y$1*Y7,0)</f>
        <v>66920</v>
      </c>
      <c r="Z8" s="140" t="n">
        <f aca="false">ROUND(Z$1*Z7,0)</f>
        <v>69214</v>
      </c>
      <c r="AA8" s="140" t="n">
        <f aca="false">ROUND(AA$1*AA7,0)</f>
        <v>74620</v>
      </c>
      <c r="AB8" s="140" t="n">
        <f aca="false">ROUND(AB$1*AB7,0)</f>
        <v>80074</v>
      </c>
      <c r="AC8" s="140" t="n">
        <f aca="false">ROUND(AC$1*AC7,0)</f>
        <v>85857</v>
      </c>
      <c r="AD8" s="140" t="n">
        <f aca="false">ROUND(AD$1*AD7,0)</f>
        <v>102468</v>
      </c>
      <c r="AE8" s="140" t="n">
        <f aca="false">ROUND(AE$1*AE7,0)</f>
        <v>102048</v>
      </c>
      <c r="AF8" s="140" t="n">
        <f aca="false">ROUND(AF$1*AF7,0)</f>
        <v>106283</v>
      </c>
      <c r="AG8" s="140" t="n">
        <f aca="false">ROUND(AG$1*AG7,0)</f>
        <v>110519</v>
      </c>
      <c r="AH8" s="140" t="n">
        <f aca="false">ROUND(AH$1*AH7,0)</f>
        <v>120492</v>
      </c>
      <c r="AI8" s="140" t="n">
        <f aca="false">ROUND(AI$1*AI7,0)</f>
        <v>119430</v>
      </c>
      <c r="AJ8" s="140" t="n">
        <f aca="false">ROUND(AJ$1*AJ7,0)</f>
        <v>267084</v>
      </c>
      <c r="AK8" s="140" t="n">
        <f aca="false">ROUND(AK$1*AK7,0)</f>
        <v>261065</v>
      </c>
      <c r="AL8" s="140" t="n">
        <f aca="false">ROUND(AL$1*AL7,0)</f>
        <v>231229</v>
      </c>
      <c r="AM8" s="140" t="n">
        <f aca="false">ROUND(AM$1*AM7,0)</f>
        <v>223770</v>
      </c>
      <c r="AN8" s="140" t="n">
        <f aca="false">ROUND(AN$1*AN7,0)</f>
        <v>129041</v>
      </c>
      <c r="AO8" s="140" t="n">
        <f aca="false">ROUND(AO$1*AO7,0)</f>
        <v>129041</v>
      </c>
      <c r="AP8" s="140" t="n">
        <f aca="false">ROUND(AP$1*AP7,0)</f>
        <v>136203</v>
      </c>
      <c r="AQ8" s="140" t="n">
        <f aca="false">ROUND(AQ$1*AQ7,0)</f>
        <v>136203</v>
      </c>
      <c r="AR8" s="140" t="n">
        <f aca="false">ROUND(AR$1*AR7,0)</f>
        <v>136756</v>
      </c>
      <c r="AS8" s="140" t="n">
        <f aca="false">ROUND(AS$1*AS7,0)</f>
        <v>139812</v>
      </c>
      <c r="AT8" s="140" t="n">
        <f aca="false">ROUND(AT$1*AT7,0)</f>
        <v>150302</v>
      </c>
      <c r="AU8" s="140" t="n">
        <f aca="false">ROUND(AU$1*AU7,0)</f>
        <v>147030</v>
      </c>
      <c r="AV8" s="140" t="n">
        <f aca="false">ROUND(AV$1*AV7,0)</f>
        <v>163675</v>
      </c>
      <c r="AW8" s="140" t="n">
        <f aca="false">ROUND(AW$1*AW7,0)</f>
        <v>159285</v>
      </c>
      <c r="AX8" s="140" t="n">
        <f aca="false">ROUND(AX$1*AX7,0)</f>
        <v>165007</v>
      </c>
      <c r="AY8" s="140" t="n">
        <f aca="false">ROUNDUP(AY$1*AY7,0)</f>
        <v>159285</v>
      </c>
      <c r="AZ8" s="140" t="n">
        <f aca="false">ROUNDUP(AZ$1*AZ7,0)</f>
        <v>165008</v>
      </c>
      <c r="BA8" s="140" t="n">
        <f aca="false">ROUNDUP(BA$1*BA7,0)</f>
        <v>165008</v>
      </c>
      <c r="BB8" s="140" t="n">
        <f aca="false">ROUNDUP(BB$1*BB7,0)</f>
        <v>159285</v>
      </c>
      <c r="BC8" s="140" t="n">
        <f aca="false">ROUNDUP(BC$1*BC7,0)</f>
        <v>165008</v>
      </c>
      <c r="BD8" s="140" t="n">
        <f aca="false">ROUNDUP(BD$1*BD7,0)</f>
        <v>159285</v>
      </c>
      <c r="BE8" s="140" t="n">
        <f aca="false">ROUNDUP(BE$1*BE7,0)</f>
        <v>167828</v>
      </c>
      <c r="BF8" s="140" t="n">
        <f aca="false">ROUNDUP(BF$1*BF7,0)</f>
        <v>205524</v>
      </c>
      <c r="BG8" s="140" t="n">
        <f aca="false">ROUNDUP(BG$1*BG7,0)</f>
        <v>192456</v>
      </c>
      <c r="BH8" s="140" t="n">
        <f aca="false">ROUNDUP(BH$1*BH7,0)</f>
        <v>205524</v>
      </c>
      <c r="BI8" s="140" t="n">
        <f aca="false">ROUNDUP(BI$1*BI7,0)</f>
        <v>198396</v>
      </c>
      <c r="BJ8" s="140" t="n">
        <f aca="false">ROUNDUP(BJ$1*BJ7,0)</f>
        <v>205524</v>
      </c>
      <c r="BK8" s="140" t="n">
        <f aca="false">ROUNDUP(BK$1*BK7,0)</f>
        <v>198396</v>
      </c>
      <c r="BL8" s="140" t="n">
        <f aca="false">ROUNDUP(BL$1*BL7,0)</f>
        <v>205524</v>
      </c>
      <c r="BM8" s="140" t="n">
        <f aca="false">ROUNDUP(BM$1*BM7,0)</f>
        <v>205524</v>
      </c>
      <c r="BN8" s="140" t="n">
        <f aca="false">ROUNDUP(BN$1*BN7,0)</f>
        <v>198396</v>
      </c>
      <c r="BO8" s="140" t="n">
        <f aca="false">ROUNDUP(BO$1*BO7,0)</f>
        <v>205524</v>
      </c>
      <c r="BP8" s="140" t="n">
        <f aca="false">ROUNDUP(BP$1*BP7,0)</f>
        <v>205524</v>
      </c>
      <c r="BQ8" s="140" t="n">
        <f aca="false">ROUNDUP(BQ$1*BQ7,0)</f>
        <v>205524</v>
      </c>
      <c r="BR8" s="140" t="n">
        <f aca="false">ROUNDUP(BR$1*BR7,0)</f>
        <v>205524</v>
      </c>
      <c r="BS8" s="140" t="n">
        <f aca="false">ROUNDUP(BS$1*BS7,0)</f>
        <v>185328</v>
      </c>
      <c r="BT8" s="140" t="n">
        <f aca="false">ROUNDUP(BT$1*BT7,0)</f>
        <v>206216</v>
      </c>
      <c r="BU8" s="140" t="n">
        <f aca="false">ROUNDUP(BU$1*BU7,0)</f>
        <v>199064</v>
      </c>
      <c r="BV8" s="140" t="n">
        <f aca="false">ROUNDUP(BV$1*BV7,0)</f>
        <v>206216</v>
      </c>
      <c r="BW8" s="140" t="n">
        <f aca="false">ROUNDUP(BW$1*BW7,0)</f>
        <v>199064</v>
      </c>
      <c r="BX8" s="140" t="n">
        <f aca="false">ROUNDUP(BX$1*BX7,0)</f>
        <v>206216</v>
      </c>
      <c r="BY8" s="140"/>
      <c r="BZ8" s="139"/>
      <c r="CA8" s="137" t="n">
        <f aca="false">B8</f>
        <v>0</v>
      </c>
      <c r="CB8" s="140"/>
      <c r="CC8" s="139"/>
    </row>
    <row r="9" s="20" customFormat="true" ht="24.75" hidden="false" customHeight="true" outlineLevel="0" collapsed="false">
      <c r="A9" s="135"/>
      <c r="B9" s="143" t="s">
        <v>44</v>
      </c>
      <c r="C9" s="135"/>
      <c r="D9" s="144" t="n">
        <f aca="false">D5+D7</f>
        <v>434</v>
      </c>
      <c r="E9" s="145" t="n">
        <f aca="false">E5+E7</f>
        <v>405</v>
      </c>
      <c r="F9" s="145" t="n">
        <f aca="false">F5+F7</f>
        <v>399</v>
      </c>
      <c r="G9" s="145" t="n">
        <f aca="false">G5+G7</f>
        <v>256</v>
      </c>
      <c r="H9" s="145" t="n">
        <f aca="false">H5+H7</f>
        <v>219</v>
      </c>
      <c r="I9" s="145" t="n">
        <f aca="false">I5+I7</f>
        <v>200</v>
      </c>
      <c r="J9" s="145" t="n">
        <f aca="false">J5+J7</f>
        <v>190</v>
      </c>
      <c r="K9" s="145" t="n">
        <f aca="false">K5+K7</f>
        <v>225</v>
      </c>
      <c r="L9" s="145" t="n">
        <f aca="false">L5+L7</f>
        <v>283</v>
      </c>
      <c r="M9" s="145" t="n">
        <f aca="false">M5+M7</f>
        <v>572</v>
      </c>
      <c r="N9" s="145" t="n">
        <f aca="false">N5+N7</f>
        <v>573</v>
      </c>
      <c r="O9" s="145" t="n">
        <f aca="false">O5+O7</f>
        <v>591</v>
      </c>
      <c r="P9" s="145" t="n">
        <f aca="false">P5+P7</f>
        <v>-2737</v>
      </c>
      <c r="Q9" s="145" t="n">
        <f aca="false">Q5+Q7</f>
        <v>601</v>
      </c>
      <c r="R9" s="145" t="n">
        <f aca="false">R5+R7</f>
        <v>630</v>
      </c>
      <c r="S9" s="145" t="n">
        <f aca="false">S5+S7</f>
        <v>681</v>
      </c>
      <c r="T9" s="145" t="n">
        <f aca="false">T5+T7</f>
        <v>361</v>
      </c>
      <c r="U9" s="145" t="n">
        <f aca="false">U5+U7</f>
        <v>258</v>
      </c>
      <c r="V9" s="145" t="n">
        <f aca="false">V5+V7</f>
        <v>211</v>
      </c>
      <c r="W9" s="145" t="n">
        <f aca="false">W5+W7</f>
        <v>192</v>
      </c>
      <c r="X9" s="145" t="n">
        <f aca="false">X5+X7</f>
        <v>191</v>
      </c>
      <c r="Y9" s="145" t="n">
        <f aca="false">Y5+Y7</f>
        <v>268</v>
      </c>
      <c r="Z9" s="145" t="n">
        <f aca="false">Z5+Z7</f>
        <v>525</v>
      </c>
      <c r="AA9" s="145" t="n">
        <f aca="false">AA5+AA7</f>
        <v>656</v>
      </c>
      <c r="AB9" s="145" t="n">
        <f aca="false">AB5+AB7</f>
        <v>691</v>
      </c>
      <c r="AC9" s="145" t="n">
        <f aca="false">AC5+AC7</f>
        <v>682</v>
      </c>
      <c r="AD9" s="145" t="n">
        <f aca="false">AD5+AD7</f>
        <v>627</v>
      </c>
      <c r="AE9" s="145" t="n">
        <f aca="false">AE5+AE7</f>
        <v>703</v>
      </c>
      <c r="AF9" s="145" t="n">
        <f aca="false">AF5+AF7</f>
        <v>446</v>
      </c>
      <c r="AG9" s="145" t="n">
        <f aca="false">AG5+AG7</f>
        <v>254</v>
      </c>
      <c r="AH9" s="145" t="n">
        <f aca="false">AH5+AH7</f>
        <v>247</v>
      </c>
      <c r="AI9" s="145" t="n">
        <f aca="false">AI5+AI7</f>
        <v>229</v>
      </c>
      <c r="AJ9" s="145" t="n">
        <f aca="false">AJ5+AJ7</f>
        <v>434</v>
      </c>
      <c r="AK9" s="145" t="n">
        <f aca="false">AK5+AK7</f>
        <v>620</v>
      </c>
      <c r="AL9" s="145" t="n">
        <f aca="false">AL5+AL7</f>
        <v>865</v>
      </c>
      <c r="AM9" s="145" t="n">
        <f aca="false">AM5+AM7</f>
        <v>780</v>
      </c>
      <c r="AN9" s="145" t="n">
        <f aca="false">AN5+AN7</f>
        <v>770</v>
      </c>
      <c r="AO9" s="145" t="n">
        <f aca="false">AO5+AO7</f>
        <v>719</v>
      </c>
      <c r="AP9" s="145" t="n">
        <f aca="false">AP5+AP7</f>
        <v>710</v>
      </c>
      <c r="AQ9" s="145" t="n">
        <f aca="false">AQ5+AQ7</f>
        <v>892</v>
      </c>
      <c r="AR9" s="145" t="n">
        <f aca="false">AR5+AR7</f>
        <v>572</v>
      </c>
      <c r="AS9" s="145" t="n">
        <f aca="false">AS5+AS7</f>
        <v>372</v>
      </c>
      <c r="AT9" s="145" t="n">
        <f aca="false">AT5+AT7</f>
        <v>331</v>
      </c>
      <c r="AU9" s="145" t="n">
        <f aca="false">AU5+AU7</f>
        <v>328</v>
      </c>
      <c r="AV9" s="145" t="n">
        <f aca="false">AV5+AV7</f>
        <v>273</v>
      </c>
      <c r="AW9" s="145" t="n">
        <f aca="false">AW5+AW7</f>
        <v>425</v>
      </c>
      <c r="AX9" s="145" t="n">
        <f aca="false">AX5+AX7</f>
        <v>735</v>
      </c>
      <c r="AY9" s="145" t="n">
        <f aca="false">AY5+AY7</f>
        <v>789</v>
      </c>
      <c r="AZ9" s="145" t="n">
        <f aca="false">AZ5+AZ7</f>
        <v>934</v>
      </c>
      <c r="BA9" s="145" t="n">
        <f aca="false">BA5+BA7</f>
        <v>951</v>
      </c>
      <c r="BB9" s="145" t="n">
        <f aca="false">BB5+BB7</f>
        <v>852</v>
      </c>
      <c r="BC9" s="145" t="n">
        <f aca="false">BC5+BC7</f>
        <v>763</v>
      </c>
      <c r="BD9" s="145" t="n">
        <f aca="false">BD5+BD7</f>
        <v>437</v>
      </c>
      <c r="BE9" s="145" t="n">
        <f aca="false">BE5+BE7</f>
        <v>396</v>
      </c>
      <c r="BF9" s="145" t="n">
        <f aca="false">BF5+BF7</f>
        <v>348</v>
      </c>
      <c r="BG9" s="145" t="n">
        <f aca="false">BG5+BG7</f>
        <v>340</v>
      </c>
      <c r="BH9" s="145" t="n">
        <f aca="false">BH5+BH7</f>
        <v>351</v>
      </c>
      <c r="BI9" s="145" t="n">
        <f aca="false">BI5+BI7</f>
        <v>534</v>
      </c>
      <c r="BJ9" s="145" t="n">
        <f aca="false">BJ5+BJ7</f>
        <v>803</v>
      </c>
      <c r="BK9" s="145" t="n">
        <f aca="false">BK5+BK7</f>
        <v>973</v>
      </c>
      <c r="BL9" s="145" t="n">
        <f aca="false">BL5+BL7</f>
        <v>897</v>
      </c>
      <c r="BM9" s="145" t="n">
        <f aca="false">BM5+BM7</f>
        <v>1026</v>
      </c>
      <c r="BN9" s="145" t="n">
        <f aca="false">BN5+BN7</f>
        <v>957</v>
      </c>
      <c r="BO9" s="145" t="n">
        <f aca="false">BO5+BO7</f>
        <v>691</v>
      </c>
      <c r="BP9" s="145" t="n">
        <f aca="false">BP5+BP7</f>
        <v>493</v>
      </c>
      <c r="BQ9" s="145" t="n">
        <f aca="false">BQ5+BQ7</f>
        <v>288</v>
      </c>
      <c r="BR9" s="145" t="n">
        <f aca="false">BR5+BR7</f>
        <v>294</v>
      </c>
      <c r="BS9" s="145" t="n">
        <f aca="false">BS5+BS7</f>
        <v>270</v>
      </c>
      <c r="BT9" s="145" t="n">
        <f aca="false">BT5+BT7</f>
        <v>520</v>
      </c>
      <c r="BU9" s="145" t="n">
        <f aca="false">BU5+BU7</f>
        <v>542</v>
      </c>
      <c r="BV9" s="145" t="n">
        <f aca="false">BV5+BV7</f>
        <v>811</v>
      </c>
      <c r="BW9" s="145" t="n">
        <f aca="false">BW5+BW7</f>
        <v>947</v>
      </c>
      <c r="BX9" s="145" t="n">
        <f aca="false">BX5+BX7</f>
        <v>1085</v>
      </c>
      <c r="BY9" s="138"/>
      <c r="BZ9" s="135"/>
      <c r="CA9" s="137" t="str">
        <f aca="false">B9</f>
        <v>всего</v>
      </c>
      <c r="CB9" s="145"/>
      <c r="CC9" s="135"/>
    </row>
    <row r="10" s="20" customFormat="true" ht="24.75" hidden="false" customHeight="true" outlineLevel="0" collapsed="false">
      <c r="A10" s="135"/>
      <c r="B10" s="146" t="s">
        <v>45</v>
      </c>
      <c r="C10" s="135"/>
      <c r="D10" s="147" t="n">
        <f aca="false">ROUND(D6+D8,0)</f>
        <v>84109</v>
      </c>
      <c r="E10" s="147" t="n">
        <f aca="false">ROUND(E6+E8,0)</f>
        <v>78489</v>
      </c>
      <c r="F10" s="147" t="n">
        <f aca="false">ROUND(F6+F8,0)</f>
        <v>77326</v>
      </c>
      <c r="G10" s="147" t="n">
        <f aca="false">ROUND(G6+G8,0)</f>
        <v>57063</v>
      </c>
      <c r="H10" s="147" t="n">
        <f aca="false">ROUND(H6+H8,0)</f>
        <v>52232</v>
      </c>
      <c r="I10" s="147" t="n">
        <f aca="false">ROUND(I6+I8,0)</f>
        <v>47701</v>
      </c>
      <c r="J10" s="147" t="n">
        <f aca="false">ROUND(J6+J8,0)</f>
        <v>45316</v>
      </c>
      <c r="K10" s="147" t="n">
        <f aca="false">ROUND(K6+K8,0)</f>
        <v>53663</v>
      </c>
      <c r="L10" s="147" t="n">
        <f aca="false">ROUND(L6+L8,0)</f>
        <v>67496</v>
      </c>
      <c r="M10" s="147" t="n">
        <f aca="false">ROUND(M6+M8,0)</f>
        <v>136423</v>
      </c>
      <c r="N10" s="147" t="n">
        <f aca="false">ROUND(N6+N8,0)</f>
        <v>136661</v>
      </c>
      <c r="O10" s="147" t="n">
        <f aca="false">ROUND(O6+O8,0)</f>
        <v>140954</v>
      </c>
      <c r="P10" s="147" t="n">
        <f aca="false">ROUND(P6+P8,0)</f>
        <v>-652774</v>
      </c>
      <c r="Q10" s="147" t="n">
        <f aca="false">ROUND(Q6+Q8,0)</f>
        <v>166338</v>
      </c>
      <c r="R10" s="147" t="n">
        <f aca="false">ROUND(R6+R8,0)</f>
        <v>185850</v>
      </c>
      <c r="S10" s="147" t="n">
        <f aca="false">ROUND(S6+S8,0)</f>
        <v>200895</v>
      </c>
      <c r="T10" s="147" t="n">
        <f aca="false">ROUND(T6+T8,0)</f>
        <v>106495</v>
      </c>
      <c r="U10" s="147" t="n">
        <f aca="false">ROUND(U6+U8,0)</f>
        <v>76110</v>
      </c>
      <c r="V10" s="147" t="n">
        <f aca="false">ROUND(V6+V8,0)</f>
        <v>68153</v>
      </c>
      <c r="W10" s="147" t="n">
        <f aca="false">ROUND(W6+W8,0)</f>
        <v>62016</v>
      </c>
      <c r="X10" s="147" t="n">
        <f aca="false">ROUND(X6+X8,0)</f>
        <v>61693</v>
      </c>
      <c r="Y10" s="147" t="n">
        <f aca="false">ROUND(Y6+Y8,0)</f>
        <v>102483</v>
      </c>
      <c r="Z10" s="147" t="n">
        <f aca="false">ROUND(Z6+Z8,0)</f>
        <v>200760</v>
      </c>
      <c r="AA10" s="147" t="n">
        <f aca="false">ROUND(AA6+AA8,0)</f>
        <v>279718</v>
      </c>
      <c r="AB10" s="147" t="n">
        <f aca="false">ROUND(AB6+AB8,0)</f>
        <v>305698</v>
      </c>
      <c r="AC10" s="147" t="n">
        <f aca="false">ROUND(AC6+AC8,0)</f>
        <v>323506</v>
      </c>
      <c r="AD10" s="147" t="n">
        <f aca="false">ROUND(AD6+AD8,0)</f>
        <v>347283</v>
      </c>
      <c r="AE10" s="147" t="n">
        <f aca="false">ROUND(AE6+AE8,0)</f>
        <v>396352</v>
      </c>
      <c r="AF10" s="147" t="n">
        <f aca="false">ROUND(AF6+AF8,0)</f>
        <v>261891</v>
      </c>
      <c r="AG10" s="147" t="n">
        <f aca="false">ROUND(AG6+AG8,0)</f>
        <v>155093</v>
      </c>
      <c r="AH10" s="147" t="n">
        <f aca="false">ROUND(AH6+AH8,0)</f>
        <v>164428</v>
      </c>
      <c r="AI10" s="147" t="n">
        <f aca="false">ROUND(AI6+AI8,0)</f>
        <v>167788</v>
      </c>
      <c r="AJ10" s="147" t="n">
        <f aca="false">ROUND(AJ6+AJ8,0)</f>
        <v>320206</v>
      </c>
      <c r="AK10" s="147" t="n">
        <f aca="false">ROUND(AK6+AK8,0)</f>
        <v>462458</v>
      </c>
      <c r="AL10" s="147" t="n">
        <f aca="false">ROUND(AL6+AL8,0)</f>
        <v>645204</v>
      </c>
      <c r="AM10" s="147" t="n">
        <f aca="false">ROUND(AM6+AM8,0)</f>
        <v>581802</v>
      </c>
      <c r="AN10" s="147" t="n">
        <f aca="false">ROUND(AN6+AN8,0)</f>
        <v>574343</v>
      </c>
      <c r="AO10" s="147" t="n">
        <f aca="false">ROUND(AO6+AO8,0)</f>
        <v>536302</v>
      </c>
      <c r="AP10" s="147" t="n">
        <f aca="false">ROUND(AP6+AP8,0)</f>
        <v>558983</v>
      </c>
      <c r="AQ10" s="147" t="n">
        <f aca="false">ROUND(AQ6+AQ8,0)</f>
        <v>702272</v>
      </c>
      <c r="AR10" s="147" t="n">
        <f aca="false">ROUND(AR6+AR8,0)</f>
        <v>468411</v>
      </c>
      <c r="AS10" s="147" t="n">
        <f aca="false">ROUND(AS6+AS8,0)</f>
        <v>311438</v>
      </c>
      <c r="AT10" s="147" t="n">
        <f aca="false">ROUND(AT6+AT8,0)</f>
        <v>287572</v>
      </c>
      <c r="AU10" s="147" t="n">
        <f aca="false">ROUND(AU6+AU8,0)</f>
        <v>309140</v>
      </c>
      <c r="AV10" s="147" t="n">
        <f aca="false">ROUND(AV6+AV8,0)</f>
        <v>258285</v>
      </c>
      <c r="AW10" s="147" t="n">
        <f aca="false">ROUND(AW6+AW8,0)</f>
        <v>405365</v>
      </c>
      <c r="AX10" s="147" t="n">
        <f aca="false">ROUND(AX6+AX8,0)</f>
        <v>701043</v>
      </c>
      <c r="AY10" s="147" t="n">
        <f aca="false">ROUND(AY6+AY8,0)</f>
        <v>752549</v>
      </c>
      <c r="AZ10" s="147" t="n">
        <f aca="false">ROUND(AZ6+AZ8,0)</f>
        <v>890850</v>
      </c>
      <c r="BA10" s="148" t="n">
        <f aca="false">ROUNDUP((BA9)*BA1,0)</f>
        <v>907064</v>
      </c>
      <c r="BB10" s="148" t="n">
        <f aca="false">ROUNDUP((BB9)*BB1,0)</f>
        <v>812638</v>
      </c>
      <c r="BC10" s="148" t="n">
        <f aca="false">ROUNDUP((BC9)*BC1,0)</f>
        <v>727750</v>
      </c>
      <c r="BD10" s="148" t="n">
        <f aca="false">ROUNDUP((BD9)*BD1,0)</f>
        <v>416811</v>
      </c>
      <c r="BE10" s="148" t="n">
        <f aca="false">ROUNDUP((BE9)*BE1,0)</f>
        <v>384160</v>
      </c>
      <c r="BF10" s="148" t="n">
        <f aca="false">ROUNDUP((BF9)*BF1,0)</f>
        <v>413424</v>
      </c>
      <c r="BG10" s="148" t="n">
        <f aca="false">ROUNDUP((BG9)*BG1,0)</f>
        <v>403920</v>
      </c>
      <c r="BH10" s="148" t="n">
        <f aca="false">ROUNDUP((BH9)*BH1,0)</f>
        <v>416988</v>
      </c>
      <c r="BI10" s="148" t="n">
        <f aca="false">ROUNDUP((BI9)*BI1,0)</f>
        <v>634392</v>
      </c>
      <c r="BJ10" s="148" t="n">
        <f aca="false">ROUNDUP((BJ9)*BJ1,0)</f>
        <v>953964</v>
      </c>
      <c r="BK10" s="148" t="n">
        <f aca="false">ROUNDUP((BK9)*BK1,0)</f>
        <v>1155924</v>
      </c>
      <c r="BL10" s="148" t="n">
        <f aca="false">ROUNDUP((BL9)*BL1,0)</f>
        <v>1065636</v>
      </c>
      <c r="BM10" s="148" t="n">
        <f aca="false">ROUNDUP((BM9)*BM1,0)</f>
        <v>1218888</v>
      </c>
      <c r="BN10" s="148" t="n">
        <f aca="false">ROUNDUP((BN9)*BN1,0)</f>
        <v>1136916</v>
      </c>
      <c r="BO10" s="148" t="n">
        <f aca="false">ROUNDUP((BO9)*BO1,0)</f>
        <v>820908</v>
      </c>
      <c r="BP10" s="148" t="n">
        <f aca="false">ROUNDUP((BP9)*BP1,0)</f>
        <v>585684</v>
      </c>
      <c r="BQ10" s="148" t="n">
        <f aca="false">ROUNDUP((BQ9)*BQ1,0)</f>
        <v>342144</v>
      </c>
      <c r="BR10" s="148" t="n">
        <f aca="false">ROUNDUP((BR9)*BR1,0)</f>
        <v>349272</v>
      </c>
      <c r="BS10" s="148" t="n">
        <f aca="false">ROUNDUP((BS9)*BS1,0)</f>
        <v>320760</v>
      </c>
      <c r="BT10" s="148" t="n">
        <f aca="false">ROUNDUP((BT9)*BT1,0)</f>
        <v>619840</v>
      </c>
      <c r="BU10" s="148" t="n">
        <f aca="false">ROUNDUP((BU9)*BU1,0)</f>
        <v>646064</v>
      </c>
      <c r="BV10" s="148" t="n">
        <f aca="false">ROUNDUP((BV9)*BV1,0)</f>
        <v>966712</v>
      </c>
      <c r="BW10" s="148" t="n">
        <f aca="false">ROUNDUP((BW9)*BW1,0)</f>
        <v>1128824</v>
      </c>
      <c r="BX10" s="148" t="n">
        <f aca="false">ROUNDUP((BX9)*BX1,0)</f>
        <v>1293320</v>
      </c>
      <c r="BY10" s="149"/>
      <c r="BZ10" s="135"/>
      <c r="CA10" s="137" t="str">
        <f aca="false">B10</f>
        <v>должны</v>
      </c>
      <c r="CB10" s="148"/>
      <c r="CC10" s="135"/>
    </row>
    <row r="11" s="20" customFormat="true" ht="24.75" hidden="false" customHeight="true" outlineLevel="0" collapsed="false">
      <c r="A11" s="135"/>
      <c r="B11" s="135" t="s">
        <v>46</v>
      </c>
      <c r="C11" s="150" t="n">
        <f aca="false">SUM(C21,C25,C29,C33,C37,C41,C45,C49,C53,C57,C61,C65,C69,C73,C77,C81,C85)</f>
        <v>0</v>
      </c>
      <c r="D11" s="151" t="n">
        <f aca="false">SUM(D23,D27,D31,D35,D39,D43,D47,D51,D55,D59,D63,D67,D71,D75,D79,D83,D87)</f>
        <v>0</v>
      </c>
      <c r="E11" s="151" t="n">
        <f aca="false">SUM(E23,E27,E31,E35,E39,E43,E47,E51,E55,E59,E63,E67,E71,E75,E79,E83,E87)</f>
        <v>0</v>
      </c>
      <c r="F11" s="151" t="n">
        <f aca="false">SUM(F23,F27,F31,F35,F39,F43,F47,F51,F55,F59,F63,F67,F71,F75,F79,F83,F87)</f>
        <v>0</v>
      </c>
      <c r="G11" s="151" t="n">
        <f aca="false">SUM(G23,G27,G31,G35,G39,G43,G47,G51,G55,G59,G63,G67,G71,G75,G79,G83,G87)</f>
        <v>0</v>
      </c>
      <c r="H11" s="151" t="n">
        <f aca="false">SUM(H23,H27,H31,H35,H39,H43,H47,H51,H55,H59,H63,H67,H71,H75,H79,H83,H87)</f>
        <v>0</v>
      </c>
      <c r="I11" s="151" t="n">
        <f aca="false">SUM(I23,I27,I31,I35,I39,I43,I47,I51,I55,I59,I63,I67,I71,I75,I79,I83,I87)</f>
        <v>0</v>
      </c>
      <c r="J11" s="151" t="n">
        <f aca="false">SUM(J23,J27,J31,J35,J39,J43,J47,J51,J55,J59,J63,J67,J71,J75,J79,J83,J87)</f>
        <v>0</v>
      </c>
      <c r="K11" s="151" t="n">
        <f aca="false">SUM(K23,K27,K31,K35,K39,K43,K47,K51,K55,K59,K63,K67,K71,K75,K79,K83,K87)</f>
        <v>0</v>
      </c>
      <c r="L11" s="151" t="n">
        <f aca="false">SUM(L23,L27,L31,L35,L39,L43,L47,L51,L55,L59,L63,L67,L71,L75,L79,L83,L87)</f>
        <v>0</v>
      </c>
      <c r="M11" s="151" t="n">
        <f aca="false">SUM(M23,M27,M31,M35,M39,M43,M47,M51,M55,M59,M63,M67,M71,M75,M79,M83,M87)</f>
        <v>0</v>
      </c>
      <c r="N11" s="151" t="n">
        <f aca="false">SUM(N23,N27,N31,N35,N39,N43,N47,N51,N55,N59,N63,N67,N71,N75,N79,N83,N87)</f>
        <v>0</v>
      </c>
      <c r="O11" s="151" t="n">
        <f aca="false">SUM(O23,O27,O31,O35,O39,O43,O47,O51,O55,O59,O63,O67,O71,O75,O79,O83,O87,Q91)</f>
        <v>0</v>
      </c>
      <c r="P11" s="151" t="n">
        <f aca="false">SUM(P23,P27,P31,P35,P39,P43,P47,P51,P55,P59,P63,P67,P71,P75,P79,P83,P87)</f>
        <v>0</v>
      </c>
      <c r="Q11" s="151" t="n">
        <f aca="false">SUM(Q23,Q27,Q31,Q35,Q39,Q43,Q47,Q51,Q55,Q59,Q63,Q67,Q71,Q75,Q79,Q83,Q87,Q91)</f>
        <v>0</v>
      </c>
      <c r="R11" s="151" t="n">
        <f aca="false">SUM(R23,R27,R31,R35,R39,R43,R47,R51,R55,R59,R63,R67,R71,R75,R79,R83,R87,R91)</f>
        <v>0</v>
      </c>
      <c r="S11" s="151" t="n">
        <f aca="false">SUM(S23,S27,S31,S35,S39,S43,S47,S51,S55,S59,S63,S67,S71,S75,S79,S83,S87,S91)</f>
        <v>0</v>
      </c>
      <c r="T11" s="151" t="n">
        <f aca="false">SUM(T23,T27,T31,T35,T39,T43,T47,T51,T55,T59,T63,T67,T71,T75,T79,T83,T87,T91)</f>
        <v>0</v>
      </c>
      <c r="U11" s="151" t="n">
        <f aca="false">SUM(U23,U27,U31,U35,U39,U43,U47,U51,U55,U59,U63,U67,U71,U75,U79,U83,U87,U91)</f>
        <v>0</v>
      </c>
      <c r="V11" s="151" t="n">
        <f aca="false">SUM(V23,V27,V31,V35,V39,V43,V47,V51,V55,V59,V63,V67,V71,V75,V79,V83,V87,V91)</f>
        <v>0</v>
      </c>
      <c r="W11" s="151" t="n">
        <f aca="false">SUM(W23,W27,W31,W35,W39,W43,W47,W51,W55,W59,W63,W67,W71,W75,W79,W83,W87,W91)</f>
        <v>0</v>
      </c>
      <c r="X11" s="151" t="n">
        <f aca="false">SUM(X23,X27,X31,X35,X39,X43,X47,X51,X55,X59,X63,X67,X71,X75,X79,X83,X87,X91)</f>
        <v>0</v>
      </c>
      <c r="Y11" s="151" t="n">
        <f aca="false">SUM(Y23,Y27,Y31,Y35,Y39,Y43,Y47,Y51,Y55,Y59,Y63,Y67,Y71,Y75,Y79,Y83,Y87,Y91)</f>
        <v>0</v>
      </c>
      <c r="Z11" s="151" t="n">
        <f aca="false">SUM(Z23,Z27,Z31,Z35,Z39,Z43,Z47,Z51,Z55,Z59,Z63,Z67,Z71,Z75,Z79,Z83,Z87,Z91)</f>
        <v>0</v>
      </c>
      <c r="AA11" s="151" t="n">
        <f aca="false">SUM(AA23,AA27,AA31,AA35,AA39,AA43,AA47,AA51,AA55,AA59,AA63,AA67,AA71,AA75,AA79,AA83,AA87,AA91)</f>
        <v>0</v>
      </c>
      <c r="AB11" s="151" t="n">
        <f aca="false">SUM(AB23,AB27,AB31,AB35,AB39,AB43,AB47,AB51,AB55,AB59,AB63,AB67,AB71,AB75,AB79,AB83,AB87,AB91)</f>
        <v>0</v>
      </c>
      <c r="AC11" s="151" t="n">
        <f aca="false">SUM(AC23,AC27,AC31,AC35,AC39,AC43,AC47,AC51,AC55,AC59,AC63,AC67,AC71,AC75,AC79,AC83,AC87,AC91)</f>
        <v>0</v>
      </c>
      <c r="AD11" s="151" t="n">
        <f aca="false">SUM(AD23,AD27,AD31,AD35,AD39,AD43,AD47,AD51,AD55,AD59,AD63,AD67,AD71,AD75,AD79,AD83,AD87,AD91)</f>
        <v>0</v>
      </c>
      <c r="AE11" s="151" t="n">
        <f aca="false">SUM(AE23,AE27,AE31,AE35,AE39,AE43,AE47,AE51,AE55,AE59,AE63,AE67,AE71,AE75,AE79,AE83,AE87,AE91)</f>
        <v>0</v>
      </c>
      <c r="AF11" s="151" t="n">
        <f aca="false">SUM(AF23,AF27,AF31,AF35,AF39,AF43,AF47,AF51,AF55,AF59,AF63,AF67,AF71,AF75,AF79,AF83,AF87,AF91)</f>
        <v>0</v>
      </c>
      <c r="AG11" s="151" t="n">
        <f aca="false">SUM(AG23,AG27,AG31,AG35,AG39,AG43,AG47,AG51,AG55,AG59,AG63,AG67,AG71,AG75,AG79,AG83,AG87,AG91)</f>
        <v>0</v>
      </c>
      <c r="AH11" s="151" t="n">
        <f aca="false">SUM(AH23,AH27,AH31,AH35,AH39,AH43,AH47,AH51,AH55,AH59,AH63,AH67,AH71,AH75,AH79,AH83,AH87,AH91)</f>
        <v>0</v>
      </c>
      <c r="AI11" s="151" t="n">
        <f aca="false">SUM(AI23,AI27,AI31,AI35,AI39,AI43,AI47,AI51,AI55,AI59,AI63,AI67,AI71,AI75,AI79,AI83,AI87,AI91)</f>
        <v>0</v>
      </c>
      <c r="AJ11" s="151" t="n">
        <f aca="false">SUM(AJ23,AJ27,AJ31,AJ35,AJ39,AJ43,AJ47,AJ51,AJ55,AJ59,AJ63,AJ67,AJ71,AJ75,AJ79,AJ83,AJ87,AJ91)</f>
        <v>0</v>
      </c>
      <c r="AK11" s="151" t="n">
        <f aca="false">SUM(AK23,AK27,AK31,AK35,AK39,AK43,AK47,AK51,AK55,AK59,AK63,AK67,AK71,AK75,AK79,AK83,AK87,AK91,AK95,AK99)</f>
        <v>0</v>
      </c>
      <c r="AL11" s="151" t="n">
        <f aca="false">SUM(AL23,AL27,AL31,AL35,AL39,AL43,AL47,AL51,AL55,AL59,AL63,AL67,AL71,AL75,AL79,AL83,AL87,AL91,AL95,AL99)</f>
        <v>0</v>
      </c>
      <c r="AM11" s="151" t="n">
        <f aca="false">SUM(AM23,AM27,AM31,AM35,AM39,AM43,AM47,AM51,AM55,AM59,AM63,AM67,AM71,AM75,AM79,AM83,AM87,AM91,AM95,AM99)</f>
        <v>0</v>
      </c>
      <c r="AN11" s="151" t="n">
        <f aca="false">SUM(AN23,AN27,AN31,AN35,AN39,AN43,AN47,AN51,AN55,AN59,AN63,AN67,AN71,AN75,AN79,AN83,AN87,AN91,AN95,AN99)</f>
        <v>0</v>
      </c>
      <c r="AO11" s="151" t="n">
        <f aca="false">SUM(AO23,AO27,AO31,AO35,AO39,AO43,AO47,AO51,AO55,AO59,AO63,AO67,AO71,AO75,AO79,AO83,AO87,AO91,AO95,AO99,AO103)</f>
        <v>0</v>
      </c>
      <c r="AP11" s="151" t="n">
        <f aca="false">SUM(AP23,AP27,AP31,AP35,AP39,AP43,AP47,AP51,AP55,AP59,AP63,AP67,AP71,AP75,AP79,AP83,AP87,AP91,AP95,AP99,AP103)</f>
        <v>0</v>
      </c>
      <c r="AQ11" s="151" t="n">
        <f aca="false">SUM(AQ23,AQ27,AQ31,AQ35,AQ39,AQ43,AQ47,AQ51,AQ55,AQ59,AQ63,AQ67,AQ71,AQ75,AQ79,AQ83,AQ87,AQ91,AQ95,AQ99,AQ103)</f>
        <v>0</v>
      </c>
      <c r="AR11" s="151" t="n">
        <f aca="false">SUM(AR23,AR27,AR31,AR35,AR39,AR43,AR47,AR51,AR55,AR59,AR63,AR67,AR71,AR75,AR79,AR83,AR87,AR91,AR95,AR99,AR103)</f>
        <v>0</v>
      </c>
      <c r="AS11" s="151" t="n">
        <f aca="false">SUM(AS23,AS27,AS31,AS35,AS39,AS43,AS47,AS51,AS55,AS59,AS63,AS67,AS71,AS75,AS79,AS83,AS87,AS91,AS95,AS99,AS103)</f>
        <v>0</v>
      </c>
      <c r="AT11" s="151" t="n">
        <f aca="false">SUM(AT23,AT27,AT31,AT35,AT39,AT43,AT47,AT51,AT55,AT59,AT63,AT67,AT71,AT75,AT79,AT83,AT87,AT91,AT95,AT99,AT103)</f>
        <v>0</v>
      </c>
      <c r="AU11" s="151" t="n">
        <f aca="false">SUM(AU23,AU27,AU31,AU35,AU39,AU43,AU47,AU51,AU55,AU59,AU63,AU67,AU71,AU75,AU79,AU83,AU87,AU91,AU95,AU99,AU103)</f>
        <v>0</v>
      </c>
      <c r="AV11" s="151" t="n">
        <f aca="false">SUM(AV23,AV27,AV31,AV35,AV39,AV43,AV47,AV51,AV55,AV59,AV63,AV67,AV71,AV75,AV79,AV83,AV87,AV91,AV95,AV99,AV103)</f>
        <v>0</v>
      </c>
      <c r="AW11" s="151" t="n">
        <f aca="false">SUM(AW23,AW27,AW31,AW35,AW39,AW43,AW47,AW51,AW55,AW59,AW63,AW67,AW71,AW75,AW79,AW83,AW87,AW91,AW95,AW99,AW103)</f>
        <v>0</v>
      </c>
      <c r="AX11" s="151" t="n">
        <f aca="false">SUM(AX23,AX27,AX31,AX35,AX39,AX43,AX47,AX51,AX55,AX59,AX63,AX67,AX71,AX75,AX79,AX83,AX87,AX91,AX95,AX99,AX103)</f>
        <v>0</v>
      </c>
      <c r="AY11" s="151" t="n">
        <f aca="false">AY23+AY27+AY31+AY35+AY39+AY43+AY47+AY51+AY55+AY59+AY63+AY67+AY71+AY75+AY79+AY83+AY87+AY91+AY95+AY99+AY103+AY107</f>
        <v>0</v>
      </c>
      <c r="AZ11" s="151" t="n">
        <f aca="false">AZ23+AZ27+AZ31+AZ35+AZ39+AZ43+AZ47+AZ51+AZ55+AZ59+AZ63+AZ67+AZ71+AZ75+AZ79+AZ83+AZ87+AZ91+AZ95+AZ99+AZ103+AZ107</f>
        <v>0</v>
      </c>
      <c r="BA11" s="151" t="n">
        <f aca="false">BA23+BA27+BA31+BA35+BA39+BA43+BA47+BA51+BA55+BA59+BA63+BA67+BA71+BA75+BA79+BA83+BA87+BA91+BA95+BA99+BA103+BA107+BA111+BA115</f>
        <v>0</v>
      </c>
      <c r="BB11" s="151" t="n">
        <f aca="false">BB23+BB27+BB31+BB35+BB39+BB43+BB47+BB51+BB55+BB59+BB63+BB67+BB71+BB75+BB79+BB83+BB87+BB91+BB95+BB99+BB103+BB107+BB111+BB115+BB119+BB123+BB127</f>
        <v>8100</v>
      </c>
      <c r="BC11" s="151" t="n">
        <f aca="false">BC23+BC27+BC31+BC35+BC39+BC43+BC47+BC51+BC55+BC59+BC63+BC67+BC71+BC75+BC79+BC83+BC87+BC91+BC95+BC99+BC103+BC107+BC111+BC115+BC119+BC123+BC127+BC131+BC135</f>
        <v>6600</v>
      </c>
      <c r="BD11" s="151" t="n">
        <f aca="false">BD23+BD27+BD31+BD35+BD39+BD43+BD47+BD51+BD55+BD59+BD63+BD67+BD71+BD75+BD79+BD83+BD87+BD91+BD95+BD99+BD103+BD107+BD111+BD115+BD119+BD123+BD127+BD131+BD135</f>
        <v>5600</v>
      </c>
      <c r="BE11" s="151" t="n">
        <f aca="false">BE23+BE27+BE31+BE35+BE39+BE43+BE47+BE51+BE55+BE59+BE63+BE67+BE71+BE75+BE79+BE83+BE87+BE91+BE95+BE99+BE103+BE107+BE111+BE115+BE119+BE123+BE127+BE131+BE135</f>
        <v>5900</v>
      </c>
      <c r="BF11" s="151" t="n">
        <f aca="false">BF23+BF27+BF31+BF35+BF39+BF43+BF47+BF51+BF55+BF59+BF63+BF67+BF71+BF75+BF79+BF83+BF87+BF91+BF95+BF99+BF103+BF107+BF111+BF115+BF119+BF123+BF127+BF131+BF135</f>
        <v>4900</v>
      </c>
      <c r="BG11" s="151" t="n">
        <f aca="false">BG23+BG27+BG31+BG35+BG39+BG43+BG47+BG51+BG55+BG59+BG63+BG67+BG71+BG75+BG79+BG83+BG87+BG91+BG95+BG99+BG103+BG107+BG111+BG115+BG119+BG123+BG127+BG131+BG135</f>
        <v>8700</v>
      </c>
      <c r="BH11" s="151" t="n">
        <f aca="false">BH23+BH27+BH31+BH35+BH39+BH43+BH47+BH51+BH55+BH59+BH63+BH67+BH71+BH75+BH79+BH83+BH87+BH91+BH95+BH99+BH103+BH107+BH111+BH115+BH119+BH123+BH127+BH131+BH135</f>
        <v>7000</v>
      </c>
      <c r="BI11" s="151" t="n">
        <f aca="false">BI23+BI27+BI31+BI35+BI39+BI43+BI47+BI51+BI55+BI59+BI63+BI67+BI71+BI75+BI79+BI83+BI87+BI91+BI95+BI99+BI103+BI107+BI111+BI115+BI119+BI123+BI127+BI131+BI135</f>
        <v>8600</v>
      </c>
      <c r="BJ11" s="151" t="n">
        <f aca="false">BJ23+BJ27+BJ31+BJ35+BJ39+BJ43+BJ47+BJ51+BJ55+BJ59+BJ63+BJ67+BJ71+BJ75+BJ79+BJ83+BJ87+BJ91+BJ95+BJ99+BJ103+BJ107+BJ111+BJ115+BJ119+BJ123+BJ127+BJ131+BJ135</f>
        <v>13700</v>
      </c>
      <c r="BK11" s="151" t="n">
        <f aca="false">BK23+BK27+BK31+BK35+BK39+BK43+BK47+BK51+BK55+BK59+BK63+BK67+BK71+BK75+BK79+BK83+BK87+BK91+BK95+BK99+BK103+BK107+BK111+BK115+BK119+BK123+BK127+BK131+BK135</f>
        <v>6700</v>
      </c>
      <c r="BL11" s="151" t="n">
        <f aca="false">BL23+BL27+BL31+BL35+BL39+BL43+BL47+BL51+BL55+BL59+BL63+BL67+BL71+BL75+BL79+BL83+BL87+BL91+BL95+BL99+BL103+BL107+BL111+BL115+BL119+BL123+BL127+BL131+BL135</f>
        <v>9100</v>
      </c>
      <c r="BM11" s="151" t="n">
        <f aca="false">BM23+BM27+BM31+BM35+BM39+BM43+BM47+BM51+BM55+BM59+BM63+BM67+BM71+BM75+BM79+BM83+BM87+BM91+BM95+BM99+BM103+BM107+BM111+BM115+BM119+BM123+BM127+BM131+BM135+BM139+BM143</f>
        <v>3800</v>
      </c>
      <c r="BN11" s="151" t="n">
        <f aca="false">BN23+BN27+BN31+BN35+BN39+BN43+BN47+BN51+BN55+BN59+BN63+BN67+BN71+BN75+BN79+BN83+BN87+BN91+BN95+BN99+BN103+BN107+BN111+BN115+BN119+BN123+BN127+BN131+BN135+BN139+BN143</f>
        <v>12400</v>
      </c>
      <c r="BO11" s="151" t="n">
        <f aca="false">BO23+BO27+BO31+BO35+BO39+BO43+BO47+BO51+BO55+BO59+BO63+BO67+BO71+BO75+BO79+BO83+BO87+BO91+BO95+BO99+BO103+BO107+BO111+BO115+BO119+BO123+BO127+BO131+BO135+BO139+BO143</f>
        <v>45900</v>
      </c>
      <c r="BP11" s="151" t="n">
        <f aca="false">BP23+BP27+BP31+BP35+BP39+BP43+BP47+BP51+BP55+BP59+BP63+BP67+BP71+BP75+BP79+BP83+BP87+BP91+BP95+BP99+BP103+BP107+BP111+BP115+BP119+BP123+BP127+BP131+BP135+BP139+BP143</f>
        <v>76800</v>
      </c>
      <c r="BQ11" s="151" t="n">
        <f aca="false">BQ23+BQ27+BQ31+BQ35+BQ39+BQ43+BQ47+BQ51+BQ55+BQ59+BQ63+BQ67+BQ71+BQ75+BQ79+BQ83+BQ87+BQ91+BQ95+BQ99+BQ103+BQ107+BQ111+BQ115+BQ119+BQ123+BQ127+BQ131+BQ135+BQ139+BQ143+BQ147</f>
        <v>6700</v>
      </c>
      <c r="BR11" s="151" t="n">
        <f aca="false">BR23+BR27+BR31+BR35+BR39+BR43+BR47+BR51+BR55+BR59+BR63+BR67+BR71+BR75+BR79+BR83+BR87+BR91+BR95+BR99+BR103+BR107+BR111+BR115+BR119+BR123+BR127+BR131+BR135+BR139+BR143+BR147</f>
        <v>382900</v>
      </c>
      <c r="BS11" s="151" t="n">
        <f aca="false">BS23+BS27+BS31+BS35+BS39+BS43+BS47+BS51+BS55+BS59+BS63+BS67+BS71+BS75+BS79+BS83+BS87+BS91+BS95+BS99+BS103+BS107+BS111+BS115+BS119+BS123+BS127+BS131+BS135+BS139+BS143+BS147</f>
        <v>219800</v>
      </c>
      <c r="BT11" s="151" t="n">
        <f aca="false">BT23+BT27+BT31+BT35+BT39+BT43+BT47+BT51+BT55+BT59+BT63+BT67+BT71+BT75+BT79+BT83+BT87+BT91+BT95+BT99+BT103+BT107+BT111+BT115+BT119+BT123+BT127+BT131+BT135+BT139+BT143+BT147</f>
        <v>109400</v>
      </c>
      <c r="BU11" s="151" t="n">
        <f aca="false">BU23+BU27+BU31+BU35+BU39+BU43+BU47+BU51+BU55+BU59+BU63+BU67+BU71+BU75+BU79+BU83+BU87+BU91+BU95+BU99+BU103+BU107+BU111+BU115+BU119+BU123+BU127+BU131+BU135+BU139+BU143+BU147</f>
        <v>6800</v>
      </c>
      <c r="BV11" s="151" t="n">
        <f aca="false">BV23+BV27+BV31+BV35+BV39+BV43+BV47+BV51+BV55+BV59+BV63+BV67+BV71+BV75+BV79+BV83+BV87+BV91+BV95+BV99+BV103+BV107+BV111+BV115+BV119+BV123+BV127+BV131+BV135+BV139+BV143+BV147</f>
        <v>6500</v>
      </c>
      <c r="BW11" s="151" t="n">
        <f aca="false">BW23+BW27+BW31+BW35+BW39+BW43+BW47+BW51+BW55+BW59+BW63+BW67+BW71+BW75+BW79+BW83+BW87+BW91+BW95+BW99+BW103+BW107+BW111+BW115+BW119+BW123+BW127+BW131+BW135+BW139+BW143+BW147</f>
        <v>6500</v>
      </c>
      <c r="BX11" s="151" t="n">
        <f aca="false">BX23+BX27+BX31+BX35+BX39+BX43+BX47+BX51+BX55+BX59+BX63+BX67+BX71+BX75+BX79+BX83+BX87+BX91+BX95+BX99+BX103+BX107+BX111+BX115+BX119+BX123+BX127+BX131+BX135+BX139+BX143+BX147</f>
        <v>7300</v>
      </c>
      <c r="BY11" s="152"/>
      <c r="BZ11" s="135"/>
      <c r="CA11" s="137" t="str">
        <f aca="false">B11</f>
        <v>собрали</v>
      </c>
      <c r="CB11" s="151"/>
      <c r="CC11" s="135"/>
    </row>
    <row r="12" s="20" customFormat="true" ht="24.75" hidden="false" customHeight="true" outlineLevel="0" collapsed="false">
      <c r="A12" s="135"/>
      <c r="B12" s="135" t="s">
        <v>47</v>
      </c>
      <c r="C12" s="135"/>
      <c r="D12" s="153" t="n">
        <f aca="false">SUM(D21,D25,D29,D33,D37,D41,D45,D49,D53,D57,D61,D65,D69,D73,D77,D81,D85)</f>
        <v>244</v>
      </c>
      <c r="E12" s="153" t="n">
        <f aca="false">SUM(E21,E25,E29,E33,E37,E41,E45,E49,E53,E57,E61,E65,E69,E73,E77,E81,E85)</f>
        <v>228</v>
      </c>
      <c r="F12" s="153" t="n">
        <f aca="false">SUM(F21,F25,F29,F33,F37,F41,F45,F49,F53,F57,F61,F65,F69,F73,F77,F81,F85)</f>
        <v>213</v>
      </c>
      <c r="G12" s="153" t="n">
        <f aca="false">SUM(G21,G25,G29,G33,G37,G41,G45,G49,G53,G57,G61,G65,G69,G73,G77,G81,G85)</f>
        <v>71</v>
      </c>
      <c r="H12" s="153" t="n">
        <f aca="false">SUM(H21,H25,H29,H33,H37,H41,H45,H49,H53,H57,H61,H65,H69,H73,H77,H81,H85)</f>
        <v>29</v>
      </c>
      <c r="I12" s="153" t="n">
        <f aca="false">SUM(I21,I25,I29,I33,I37,I41,I45,I49,I53,I57,I61,I65,I69,I73,I77,I81,I85)</f>
        <v>14</v>
      </c>
      <c r="J12" s="153" t="n">
        <f aca="false">SUM(J21,J25,J29,J33,J37,J41,J45,J49,J53,J57,J61,J65,J69,J73,J77,J81,J85)</f>
        <v>10</v>
      </c>
      <c r="K12" s="153" t="n">
        <f aca="false">SUM(K21,K25,K29,K33,K37,K41,K45,K49,K53,K57,K61,K65,K69,K73,K77,K81,K85)</f>
        <v>37</v>
      </c>
      <c r="L12" s="153" t="n">
        <f aca="false">SUM(L21,L25,L29,L33,L37,L41,L45,L49,L53,L57,L61,L65,L69,L73,L77,L81,L85)</f>
        <v>108</v>
      </c>
      <c r="M12" s="153" t="n">
        <f aca="false">SUM(M21,M25,M29,M33,M37,M41,M45,M49,M53,M57,M61,M65,M69,M73,M77,M81,M85)</f>
        <v>391</v>
      </c>
      <c r="N12" s="153" t="n">
        <f aca="false">SUM(N21,N25,N29,N33,N37,N41,N45,N49,N53,N57,N61,N65,N69,N73,N77,N81,N85)</f>
        <v>398</v>
      </c>
      <c r="O12" s="153" t="n">
        <f aca="false">SUM(O21,O25,O29,O33,O37,O41,O45,O49,O53,O57,O61,O65,O69,O73,O77,O81,O85,O89)</f>
        <v>404</v>
      </c>
      <c r="P12" s="153" t="n">
        <f aca="false">SUM(P21,P25,P29,P33,P37,P41,P45,P49,P53,P57,P61,P65,P69,P73,P77,P81,P85,P89)</f>
        <v>0</v>
      </c>
      <c r="Q12" s="153" t="n">
        <f aca="false">SUM(Q21,Q25,Q29,Q33,Q37,Q41,Q45,Q49,Q53,Q57,Q61,Q65,Q69,Q73,Q77,Q81,Q85,Q89)</f>
        <v>420</v>
      </c>
      <c r="R12" s="153" t="n">
        <f aca="false">SUM(R21,R25,R29,R33,R37,R41,R45,R49,R53,R57,R61,R65,R69,R73,R77,R81,R85,R89)</f>
        <v>515</v>
      </c>
      <c r="S12" s="153" t="n">
        <f aca="false">SUM(S21,S25,S29,S33,S37,S41,S45,S49,S53,S57,S61,S65,S69,S73,S77,S81,S85,S89)</f>
        <v>500</v>
      </c>
      <c r="T12" s="153" t="n">
        <f aca="false">SUM(T21,T25,T29,T33,T37,T41,T45,T49,T53,T57,T61,T65,T69,T73,T77,T81,T85,T89)</f>
        <v>177</v>
      </c>
      <c r="U12" s="153" t="n">
        <f aca="false">SUM(U21,U25,U29,U33,U37,U41,U45,U49,U53,U57,U61,U65,U69,U73,U77,U81,U85,U89)</f>
        <v>61</v>
      </c>
      <c r="V12" s="153" t="n">
        <f aca="false">SUM(V21,V25,V29,V33,V37,V41,V45,V49,V53,V57,V61,V65,V69,V73,V77,V81,V85,V89)</f>
        <v>25</v>
      </c>
      <c r="W12" s="153" t="n">
        <f aca="false">SUM(W21,W25,W29,W33,W37,W41,W45,W49,W53,W57,W61,W65,W69,W73,W77,W81,W85,W89)</f>
        <v>23</v>
      </c>
      <c r="X12" s="153" t="n">
        <f aca="false">SUM(X21,X25,X29,X33,X37,X41,X45,X49,X53,X57,X61,X65,X69,X73,X77,X81,X85,X89)</f>
        <v>6</v>
      </c>
      <c r="Y12" s="153" t="n">
        <f aca="false">SUM(Y21,Y25,Y29,Y33,Y37,Y41,Y45,Y49,Y53,Y57,Y61,Y65,Y69,Y73,Y77,Y81,Y85,Y89)</f>
        <v>82</v>
      </c>
      <c r="Z12" s="153" t="n">
        <f aca="false">SUM(Z21,Z25,Z29,Z33,Z37,Z41,Z45,Z49,Z53,Z57,Z61,Z65,Z69,Z73,Z77,Z81,Z85,Z89)</f>
        <v>349</v>
      </c>
      <c r="AA12" s="153" t="n">
        <f aca="false">SUM(AA21,AA25,AA29,AA33,AA37,AA41,AA45,AA49,AA53,AA57,AA61,AA65,AA69,AA73,AA77,AA81,AA85,AA89)</f>
        <v>495</v>
      </c>
      <c r="AB12" s="153" t="n">
        <f aca="false">SUM(AB21,AB25,AB29,AB33,AB37,AB41,AB45,AB49,AB53,AB57,AB61,AB65,AB69,AB73,AB77,AB81,AB85,AB89)</f>
        <v>510</v>
      </c>
      <c r="AC12" s="153" t="n">
        <f aca="false">SUM(AC21,AC25,AC29,AC33,AC37,AC41,AC45,AC49,AC53,AC57,AC61,AC65,AC69,AC73,AC77,AC81,AC85,AC89)</f>
        <v>485</v>
      </c>
      <c r="AD12" s="153" t="n">
        <f aca="false">SUM(AD21,AD25,AD29,AD33,AD37,AD41,AD45,AD49,AD53,AD57,AD61,AD65,AD69,AD73,AD77,AD81,AD85,AD89)</f>
        <v>463</v>
      </c>
      <c r="AE12" s="153" t="n">
        <f aca="false">SUM(AE21,AE25,AE29,AE33,AE37,AE41,AE45,AE49,AE53,AE57,AE61,AE65,AE69,AE73,AE77,AE81,AE85,AE89)</f>
        <v>572</v>
      </c>
      <c r="AF12" s="153" t="n">
        <f aca="false">SUM(AF21,AF25,AF29,AF33,AF37,AF41,AF45,AF49,AF53,AF57,AF61,AF65,AF69,AF73,AF77,AF81,AF85,AF89)</f>
        <v>209</v>
      </c>
      <c r="AG12" s="153" t="n">
        <f aca="false">SUM(AG21,AG25,AG29,AG33,AG37,AG41,AG45,AG49,AG53,AG57,AG61,AG65,AG69,AG73,AG77,AG81,AG85,AG89)</f>
        <v>63</v>
      </c>
      <c r="AH12" s="153" t="n">
        <f aca="false">SUM(AH21,AH25,AH29,AH33,AH37,AH41,AH45,AH49,AH53,AH57,AH61,AH65,AH69,AH73,AH77,AH81,AH85,AH89)</f>
        <v>66</v>
      </c>
      <c r="AI12" s="153" t="n">
        <f aca="false">SUM(AI21,AI25,AI29,AI33,AI37,AI41,AI45,AI49,AI53,AI57,AI61,AI65,AI69,AI73,AI77,AI81,AI85,AI89)</f>
        <v>60</v>
      </c>
      <c r="AJ12" s="153" t="n">
        <f aca="false">SUM(AJ21,AJ25,AJ29,AJ33,AJ37,AJ41,AJ45,AJ49,AJ53,AJ57,AJ61,AJ65,AJ69,AJ73,AJ77,AJ81,AJ85,AJ89)</f>
        <v>69</v>
      </c>
      <c r="AK12" s="153" t="n">
        <f aca="false">SUM(AK21,AK25,AK29,AK33,AK37,AK41,AK45,AK49,AK53,AK57,AK61,AK65,AK69,AK73,AK77,AK81,AK85,AK89,AK93,AK97)</f>
        <v>270</v>
      </c>
      <c r="AL12" s="153" t="n">
        <f aca="false">SUM(AL21,AL25,AL29,AL33,AL37,AL41,AL45,AL49,AL53,AL57,AL61,AL65,AL69,AL73,AL77,AL81,AL85,AL89,AL93,AL97)</f>
        <v>555</v>
      </c>
      <c r="AM12" s="153" t="n">
        <f aca="false">SUM(AM21,AM25,AM29,AM33,AM37,AM41,AM45,AM49,AM53,AM57,AM61,AM65,AM69,AM73,AM77,AM81,AM85,AM89,AM93,AM97)</f>
        <v>496</v>
      </c>
      <c r="AN12" s="153" t="n">
        <f aca="false">SUM(AN21,AN25,AN29,AN33,AN37,AN41,AN45,AN49,AN53,AN57,AN61,AN65,AN69,AN73,AN77,AN81,AN85,AN89,AN93,AN97)</f>
        <v>584</v>
      </c>
      <c r="AO12" s="153" t="n">
        <f aca="false">SUM(AO21,AO25,AO29,AO33,AO37,AO41,AO45,AO49,AO53,AO57,AO61,AO65,AO69,AO73,AO77,AO81,AO85,AO89,AO93,AO97,AO101)</f>
        <v>540</v>
      </c>
      <c r="AP12" s="153" t="n">
        <f aca="false">SUM(AP21,AP25,AP29,AP33,AP37,AP41,AP45,AP49,AP53,AP57,AP61,AP65,AP69,AP73,AP77,AP81,AP85,AP89,AP93,AP97,AP101)</f>
        <v>527</v>
      </c>
      <c r="AQ12" s="153" t="n">
        <f aca="false">SUM(AQ21,AQ25,AQ29,AQ33,AQ37,AQ41,AQ45,AQ49,AQ53,AQ57,AQ61,AQ65,AQ69,AQ73,AQ77,AQ81,AQ85,AQ89,AQ93,AQ97,AQ101)</f>
        <v>719</v>
      </c>
      <c r="AR12" s="153" t="n">
        <f aca="false">SUM(AR21,AR25,AR29,AR33,AR37,AR41,AR45,AR49,AR53,AR57,AR61,AR65,AR69,AR73,AR77,AR81,AR85,AR89,AR93,AR97,AR101)</f>
        <v>395</v>
      </c>
      <c r="AS12" s="153" t="n">
        <f aca="false">SUM(AS21,AS25,AS29,AS33,AS37,AS41,AS45,AS49,AS53,AS57,AS61,AS65,AS69,AS73,AS77,AS81,AS85,AS89,AS93,AS97,AS101)</f>
        <v>195</v>
      </c>
      <c r="AT12" s="153" t="n">
        <f aca="false">SUM(AT21,AT25,AT29,AT33,AT37,AT41,AT45,AT49,AT53,AT57,AT61,AT65,AT69,AT73,AT77,AT81,AT85,AT89,AT93,AT97,AT101)</f>
        <v>146</v>
      </c>
      <c r="AU12" s="153" t="n">
        <f aca="false">SUM(AU21,AU25,AU29,AU33,AU37,AU41,AU45,AU49,AU53,AU57,AU61,AU65,AU69,AU73,AU77,AU81,AU85,AU89,AU93,AU97,AU101)</f>
        <v>164</v>
      </c>
      <c r="AV12" s="153" t="n">
        <f aca="false">SUM(AV21,AV25,AV29,AV33,AV37,AV41,AV45,AV49,AV53,AV57,AV61,AV65,AV69,AV73,AV77,AV81,AV85,AV89,AV93,AV97,AV101)</f>
        <v>100</v>
      </c>
      <c r="AW12" s="153" t="n">
        <f aca="false">SUM(AW21,AW25,AW29,AW33,AW37,AW41,AW45,AW49,AW53,AW57,AW61,AW65,AW69,AW73,AW77,AW81,AW85,AW89,AW93,AW97,AW101)</f>
        <v>258</v>
      </c>
      <c r="AX12" s="153" t="n">
        <f aca="false">SUM(AX21,AX25,AX29,AX33,AX37,AX41,AX45,AX49,AX53,AX57,AX61,AX65,AX69,AX73,AX77,AX81,AX85,AX89,AX93,AX97,AX101)</f>
        <v>575</v>
      </c>
      <c r="AY12" s="153" t="n">
        <f aca="false">SUM(AY21,AY25,AY29,AY33,AY37,AY41,AY45,AY49,AY53,AY57,AY61,AY65,AY69,AY73,AY77,AY81,AY85,AY89,AY93,AY97,AY101,AY105)</f>
        <v>602</v>
      </c>
      <c r="AZ12" s="153" t="n">
        <f aca="false">SUM(AZ21,AZ25,AZ29,AZ33,AZ37,AZ41,AZ45,AZ49,AZ53,AZ57,AZ61,AZ65,AZ69,AZ73,AZ77,AZ81,AZ85,AZ89,AZ93,AZ97,AZ101,AZ105)</f>
        <v>748</v>
      </c>
      <c r="BA12" s="153" t="n">
        <f aca="false">SUM(BA21,BA25,BA29,BA33,BA37,BA41,BA45,BA49,BA53,BA57,BA61,BA65,BA69,BA73,BA77,BA81,BA85,BA89,BA93,BA97,BA101,BA105,BA109,BA113)</f>
        <v>767</v>
      </c>
      <c r="BB12" s="153" t="n">
        <f aca="false">SUM(BB21,BB25,BB29,BB33,BB37,BB41,BB45,BB49,BB53,BB57,BB61,BB65,BB69,BB73,BB77,BB81,BB85,BB89,BB93,BB97,BB101,BB105,BB109,BB113,BB117,BB121,BB125)</f>
        <v>677</v>
      </c>
      <c r="BC12" s="153" t="n">
        <f aca="false">SUM(BC21,BC25,BC29,BC33,BC37,BC41,BC45,BC49,BC53,BC57,BC61,BC65,BC69,BC73,BC77,BC81,BC85,BC89,BC93,BC97,BC101,BC105,BC109,BC113,BC117,BC121,BC125,BC129,BC133)</f>
        <v>593</v>
      </c>
      <c r="BD12" s="153" t="n">
        <f aca="false">SUM(BD21,BD25,BD29,BD33,BD37,BD41,BD45,BD49,BD53,BD57,BD61,BD65,BD69,BD73,BD77,BD81,BD85,BD89,BD93,BD97,BD101,BD105,BD109,BD113,BD117,BD121,BD125,BD129,BD133)</f>
        <v>267</v>
      </c>
      <c r="BE12" s="153" t="n">
        <f aca="false">SUM(BE21,BE25,BE29,BE33,BE37,BE41,BE45,BE49,BE53,BE57,BE61,BE65,BE69,BE73,BE77,BE81,BE85,BE89,BE93,BE97,BE101,BE105,BE109,BE113,BE117,BE121,BE125,BE129,BE133)</f>
        <v>220</v>
      </c>
      <c r="BF12" s="153" t="n">
        <f aca="false">SUM(BF21,BF25,BF29,BF33,BF37,BF41,BF45,BF49,BF53,BF57,BF61,BF65,BF69,BF73,BF77,BF81,BF85,BF89,BF93,BF97,BF101,BF105,BF109,BF113,BF117,BF121,BF125,BF129,BF133)</f>
        <v>230</v>
      </c>
      <c r="BG12" s="153" t="n">
        <f aca="false">SUM(BG21,BG25,BG29,BG33,BG37,BG41,BG45,BG49,BG53,BG57,BG61,BG65,BG69,BG73,BG77,BG81,BG85,BG89,BG93,BG97,BG101,BG105,BG109,BG113,BG117,BG121,BG125,BG129,BG133)</f>
        <v>128</v>
      </c>
      <c r="BH12" s="153" t="n">
        <f aca="false">SUM(BH21,BH25,BH29,BH33,BH37,BH41,BH45,BH49,BH53,BH57,BH61,BH65,BH69,BH73,BH77,BH81,BH85,BH89,BH93,BH97,BH101,BH105,BH109,BH113,BH117,BH121,BH125,BH129,BH133)</f>
        <v>181</v>
      </c>
      <c r="BI12" s="153" t="n">
        <f aca="false">SUM(BI21,BI25,BI29,BI33,BI37,BI41,BI45,BI49,BI53,BI57,BI61,BI65,BI69,BI73,BI77,BI81,BI85,BI89,BI93,BI97,BI101,BI105,BI109,BI113,BI117,BI121,BI125,BI129,BI133)</f>
        <v>412</v>
      </c>
      <c r="BJ12" s="153" t="n">
        <f aca="false">SUM(BJ21,BJ25,BJ29,BJ33,BJ37,BJ41,BJ45,BJ49,BJ53,BJ57,BJ61,BJ65,BJ69,BJ73,BJ77,BJ81,BJ85,BJ89,BJ93,BJ97,BJ101,BJ105,BJ109,BJ113,BJ117,BJ121,BJ125,BJ129,BJ133)</f>
        <v>643</v>
      </c>
      <c r="BK12" s="153" t="n">
        <f aca="false">SUM(BK21,BK25,BK29,BK33,BK37,BK41,BK45,BK49,BK53,BK57,BK61,BK65,BK69,BK73,BK77,BK81,BK85,BK89,BK93,BK97,BK101,BK105,BK109,BK113,BK117,BK121,BK125,BK129,BK133)</f>
        <v>811</v>
      </c>
      <c r="BL12" s="153" t="n">
        <f aca="false">SUM(BL21,BL25,BL29,BL33,BL37,BL41,BL45,BL49,BL53,BL57,BL61,BL65,BL69,BL73,BL77,BL81,BL85,BL89,BL93,BL97,BL101,BL105,BL109,BL113,BL117,BL121,BL125,BL129,BL133)</f>
        <v>676</v>
      </c>
      <c r="BM12" s="153" t="n">
        <f aca="false">SUM(BM21,BM25,BM29,BM33,BM37,BM41,BM45,BM49,BM53,BM57,BM61,BM65,BM69,BM73,BM77,BM81,BM85,BM89,BM93,BM97,BM101,BM105,BM109,BM113,BM117,BM121,BM125,BM129,BM133)+BM137+BM141</f>
        <v>929</v>
      </c>
      <c r="BN12" s="153" t="n">
        <f aca="false">SUM(BN21,BN25,BN29,BN33,BN37,BN41,BN45,BN49,BN53,BN57,BN61,BN65,BN69,BN73,BN77,BN81,BN85,BN89,BN93,BN97,BN101,BN105,BN109,BN113,BN117,BN121,BN125,BN129,BN133)+BN137+BN141</f>
        <v>790</v>
      </c>
      <c r="BO12" s="153" t="n">
        <f aca="false">SUM(BO21,BO25,BO29,BO33,BO37,BO41,BO45,BO49,BO53,BO57,BO61,BO65,BO69,BO73,BO77,BO81,BO85,BO89,BO93,BO97,BO101,BO105,BO109,BO113,BO117,BO121,BO125,BO129,BO133)+BO137+BO141</f>
        <v>518</v>
      </c>
      <c r="BP12" s="153" t="n">
        <f aca="false">SUM(BP21,BP25,BP29,BP33,BP37,BP41,BP45,BP49,BP53,BP57,BP61,BP65,BP69,BP73,BP77,BP81,BP85,BP89,BP93,BP97,BP101,BP105,BP109,BP113,BP117,BP121,BP125,BP129,BP133)+BP137+BP141</f>
        <v>320</v>
      </c>
      <c r="BQ12" s="153" t="n">
        <f aca="false">SUM(BQ21,BQ25,BQ29,BQ33,BQ37,BQ41,BQ45,BQ49,BQ53,BQ57,BQ61,BQ65,BQ69,BQ73,BQ77,BQ81,BQ85,BQ89,BQ93,BQ97,BQ101,BQ105,BQ109,BQ113,BQ117,BQ121,BQ125,BQ129,BQ133)+BQ137+BQ141+BQ145</f>
        <v>115</v>
      </c>
      <c r="BR12" s="153" t="n">
        <f aca="false">SUM(BR21,BR25,BR29,BR33,BR37,BR41,BR45,BR49,BR53,BR57,BR61,BR65,BR69,BR73,BR77,BR81,BR85,BR89,BR93,BR97,BR101,BR105,BR109,BR113,BR117,BR121,BR125,BR129,BR133)+BR137+BR141+BR145</f>
        <v>95</v>
      </c>
      <c r="BS12" s="153" t="n">
        <f aca="false">SUM(BS21,BS25,BS29,BS33,BS37,BS41,BS45,BS49,BS53,BS57,BS61,BS65,BS69,BS73,BS77,BS81,BS85,BS89,BS93,BS97,BS101,BS105,BS109,BS113,BS117,BS121,BS125,BS129,BS133)+BS137+BS141+BS145</f>
        <v>105</v>
      </c>
      <c r="BT12" s="153" t="n">
        <f aca="false">SUM(BT21,BT25,BT29,BT33,BT37,BT41,BT45,BT49,BT53,BT57,BT61,BT65,BT69,BT73,BT77,BT81,BT85,BT89,BT93,BT97,BT101,BT105,BT109,BT113,BT117,BT121,BT125,BT129,BT133)+BT137+BT141+BT145</f>
        <v>337</v>
      </c>
      <c r="BU12" s="153" t="n">
        <f aca="false">SUM(BU21,BU25,BU29,BU33,BU37,BU41,BU45,BU49,BU53,BU57,BU61,BU65,BU69,BU73,BU77,BU81,BU85,BU89,BU93,BU97,BU101,BU105,BU109,BU113,BU117,BU121,BU125,BU129,BU133)+BU137+BU141+BU145</f>
        <v>361</v>
      </c>
      <c r="BV12" s="153" t="n">
        <f aca="false">SUM(BV21,BV25,BV29,BV33,BV37,BV41,BV45,BV49,BV53,BV57,BV61,BV65,BV69,BV73,BV77,BV81,BV85,BV89,BV93,BV97,BV101,BV105,BV109,BV113,BV117,BV121,BV125,BV129,BV133)+BV137+BV141+BV145</f>
        <v>639</v>
      </c>
      <c r="BW12" s="153" t="n">
        <f aca="false">SUM(BW21,BW25,BW29,BW33,BW37,BW41,BW45,BW49,BW53,BW57,BW61,BW65,BW69,BW73,BW77,BW81,BW85,BW89,BW93,BW97,BW101,BW105,BW109,BW113,BW117,BW121,BW125,BW129,BW133)+BW137+BW141+BW145</f>
        <v>773</v>
      </c>
      <c r="BX12" s="153" t="n">
        <f aca="false">SUM(BX21,BX25,BX29,BX33,BX37,BX41,BX45,BX49,BX53,BX57,BX61,BX65,BX69,BX73,BX77,BX81,BX85,BX89,BX93,BX97,BX101,BX105,BX109,BX113,BX117,BX121,BX125,BX129,BX133)+BX137+BX141+BX145</f>
        <v>891</v>
      </c>
      <c r="BY12" s="138"/>
      <c r="BZ12" s="135"/>
      <c r="CA12" s="137" t="str">
        <f aca="false">B12</f>
        <v>чистая сумма счетч</v>
      </c>
      <c r="CB12" s="153"/>
      <c r="CC12" s="135"/>
    </row>
    <row r="13" s="20" customFormat="true" ht="24.75" hidden="false" customHeight="true" outlineLevel="0" collapsed="false">
      <c r="A13" s="135"/>
      <c r="B13" s="135" t="s">
        <v>48</v>
      </c>
      <c r="C13" s="135"/>
      <c r="D13" s="136" t="n">
        <f aca="false">D5-D12</f>
        <v>9</v>
      </c>
      <c r="E13" s="136" t="n">
        <f aca="false">E5-E12</f>
        <v>2</v>
      </c>
      <c r="F13" s="136" t="n">
        <f aca="false">F5-F12</f>
        <v>5</v>
      </c>
      <c r="G13" s="136" t="n">
        <f aca="false">G5-G12</f>
        <v>10</v>
      </c>
      <c r="H13" s="136" t="n">
        <f aca="false">H5-H12</f>
        <v>9</v>
      </c>
      <c r="I13" s="136" t="n">
        <f aca="false">I5-I12</f>
        <v>5</v>
      </c>
      <c r="J13" s="136" t="n">
        <f aca="false">J5-J12</f>
        <v>11</v>
      </c>
      <c r="K13" s="136" t="n">
        <f aca="false">K5-K12</f>
        <v>7</v>
      </c>
      <c r="L13" s="136" t="n">
        <f aca="false">L5-L12</f>
        <v>0</v>
      </c>
      <c r="M13" s="136" t="n">
        <f aca="false">M5-M12</f>
        <v>0</v>
      </c>
      <c r="N13" s="136" t="n">
        <f aca="false">N5-N12</f>
        <v>0</v>
      </c>
      <c r="O13" s="136" t="n">
        <f aca="false">O5-O12</f>
        <v>6</v>
      </c>
      <c r="P13" s="136" t="n">
        <f aca="false">P5-P12</f>
        <v>-2918</v>
      </c>
      <c r="Q13" s="136" t="n">
        <f aca="false">Q5-Q12</f>
        <v>0</v>
      </c>
      <c r="R13" s="136" t="n">
        <f aca="false">R5-R12</f>
        <v>-60</v>
      </c>
      <c r="S13" s="136" t="n">
        <f aca="false">S5-S12</f>
        <v>0</v>
      </c>
      <c r="T13" s="136" t="n">
        <f aca="false">T5-T12</f>
        <v>9</v>
      </c>
      <c r="U13" s="136" t="n">
        <f aca="false">U5-U12</f>
        <v>16</v>
      </c>
      <c r="V13" s="136" t="n">
        <f aca="false">V5-V12</f>
        <v>5</v>
      </c>
      <c r="W13" s="136" t="n">
        <f aca="false">W5-W12</f>
        <v>6</v>
      </c>
      <c r="X13" s="136" t="n">
        <f aca="false">X5-X12</f>
        <v>4</v>
      </c>
      <c r="Y13" s="136" t="n">
        <f aca="false">Y5-Y12</f>
        <v>11</v>
      </c>
      <c r="Z13" s="136" t="n">
        <f aca="false">Z5-Z12</f>
        <v>-5</v>
      </c>
      <c r="AA13" s="136" t="n">
        <f aca="false">AA5-AA12</f>
        <v>-14</v>
      </c>
      <c r="AB13" s="136" t="n">
        <f aca="false">AB5-AB12</f>
        <v>0</v>
      </c>
      <c r="AC13" s="136" t="n">
        <f aca="false">AC5-AC12</f>
        <v>16</v>
      </c>
      <c r="AD13" s="136" t="n">
        <f aca="false">AD5-AD12</f>
        <v>-21</v>
      </c>
      <c r="AE13" s="136" t="n">
        <f aca="false">AE5-AE12</f>
        <v>-50</v>
      </c>
      <c r="AF13" s="136" t="n">
        <f aca="false">AF5-AF12</f>
        <v>56</v>
      </c>
      <c r="AG13" s="136" t="n">
        <f aca="false">AG5-AG12</f>
        <v>10</v>
      </c>
      <c r="AH13" s="136" t="n">
        <f aca="false">AH5-AH12</f>
        <v>0</v>
      </c>
      <c r="AI13" s="136" t="n">
        <f aca="false">AI5-AI12</f>
        <v>6</v>
      </c>
      <c r="AJ13" s="136" t="n">
        <f aca="false">AJ5-AJ12</f>
        <v>3</v>
      </c>
      <c r="AK13" s="136" t="n">
        <f aca="false">AK5-AK12</f>
        <v>0</v>
      </c>
      <c r="AL13" s="136" t="n">
        <f aca="false">AL5-AL12</f>
        <v>0</v>
      </c>
      <c r="AM13" s="136" t="n">
        <f aca="false">AM5-AM12</f>
        <v>-16</v>
      </c>
      <c r="AN13" s="136" t="n">
        <f aca="false">AN5-AN12</f>
        <v>13</v>
      </c>
      <c r="AO13" s="136" t="n">
        <f aca="false">AO5-AO12</f>
        <v>6</v>
      </c>
      <c r="AP13" s="136" t="n">
        <f aca="false">AP5-AP12</f>
        <v>10</v>
      </c>
      <c r="AQ13" s="136" t="n">
        <f aca="false">AQ5-AQ12</f>
        <v>0</v>
      </c>
      <c r="AR13" s="136" t="n">
        <f aca="false">AR5-AR12</f>
        <v>10</v>
      </c>
      <c r="AS13" s="136" t="n">
        <f aca="false">AS5-AS12</f>
        <v>10</v>
      </c>
      <c r="AT13" s="136" t="n">
        <f aca="false">AT5-AT12</f>
        <v>12</v>
      </c>
      <c r="AU13" s="136" t="n">
        <f aca="false">AU5-AU12</f>
        <v>8</v>
      </c>
      <c r="AV13" s="136" t="n">
        <f aca="false">AV5-AV12</f>
        <v>0</v>
      </c>
      <c r="AW13" s="136" t="n">
        <f aca="false">AW5-AW12</f>
        <v>0</v>
      </c>
      <c r="AX13" s="136" t="n">
        <f aca="false">AX5-AX12</f>
        <v>-13</v>
      </c>
      <c r="AY13" s="136" t="n">
        <f aca="false">AY5-AY12</f>
        <v>20</v>
      </c>
      <c r="AZ13" s="136" t="n">
        <f aca="false">AZ5-AZ12</f>
        <v>13</v>
      </c>
      <c r="BA13" s="136" t="n">
        <f aca="false">BA5-BA12</f>
        <v>11</v>
      </c>
      <c r="BB13" s="136" t="n">
        <f aca="false">BB5-BB12</f>
        <v>8</v>
      </c>
      <c r="BC13" s="136" t="n">
        <f aca="false">BC5-BC12</f>
        <v>-3</v>
      </c>
      <c r="BD13" s="136" t="n">
        <f aca="false">BD5-BD12</f>
        <v>3</v>
      </c>
      <c r="BE13" s="136" t="n">
        <f aca="false">BE5-BE12</f>
        <v>3</v>
      </c>
      <c r="BF13" s="136" t="n">
        <f aca="false">BF5-BF12</f>
        <v>-55</v>
      </c>
      <c r="BG13" s="136" t="n">
        <f aca="false">BG5-BG12</f>
        <v>50</v>
      </c>
      <c r="BH13" s="136" t="n">
        <f aca="false">BH5-BH12</f>
        <v>-3</v>
      </c>
      <c r="BI13" s="136" t="n">
        <f aca="false">BI5-BI12</f>
        <v>-45</v>
      </c>
      <c r="BJ13" s="136" t="n">
        <f aca="false">BJ5-BJ12</f>
        <v>-13</v>
      </c>
      <c r="BK13" s="136" t="n">
        <f aca="false">BK5-BK12</f>
        <v>-5</v>
      </c>
      <c r="BL13" s="136" t="n">
        <f aca="false">BL5-BL12</f>
        <v>48</v>
      </c>
      <c r="BM13" s="136" t="n">
        <f aca="false">BM5-BM12</f>
        <v>-76</v>
      </c>
      <c r="BN13" s="136" t="n">
        <f aca="false">BN5-BN12</f>
        <v>0</v>
      </c>
      <c r="BO13" s="136" t="n">
        <f aca="false">BO5-BO12</f>
        <v>0</v>
      </c>
      <c r="BP13" s="136" t="n">
        <f aca="false">BP5-BP12</f>
        <v>0</v>
      </c>
      <c r="BQ13" s="136" t="n">
        <f aca="false">BQ5-BQ12</f>
        <v>0</v>
      </c>
      <c r="BR13" s="136" t="n">
        <f aca="false">BR5-BR12</f>
        <v>26</v>
      </c>
      <c r="BS13" s="136" t="n">
        <f aca="false">BS5-BS12</f>
        <v>9</v>
      </c>
      <c r="BT13" s="136" t="n">
        <f aca="false">BT5-BT12</f>
        <v>10</v>
      </c>
      <c r="BU13" s="136" t="n">
        <f aca="false">BU5-BU12</f>
        <v>14</v>
      </c>
      <c r="BV13" s="136" t="n">
        <f aca="false">BV5-BV12</f>
        <v>-1</v>
      </c>
      <c r="BW13" s="136" t="n">
        <f aca="false">BW5-BW12</f>
        <v>7</v>
      </c>
      <c r="BX13" s="136" t="n">
        <f aca="false">BX5-BX12</f>
        <v>21</v>
      </c>
      <c r="BY13" s="138"/>
      <c r="BZ13" s="135"/>
      <c r="CA13" s="137" t="str">
        <f aca="false">B13</f>
        <v>внутр пот/jосв</v>
      </c>
      <c r="CB13" s="136"/>
      <c r="CC13" s="135"/>
    </row>
    <row r="14" s="20" customFormat="true" ht="24.75" hidden="false" customHeight="true" outlineLevel="0" collapsed="false">
      <c r="A14" s="135"/>
      <c r="B14" s="135" t="s">
        <v>151</v>
      </c>
      <c r="C14" s="135"/>
      <c r="D14" s="139" t="n">
        <f aca="false">D13*$C$1</f>
        <v>1744.2</v>
      </c>
      <c r="E14" s="139" t="n">
        <f aca="false">E13*$C$1</f>
        <v>387.6</v>
      </c>
      <c r="F14" s="139" t="n">
        <f aca="false">F13*F$1</f>
        <v>969</v>
      </c>
      <c r="G14" s="139" t="n">
        <f aca="false">G13*G$1</f>
        <v>2229</v>
      </c>
      <c r="H14" s="139" t="n">
        <f aca="false">H13*H$1</f>
        <v>2146.5</v>
      </c>
      <c r="I14" s="139" t="n">
        <f aca="false">I13*I$1</f>
        <v>1192.5</v>
      </c>
      <c r="J14" s="139" t="n">
        <f aca="false">J13*J$1</f>
        <v>2623.5</v>
      </c>
      <c r="K14" s="139" t="n">
        <f aca="false">K13*K$1</f>
        <v>1669.5</v>
      </c>
      <c r="L14" s="139" t="n">
        <f aca="false">L13*L$1</f>
        <v>0</v>
      </c>
      <c r="M14" s="139" t="n">
        <f aca="false">M13*M$1</f>
        <v>0</v>
      </c>
      <c r="N14" s="139" t="n">
        <f aca="false">N13*N$1</f>
        <v>0</v>
      </c>
      <c r="O14" s="139" t="n">
        <f aca="false">O13*O$1</f>
        <v>1431</v>
      </c>
      <c r="P14" s="139" t="n">
        <f aca="false">P13*P$1</f>
        <v>-695943</v>
      </c>
      <c r="Q14" s="139" t="n">
        <f aca="false">Q13*Q$1</f>
        <v>0</v>
      </c>
      <c r="R14" s="139" t="n">
        <f aca="false">R13*R$1</f>
        <v>-17700</v>
      </c>
      <c r="S14" s="139" t="n">
        <f aca="false">S13*S$1</f>
        <v>0</v>
      </c>
      <c r="T14" s="139" t="n">
        <f aca="false">T13*T$1</f>
        <v>2655</v>
      </c>
      <c r="U14" s="139" t="n">
        <f aca="false">U13*U$1</f>
        <v>4720</v>
      </c>
      <c r="V14" s="139" t="n">
        <f aca="false">V13*V$1</f>
        <v>1615</v>
      </c>
      <c r="W14" s="139" t="n">
        <f aca="false">W13*W$1</f>
        <v>1938</v>
      </c>
      <c r="X14" s="139" t="n">
        <f aca="false">X13*X$1</f>
        <v>1292</v>
      </c>
      <c r="Y14" s="139" t="n">
        <f aca="false">Y13*Y$1</f>
        <v>4206.4</v>
      </c>
      <c r="Z14" s="139" t="n">
        <f aca="false">Z13*Z$1</f>
        <v>-1912</v>
      </c>
      <c r="AA14" s="139" t="n">
        <f aca="false">AA13*AA$1</f>
        <v>-5969.6</v>
      </c>
      <c r="AB14" s="139" t="n">
        <f aca="false">AB13*AB$1</f>
        <v>0</v>
      </c>
      <c r="AC14" s="139" t="n">
        <f aca="false">AC13*AC$1</f>
        <v>7589.6</v>
      </c>
      <c r="AD14" s="139" t="n">
        <f aca="false">AD13*AD$1</f>
        <v>-11631.48</v>
      </c>
      <c r="AE14" s="139" t="n">
        <f aca="false">AE13*AE$1</f>
        <v>-28190</v>
      </c>
      <c r="AF14" s="139" t="n">
        <f aca="false">AF13*AF$1</f>
        <v>32883.2</v>
      </c>
      <c r="AG14" s="139" t="n">
        <f aca="false">AG13*AG$1</f>
        <v>6106</v>
      </c>
      <c r="AH14" s="139" t="n">
        <f aca="false">AH13*AH$1</f>
        <v>0</v>
      </c>
      <c r="AI14" s="139" t="n">
        <f aca="false">AI13*AI$1</f>
        <v>4396.2</v>
      </c>
      <c r="AJ14" s="139" t="n">
        <f aca="false">AJ13*AJ$1</f>
        <v>2213.4</v>
      </c>
      <c r="AK14" s="139" t="n">
        <f aca="false">AK13*AK$1</f>
        <v>0</v>
      </c>
      <c r="AL14" s="139" t="n">
        <f aca="false">AL13*AL$1</f>
        <v>0</v>
      </c>
      <c r="AM14" s="139" t="n">
        <f aca="false">AM13*AM$1</f>
        <v>-11934.4</v>
      </c>
      <c r="AN14" s="139" t="n">
        <f aca="false">AN13*AN$1</f>
        <v>9696.7</v>
      </c>
      <c r="AO14" s="139" t="n">
        <f aca="false">AO13*AO$1</f>
        <v>4475.4</v>
      </c>
      <c r="AP14" s="139" t="n">
        <f aca="false">AP13*AP$1</f>
        <v>7873</v>
      </c>
      <c r="AQ14" s="139" t="n">
        <f aca="false">AQ13*AQ$1</f>
        <v>0</v>
      </c>
      <c r="AR14" s="139" t="n">
        <f aca="false">AR13*AR$1</f>
        <v>8189</v>
      </c>
      <c r="AS14" s="139" t="n">
        <f aca="false">AS13*AS$1</f>
        <v>8372</v>
      </c>
      <c r="AT14" s="139" t="n">
        <f aca="false">AT13*AT$1</f>
        <v>10425.6</v>
      </c>
      <c r="AU14" s="139" t="n">
        <f aca="false">AU13*AU$1</f>
        <v>7540</v>
      </c>
      <c r="AV14" s="139" t="n">
        <f aca="false">AV13*AV$1</f>
        <v>0</v>
      </c>
      <c r="AW14" s="139" t="n">
        <f aca="false">AW13*AW$1</f>
        <v>0</v>
      </c>
      <c r="AX14" s="139" t="n">
        <f aca="false">AX13*AX$1</f>
        <v>-12399.4</v>
      </c>
      <c r="AY14" s="139" t="n">
        <f aca="false">ROUNDUP(AY13*AY$1,0)</f>
        <v>19076</v>
      </c>
      <c r="AZ14" s="139" t="n">
        <f aca="false">ROUNDUP(AZ13*AZ$1,0)</f>
        <v>12400</v>
      </c>
      <c r="BA14" s="139" t="n">
        <f aca="false">ROUNDUP(BA13*BA$1,0)</f>
        <v>10492</v>
      </c>
      <c r="BB14" s="139" t="n">
        <f aca="false">ROUNDUP(BB13*BB$1,0)</f>
        <v>7631</v>
      </c>
      <c r="BC14" s="139" t="n">
        <f aca="false">ROUNDUP(BC13*BC$1,0)</f>
        <v>-2862</v>
      </c>
      <c r="BD14" s="139" t="n">
        <f aca="false">ROUNDUP(BD13*BD$1,0)</f>
        <v>2862</v>
      </c>
      <c r="BE14" s="139" t="n">
        <f aca="false">ROUNDUP(BE13*BE$1,0)</f>
        <v>2911</v>
      </c>
      <c r="BF14" s="139" t="n">
        <f aca="false">ROUNDUP(BF13*BF$1,0)</f>
        <v>-65340</v>
      </c>
      <c r="BG14" s="139" t="n">
        <f aca="false">ROUNDUP(BG13*BG$1,0)</f>
        <v>59400</v>
      </c>
      <c r="BH14" s="139" t="n">
        <f aca="false">ROUNDUP(BH13*BH$1,0)</f>
        <v>-3564</v>
      </c>
      <c r="BI14" s="139" t="n">
        <f aca="false">ROUNDUP(BI13*BI$1,0)</f>
        <v>-53460</v>
      </c>
      <c r="BJ14" s="139" t="n">
        <f aca="false">ROUNDUP(BJ13*BJ$1,0)</f>
        <v>-15444</v>
      </c>
      <c r="BK14" s="139" t="n">
        <f aca="false">ROUNDUP(BK13*BK$1,0)</f>
        <v>-5940</v>
      </c>
      <c r="BL14" s="139" t="n">
        <f aca="false">ROUNDUP(BL13*BL$1,0)</f>
        <v>57024</v>
      </c>
      <c r="BM14" s="139" t="n">
        <f aca="false">ROUNDUP(BM13*BM$1,0)</f>
        <v>-90288</v>
      </c>
      <c r="BN14" s="139" t="n">
        <f aca="false">ROUNDUP(BN13*BN$1,0)</f>
        <v>0</v>
      </c>
      <c r="BO14" s="139" t="n">
        <f aca="false">ROUNDUP(BO13*BO$1,0)</f>
        <v>0</v>
      </c>
      <c r="BP14" s="139" t="n">
        <f aca="false">ROUNDUP(BP13*BP$1,0)</f>
        <v>0</v>
      </c>
      <c r="BQ14" s="139" t="n">
        <f aca="false">ROUNDUP(BQ13*BQ$1,0)</f>
        <v>0</v>
      </c>
      <c r="BR14" s="139" t="n">
        <f aca="false">ROUNDUP(BR13*BR$1,0)</f>
        <v>30888</v>
      </c>
      <c r="BS14" s="139" t="n">
        <f aca="false">ROUNDUP(BS13*BS$1,0)</f>
        <v>10692</v>
      </c>
      <c r="BT14" s="139" t="n">
        <f aca="false">ROUNDUP(BT13*BT$1,0)</f>
        <v>11920</v>
      </c>
      <c r="BU14" s="139" t="n">
        <f aca="false">ROUNDUP(BU13*BU$1,0)</f>
        <v>16688</v>
      </c>
      <c r="BV14" s="139" t="n">
        <f aca="false">ROUNDUP(BV13*BV$1,0)</f>
        <v>-1192</v>
      </c>
      <c r="BW14" s="139" t="n">
        <f aca="false">ROUNDUP(BW13*BW$1,0)</f>
        <v>8344</v>
      </c>
      <c r="BX14" s="139" t="n">
        <f aca="false">ROUNDUP(BX13*BX$1,0)</f>
        <v>25032</v>
      </c>
      <c r="BY14" s="139"/>
      <c r="BZ14" s="135"/>
      <c r="CA14" s="137" t="str">
        <f aca="false">B14</f>
        <v>деньги сумма счетчиков</v>
      </c>
      <c r="CB14" s="139"/>
      <c r="CC14" s="135"/>
    </row>
    <row r="15" customFormat="false" ht="18" hidden="false" customHeight="false" outlineLevel="0" collapsed="false">
      <c r="A15" s="154"/>
      <c r="B15" s="135" t="s">
        <v>50</v>
      </c>
      <c r="C15" s="154"/>
      <c r="D15" s="155" t="n">
        <f aca="false">ROUNDUP((D8+D14)/D18,0)</f>
        <v>2167</v>
      </c>
      <c r="E15" s="155" t="n">
        <f aca="false">ROUNDUP((E8+E14)/E18,0)</f>
        <v>2018</v>
      </c>
      <c r="F15" s="155" t="n">
        <f aca="false">ROUNDUP((F8+F14)/F18,0)</f>
        <v>2121</v>
      </c>
      <c r="G15" s="155" t="n">
        <f aca="false">ROUNDUP((G8+G14)/G18,0)</f>
        <v>2426</v>
      </c>
      <c r="H15" s="155" t="n">
        <f aca="false">ROUNDUP((H8+H14)/H18,0)</f>
        <v>2666</v>
      </c>
      <c r="I15" s="155" t="n">
        <f aca="false">ROUNDUP((I8+I14)/I18,0)</f>
        <v>2610</v>
      </c>
      <c r="J15" s="155" t="n">
        <f aca="false">ROUNDUP((J8+J14)/J18,0)</f>
        <v>2526</v>
      </c>
      <c r="K15" s="155" t="n">
        <f aca="false">ROUNDUP((K8+K14)/K18,0)</f>
        <v>2638</v>
      </c>
      <c r="L15" s="155" t="n">
        <f aca="false">ROUNDUP((L8+L14)/L18,0)</f>
        <v>2456</v>
      </c>
      <c r="M15" s="155" t="n">
        <f aca="false">ROUNDUP((M8+M14)/M18,0)</f>
        <v>2540</v>
      </c>
      <c r="N15" s="155" t="n">
        <f aca="false">ROUNDUP((N8+N14)/N18,0)</f>
        <v>2456</v>
      </c>
      <c r="O15" s="155" t="n">
        <f aca="false">ROUNDUP((O8+O14)/O18,0)</f>
        <v>2478</v>
      </c>
      <c r="P15" s="155" t="n">
        <f aca="false">ROUNDUP((P8+P14)/P18,0)</f>
        <v>-36266</v>
      </c>
      <c r="Q15" s="155" t="n">
        <f aca="false">ROUNDUP((Q8+Q14)/Q18,0)</f>
        <v>2784</v>
      </c>
      <c r="R15" s="155" t="n">
        <f aca="false">ROUNDUP((R8+R14)/R18,0)</f>
        <v>1885</v>
      </c>
      <c r="S15" s="155" t="n">
        <f aca="false">ROUNDUP((S8+S14)/S18,0)</f>
        <v>2967</v>
      </c>
      <c r="T15" s="155" t="n">
        <f aca="false">ROUNDUP((T8+T14)/T18,0)</f>
        <v>3016</v>
      </c>
      <c r="U15" s="155" t="n">
        <f aca="false">ROUNDUP((U8+U14)/U18,0)</f>
        <v>3229</v>
      </c>
      <c r="V15" s="155" t="n">
        <f aca="false">ROUNDUP((V8+V14)/V18,0)</f>
        <v>3338</v>
      </c>
      <c r="W15" s="155" t="n">
        <f aca="false">ROUNDUP((W8+W14)/W18,0)</f>
        <v>3033</v>
      </c>
      <c r="X15" s="155" t="n">
        <f aca="false">ROUNDUP((X8+X14)/X18,0)</f>
        <v>3320</v>
      </c>
      <c r="Y15" s="155" t="n">
        <f aca="false">ROUNDUP((Y8+Y14)/Y18,0)</f>
        <v>3952</v>
      </c>
      <c r="Z15" s="155" t="n">
        <f aca="false">ROUNDUP((Z8+Z14)/Z18,0)</f>
        <v>3739</v>
      </c>
      <c r="AA15" s="155" t="n">
        <f aca="false">ROUNDUP((AA8+AA14)/AA18,0)</f>
        <v>3814</v>
      </c>
      <c r="AB15" s="155" t="n">
        <f aca="false">ROUNDUP((AB8+AB14)/AB18,0)</f>
        <v>4449</v>
      </c>
      <c r="AC15" s="155" t="n">
        <f aca="false">ROUNDUP((AC8+AC14)/AC18,0)</f>
        <v>5192</v>
      </c>
      <c r="AD15" s="155" t="n">
        <f aca="false">ROUNDUP((AD8+AD14)/AD18,0)</f>
        <v>5047</v>
      </c>
      <c r="AE15" s="155" t="n">
        <f aca="false">ROUNDUP((AE8+AE14)/AE18,0)</f>
        <v>4104</v>
      </c>
      <c r="AF15" s="155" t="n">
        <f aca="false">ROUNDUP((AF8+AF14)/AF18,0)</f>
        <v>7732</v>
      </c>
      <c r="AG15" s="155" t="n">
        <f aca="false">ROUNDUP((AG8+AG14)/AG18,0)</f>
        <v>6480</v>
      </c>
      <c r="AH15" s="155" t="n">
        <f aca="false">ROUNDUP((AH8+AH14)/AH18,0)</f>
        <v>6694</v>
      </c>
      <c r="AI15" s="155" t="n">
        <f aca="false">ROUNDUP((AI8+AI14)/AI18,0)</f>
        <v>6880</v>
      </c>
      <c r="AJ15" s="155" t="n">
        <f aca="false">ROUNDUP((AJ8+AJ14)/AJ18,0)</f>
        <v>14961</v>
      </c>
      <c r="AK15" s="155" t="n">
        <f aca="false">ROUNDUP((AK8+AK14)/AK18,0)</f>
        <v>13054</v>
      </c>
      <c r="AL15" s="155" t="n">
        <f aca="false">ROUNDUP((AL8+AL14)/AL18,0)</f>
        <v>11562</v>
      </c>
      <c r="AM15" s="155" t="n">
        <f aca="false">ROUNDUP((AM8+AM14)/AM18,0)</f>
        <v>10592</v>
      </c>
      <c r="AN15" s="155" t="n">
        <f aca="false">ROUNDUP((AN8+AN14)/AN18,0)</f>
        <v>6937</v>
      </c>
      <c r="AO15" s="155" t="n">
        <f aca="false">ROUNDUP((AO8+AO14)/AO18,0)</f>
        <v>6358</v>
      </c>
      <c r="AP15" s="155" t="n">
        <f aca="false">ROUNDUP((AP8+AP14)/AP18,0)</f>
        <v>6861</v>
      </c>
      <c r="AQ15" s="155" t="n">
        <f aca="false">ROUNDUP((AQ8+AQ14)/AQ18,0)</f>
        <v>6486</v>
      </c>
      <c r="AR15" s="155" t="n">
        <f aca="false">ROUNDUP((AR8+AR14)/AR18,0)</f>
        <v>6903</v>
      </c>
      <c r="AS15" s="155" t="n">
        <f aca="false">ROUNDUP((AS8+AS14)/AS18,0)</f>
        <v>7057</v>
      </c>
      <c r="AT15" s="155" t="n">
        <f aca="false">ROUNDUP((AT8+AT14)/AT18,0)</f>
        <v>7654</v>
      </c>
      <c r="AU15" s="155" t="n">
        <f aca="false">ROUNDUP((AU8+AU14)/AU18,0)</f>
        <v>7361</v>
      </c>
      <c r="AV15" s="155" t="n">
        <f aca="false">ROUNDUP((AV8+AV14)/AV18,0)</f>
        <v>7795</v>
      </c>
      <c r="AW15" s="155" t="n">
        <f aca="false">ROUNDUP((AW8+AW14)/AW18,0)</f>
        <v>7585</v>
      </c>
      <c r="AX15" s="155" t="n">
        <f aca="false">ROUNDUP((AX8+AX14)/AX18,0)</f>
        <v>7268</v>
      </c>
      <c r="AY15" s="155" t="n">
        <f aca="false">ROUNDUP((AY8+AY14)/AY18,0)</f>
        <v>8108</v>
      </c>
      <c r="AZ15" s="155" t="n">
        <f aca="false">ROUNDUP((AZ8+AZ14)/AZ18,0)</f>
        <v>8064</v>
      </c>
      <c r="BA15" s="155" t="n">
        <f aca="false">ROUNDUP((BA8+BA14)/BA18,0)</f>
        <v>7313</v>
      </c>
      <c r="BB15" s="155" t="n">
        <f aca="false">ROUNDUP((BB8+BB14)/BB18,0)</f>
        <v>6183</v>
      </c>
      <c r="BC15" s="155" t="n">
        <f aca="false">ROUNDUP((BC8+BC14)/BC18,0)</f>
        <v>5592</v>
      </c>
      <c r="BD15" s="155" t="n">
        <f aca="false">ROUNDUP((BD8+BD14)/BD18,0)</f>
        <v>5592</v>
      </c>
      <c r="BE15" s="155" t="n">
        <f aca="false">ROUNDUP((BE8+BE14)/BE18,0)</f>
        <v>5888</v>
      </c>
      <c r="BF15" s="155" t="n">
        <f aca="false">ROUNDUP((BF8+BF14)/BF18,0)</f>
        <v>4834</v>
      </c>
      <c r="BG15" s="155" t="n">
        <f aca="false">ROUNDUP((BG8+BG14)/BG18,0)</f>
        <v>8685</v>
      </c>
      <c r="BH15" s="155" t="n">
        <f aca="false">ROUNDUP((BH8+BH14)/BH18,0)</f>
        <v>6965</v>
      </c>
      <c r="BI15" s="155" t="n">
        <f aca="false">ROUNDUP((BI8+BI14)/BI18,0)</f>
        <v>4998</v>
      </c>
      <c r="BJ15" s="155" t="n">
        <f aca="false">ROUNDUP((BJ8+BJ14)/BJ18,0)</f>
        <v>6555</v>
      </c>
      <c r="BK15" s="155" t="n">
        <f aca="false">ROUNDUP((BK8+BK14)/BK18,0)</f>
        <v>6637</v>
      </c>
      <c r="BL15" s="155" t="n">
        <f aca="false">ROUNDUP((BL8+BL14)/BL18,0)</f>
        <v>9054</v>
      </c>
      <c r="BM15" s="155" t="n">
        <f aca="false">ROUNDUP((BM8+BM14)/BM18,0)</f>
        <v>3718</v>
      </c>
      <c r="BN15" s="155" t="n">
        <f aca="false">ROUNDUP((BN8+BN14)/BN18,0)</f>
        <v>6400</v>
      </c>
      <c r="BO15" s="155" t="n">
        <f aca="false">ROUNDUP((BO8+BO14)/BO18,0)</f>
        <v>6630</v>
      </c>
      <c r="BP15" s="155" t="n">
        <f aca="false">ROUNDUP((BP8+BP14)/BP18,0)</f>
        <v>6630</v>
      </c>
      <c r="BQ15" s="155" t="n">
        <f aca="false">ROUNDUP((BQ8+BQ14)/BQ18,0)</f>
        <v>6630</v>
      </c>
      <c r="BR15" s="155" t="n">
        <f aca="false">ROUNDUP((BR8+BR14)/BR18,0)</f>
        <v>7627</v>
      </c>
      <c r="BS15" s="155" t="n">
        <f aca="false">ROUNDUP((BS8+BS14)/BS18,0)</f>
        <v>6324</v>
      </c>
      <c r="BT15" s="155" t="n">
        <f aca="false">ROUNDUP((BT8+BT14)/BT18,0)</f>
        <v>6817</v>
      </c>
      <c r="BU15" s="155" t="n">
        <f aca="false">ROUNDUP((BU8+BU14)/BU18,0)</f>
        <v>6743</v>
      </c>
      <c r="BV15" s="155" t="n">
        <f aca="false">ROUNDUP((BV8+BV14)/BV18,0)</f>
        <v>6407</v>
      </c>
      <c r="BW15" s="155" t="n">
        <f aca="false">ROUNDUP((BW8+BW14)/BW18,0)</f>
        <v>6482</v>
      </c>
      <c r="BX15" s="155" t="n">
        <f aca="false">ROUNDUP((BX8+BX14)/BX18,0)</f>
        <v>7227</v>
      </c>
      <c r="BY15" s="155"/>
      <c r="BZ15" s="154"/>
      <c r="CA15" s="137" t="str">
        <f aca="false">B15</f>
        <v>ВП+ХХ на абон</v>
      </c>
      <c r="CB15" s="155"/>
      <c r="CC15" s="154"/>
    </row>
    <row r="16" customFormat="false" ht="18" hidden="false" customHeight="false" outlineLevel="0" collapsed="false">
      <c r="A16" s="154"/>
      <c r="B16" s="135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37" t="n">
        <f aca="false">B16</f>
        <v>0</v>
      </c>
      <c r="CB16" s="154"/>
      <c r="CC16" s="154"/>
    </row>
    <row r="17" customFormat="false" ht="18.75" hidden="false" customHeight="false" outlineLevel="0" collapsed="false">
      <c r="A17" s="154"/>
      <c r="B17" s="135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37" t="n">
        <f aca="false">B17</f>
        <v>0</v>
      </c>
      <c r="CB17" s="154"/>
      <c r="CC17" s="154"/>
    </row>
    <row r="18" customFormat="false" ht="18.75" hidden="false" customHeight="false" outlineLevel="0" collapsed="false">
      <c r="B18" s="20" t="s">
        <v>51</v>
      </c>
      <c r="D18" s="69" t="n">
        <v>17</v>
      </c>
      <c r="E18" s="69" t="n">
        <v>17</v>
      </c>
      <c r="F18" s="69" t="n">
        <v>17</v>
      </c>
      <c r="G18" s="70" t="n">
        <v>17</v>
      </c>
      <c r="H18" s="70" t="n">
        <v>17</v>
      </c>
      <c r="I18" s="70" t="n">
        <v>17</v>
      </c>
      <c r="J18" s="70" t="n">
        <v>17</v>
      </c>
      <c r="K18" s="70" t="n">
        <v>17</v>
      </c>
      <c r="L18" s="70" t="n">
        <v>17</v>
      </c>
      <c r="M18" s="70" t="n">
        <v>17</v>
      </c>
      <c r="N18" s="70" t="n">
        <v>17</v>
      </c>
      <c r="O18" s="70" t="n">
        <v>18</v>
      </c>
      <c r="P18" s="71" t="n">
        <v>18</v>
      </c>
      <c r="Q18" s="70" t="n">
        <v>18</v>
      </c>
      <c r="R18" s="70" t="n">
        <v>18</v>
      </c>
      <c r="S18" s="70" t="n">
        <v>18</v>
      </c>
      <c r="T18" s="70" t="n">
        <v>18</v>
      </c>
      <c r="U18" s="70" t="n">
        <v>18</v>
      </c>
      <c r="V18" s="70" t="n">
        <v>18</v>
      </c>
      <c r="W18" s="70" t="n">
        <v>18</v>
      </c>
      <c r="X18" s="70" t="n">
        <v>18</v>
      </c>
      <c r="Y18" s="70" t="n">
        <v>18</v>
      </c>
      <c r="Z18" s="70" t="n">
        <v>18</v>
      </c>
      <c r="AA18" s="70" t="n">
        <v>18</v>
      </c>
      <c r="AB18" s="70" t="n">
        <v>18</v>
      </c>
      <c r="AC18" s="70" t="n">
        <v>18</v>
      </c>
      <c r="AD18" s="70" t="n">
        <v>18</v>
      </c>
      <c r="AE18" s="70" t="n">
        <v>18</v>
      </c>
      <c r="AF18" s="70" t="n">
        <v>18</v>
      </c>
      <c r="AG18" s="70" t="n">
        <v>18</v>
      </c>
      <c r="AH18" s="70" t="n">
        <v>18</v>
      </c>
      <c r="AI18" s="70" t="n">
        <v>18</v>
      </c>
      <c r="AJ18" s="70" t="n">
        <v>18</v>
      </c>
      <c r="AK18" s="70" t="n">
        <v>20</v>
      </c>
      <c r="AL18" s="70" t="n">
        <v>20</v>
      </c>
      <c r="AM18" s="70" t="n">
        <v>20</v>
      </c>
      <c r="AN18" s="70" t="n">
        <v>20</v>
      </c>
      <c r="AO18" s="70" t="n">
        <v>21</v>
      </c>
      <c r="AP18" s="70" t="n">
        <v>21</v>
      </c>
      <c r="AQ18" s="70" t="n">
        <v>21</v>
      </c>
      <c r="AR18" s="70" t="n">
        <v>21</v>
      </c>
      <c r="AS18" s="70" t="n">
        <v>21</v>
      </c>
      <c r="AT18" s="70" t="n">
        <v>21</v>
      </c>
      <c r="AU18" s="70" t="n">
        <v>21</v>
      </c>
      <c r="AV18" s="70" t="n">
        <v>21</v>
      </c>
      <c r="AW18" s="70" t="n">
        <v>21</v>
      </c>
      <c r="AX18" s="70" t="n">
        <v>21</v>
      </c>
      <c r="AY18" s="70" t="n">
        <v>22</v>
      </c>
      <c r="AZ18" s="70" t="n">
        <v>22</v>
      </c>
      <c r="BA18" s="70" t="n">
        <v>24</v>
      </c>
      <c r="BB18" s="70" t="n">
        <v>27</v>
      </c>
      <c r="BC18" s="70" t="n">
        <v>29</v>
      </c>
      <c r="BD18" s="70" t="n">
        <v>29</v>
      </c>
      <c r="BE18" s="70" t="n">
        <v>29</v>
      </c>
      <c r="BF18" s="70" t="n">
        <v>29</v>
      </c>
      <c r="BG18" s="70" t="n">
        <v>29</v>
      </c>
      <c r="BH18" s="70" t="n">
        <v>29</v>
      </c>
      <c r="BI18" s="70" t="n">
        <v>29</v>
      </c>
      <c r="BJ18" s="70" t="n">
        <v>29</v>
      </c>
      <c r="BK18" s="70" t="n">
        <v>29</v>
      </c>
      <c r="BL18" s="70" t="n">
        <v>29</v>
      </c>
      <c r="BM18" s="70" t="n">
        <v>31</v>
      </c>
      <c r="BN18" s="70" t="n">
        <v>31</v>
      </c>
      <c r="BO18" s="70" t="n">
        <v>31</v>
      </c>
      <c r="BP18" s="70" t="n">
        <v>31</v>
      </c>
      <c r="BQ18" s="70" t="n">
        <v>31</v>
      </c>
      <c r="BR18" s="70" t="n">
        <v>31</v>
      </c>
      <c r="BS18" s="70" t="n">
        <v>31</v>
      </c>
      <c r="BT18" s="70" t="n">
        <v>32</v>
      </c>
      <c r="BU18" s="70" t="n">
        <v>32</v>
      </c>
      <c r="BV18" s="70" t="n">
        <v>32</v>
      </c>
      <c r="BW18" s="70" t="n">
        <v>32</v>
      </c>
      <c r="BX18" s="70" t="n">
        <v>32</v>
      </c>
      <c r="BY18" s="156"/>
      <c r="CA18" s="15" t="str">
        <f aca="false">B18</f>
        <v>кво абонентов</v>
      </c>
      <c r="CB18" s="72"/>
    </row>
    <row r="19" customFormat="false" ht="18.75" hidden="false" customHeight="false" outlineLevel="0" collapsed="false">
      <c r="B19" s="20" t="s">
        <v>52</v>
      </c>
      <c r="C19" s="0" t="s">
        <v>53</v>
      </c>
      <c r="D19" s="69" t="s">
        <v>54</v>
      </c>
      <c r="E19" s="69" t="s">
        <v>55</v>
      </c>
      <c r="F19" s="69" t="s">
        <v>56</v>
      </c>
      <c r="G19" s="70" t="s">
        <v>57</v>
      </c>
      <c r="H19" s="70" t="s">
        <v>58</v>
      </c>
      <c r="I19" s="70" t="s">
        <v>59</v>
      </c>
      <c r="J19" s="70" t="s">
        <v>60</v>
      </c>
      <c r="K19" s="70" t="s">
        <v>61</v>
      </c>
      <c r="L19" s="70" t="s">
        <v>62</v>
      </c>
      <c r="M19" s="70" t="s">
        <v>63</v>
      </c>
      <c r="N19" s="70" t="s">
        <v>64</v>
      </c>
      <c r="O19" s="70" t="s">
        <v>65</v>
      </c>
      <c r="P19" s="71"/>
      <c r="Q19" s="70" t="s">
        <v>66</v>
      </c>
      <c r="R19" s="70" t="s">
        <v>67</v>
      </c>
      <c r="S19" s="70" t="s">
        <v>68</v>
      </c>
      <c r="T19" s="70" t="s">
        <v>69</v>
      </c>
      <c r="U19" s="70" t="s">
        <v>70</v>
      </c>
      <c r="V19" s="70" t="s">
        <v>71</v>
      </c>
      <c r="W19" s="70" t="s">
        <v>72</v>
      </c>
      <c r="X19" s="70" t="s">
        <v>73</v>
      </c>
      <c r="Y19" s="73" t="n">
        <f aca="false">Y2</f>
        <v>41365</v>
      </c>
      <c r="Z19" s="73" t="n">
        <f aca="false">Z2</f>
        <v>41395</v>
      </c>
      <c r="AA19" s="73" t="n">
        <f aca="false">AA2</f>
        <v>41426</v>
      </c>
      <c r="AB19" s="73" t="n">
        <f aca="false">AB2</f>
        <v>41456</v>
      </c>
      <c r="AC19" s="73" t="n">
        <f aca="false">AC2</f>
        <v>41487</v>
      </c>
      <c r="AD19" s="73" t="n">
        <f aca="false">AD2</f>
        <v>41518</v>
      </c>
      <c r="AE19" s="73" t="n">
        <f aca="false">AE2</f>
        <v>41548</v>
      </c>
      <c r="AF19" s="73" t="n">
        <f aca="false">AF2</f>
        <v>41579</v>
      </c>
      <c r="AG19" s="73" t="n">
        <f aca="false">AG2</f>
        <v>41609</v>
      </c>
      <c r="AH19" s="73" t="n">
        <f aca="false">AH2</f>
        <v>41640</v>
      </c>
      <c r="AI19" s="73" t="n">
        <f aca="false">AI2</f>
        <v>41671</v>
      </c>
      <c r="AJ19" s="73" t="n">
        <f aca="false">AJ2</f>
        <v>41699</v>
      </c>
      <c r="AK19" s="73" t="n">
        <f aca="false">AK2</f>
        <v>41730</v>
      </c>
      <c r="AL19" s="73" t="n">
        <f aca="false">AL2</f>
        <v>41760</v>
      </c>
      <c r="AM19" s="73" t="n">
        <f aca="false">AM2</f>
        <v>41791</v>
      </c>
      <c r="AN19" s="73" t="n">
        <f aca="false">AN2</f>
        <v>41821</v>
      </c>
      <c r="AO19" s="73" t="n">
        <f aca="false">AO2</f>
        <v>41852</v>
      </c>
      <c r="AP19" s="73" t="n">
        <f aca="false">AP2</f>
        <v>41883</v>
      </c>
      <c r="AQ19" s="73" t="n">
        <f aca="false">AQ2</f>
        <v>41913</v>
      </c>
      <c r="AR19" s="73" t="n">
        <f aca="false">AR2</f>
        <v>41944</v>
      </c>
      <c r="AS19" s="73" t="n">
        <f aca="false">AS2</f>
        <v>41974</v>
      </c>
      <c r="AT19" s="73" t="n">
        <f aca="false">AT2</f>
        <v>42005</v>
      </c>
      <c r="AU19" s="73" t="n">
        <f aca="false">AU2</f>
        <v>42036</v>
      </c>
      <c r="AV19" s="73" t="n">
        <f aca="false">AV2</f>
        <v>42064</v>
      </c>
      <c r="AW19" s="73" t="n">
        <f aca="false">AW2</f>
        <v>42095</v>
      </c>
      <c r="AX19" s="73" t="n">
        <f aca="false">AX2</f>
        <v>42125</v>
      </c>
      <c r="AY19" s="73" t="n">
        <f aca="false">AY2</f>
        <v>42156</v>
      </c>
      <c r="AZ19" s="73" t="n">
        <f aca="false">AZ2</f>
        <v>42186</v>
      </c>
      <c r="BA19" s="73" t="n">
        <f aca="false">BA2</f>
        <v>42217</v>
      </c>
      <c r="BB19" s="73" t="n">
        <f aca="false">BB2</f>
        <v>42248</v>
      </c>
      <c r="BC19" s="73" t="n">
        <f aca="false">BC2</f>
        <v>42278</v>
      </c>
      <c r="BD19" s="73" t="n">
        <f aca="false">BD2</f>
        <v>42309</v>
      </c>
      <c r="BE19" s="73" t="n">
        <f aca="false">BE2</f>
        <v>42339</v>
      </c>
      <c r="BF19" s="73" t="n">
        <f aca="false">BF2</f>
        <v>42370</v>
      </c>
      <c r="BG19" s="73" t="n">
        <f aca="false">BG2</f>
        <v>42401</v>
      </c>
      <c r="BH19" s="73" t="n">
        <f aca="false">BH2</f>
        <v>42430</v>
      </c>
      <c r="BI19" s="73" t="n">
        <f aca="false">BI2</f>
        <v>42461</v>
      </c>
      <c r="BJ19" s="73" t="n">
        <f aca="false">BJ2</f>
        <v>42491</v>
      </c>
      <c r="BK19" s="73" t="n">
        <f aca="false">BK2</f>
        <v>42522</v>
      </c>
      <c r="BL19" s="73" t="n">
        <f aca="false">BL2</f>
        <v>42552</v>
      </c>
      <c r="BM19" s="73" t="n">
        <f aca="false">BM2</f>
        <v>42583</v>
      </c>
      <c r="BN19" s="73" t="n">
        <f aca="false">BN2</f>
        <v>42614</v>
      </c>
      <c r="BO19" s="73" t="n">
        <f aca="false">BO2</f>
        <v>42644</v>
      </c>
      <c r="BP19" s="73" t="n">
        <f aca="false">BP2</f>
        <v>42675</v>
      </c>
      <c r="BQ19" s="73" t="n">
        <f aca="false">BQ2</f>
        <v>42705</v>
      </c>
      <c r="BR19" s="73" t="n">
        <f aca="false">BR2</f>
        <v>42736</v>
      </c>
      <c r="BS19" s="73" t="n">
        <f aca="false">BS2</f>
        <v>42767</v>
      </c>
      <c r="BT19" s="73" t="n">
        <f aca="false">BT2</f>
        <v>42795</v>
      </c>
      <c r="BU19" s="73" t="n">
        <f aca="false">BU2</f>
        <v>42826</v>
      </c>
      <c r="BV19" s="73" t="n">
        <f aca="false">BV2</f>
        <v>42856</v>
      </c>
      <c r="BW19" s="73" t="n">
        <f aca="false">BW2</f>
        <v>42887</v>
      </c>
      <c r="BX19" s="73" t="n">
        <f aca="false">BX2</f>
        <v>42917</v>
      </c>
      <c r="BY19" s="157"/>
      <c r="CA19" s="15" t="str">
        <f aca="false">B19</f>
        <v>месяц</v>
      </c>
      <c r="CB19" s="29" t="s">
        <v>40</v>
      </c>
      <c r="CC19" s="30" t="s">
        <v>41</v>
      </c>
      <c r="CD19" s="158" t="s">
        <v>42</v>
      </c>
    </row>
    <row r="20" customFormat="false" ht="17.25" hidden="false" customHeight="false" outlineLevel="0" collapsed="false">
      <c r="A20" s="0" t="n">
        <v>1</v>
      </c>
      <c r="B20" s="75" t="s">
        <v>152</v>
      </c>
      <c r="C20" s="76" t="n">
        <v>11</v>
      </c>
      <c r="D20" s="76" t="n">
        <v>13</v>
      </c>
      <c r="E20" s="76" t="n">
        <v>15</v>
      </c>
      <c r="F20" s="77" t="n">
        <v>17</v>
      </c>
      <c r="G20" s="78" t="n">
        <v>22</v>
      </c>
      <c r="H20" s="78" t="n">
        <v>26</v>
      </c>
      <c r="I20" s="78" t="n">
        <v>29</v>
      </c>
      <c r="J20" s="78" t="n">
        <v>32</v>
      </c>
      <c r="K20" s="78" t="n">
        <v>33</v>
      </c>
      <c r="L20" s="78" t="n">
        <v>34</v>
      </c>
      <c r="M20" s="78" t="n">
        <v>35</v>
      </c>
      <c r="N20" s="78" t="n">
        <v>45</v>
      </c>
      <c r="O20" s="78" t="n">
        <v>73</v>
      </c>
      <c r="P20" s="79" t="n">
        <v>73</v>
      </c>
      <c r="Q20" s="78" t="n">
        <v>93</v>
      </c>
      <c r="R20" s="78" t="n">
        <v>120</v>
      </c>
      <c r="S20" s="78" t="n">
        <v>140</v>
      </c>
      <c r="T20" s="78" t="n">
        <v>159</v>
      </c>
      <c r="U20" s="78" t="n">
        <v>172</v>
      </c>
      <c r="V20" s="78" t="n">
        <v>183</v>
      </c>
      <c r="W20" s="78" t="n">
        <v>190</v>
      </c>
      <c r="X20" s="78" t="n">
        <v>193</v>
      </c>
      <c r="Y20" s="78" t="n">
        <v>206</v>
      </c>
      <c r="Z20" s="78" t="n">
        <v>229</v>
      </c>
      <c r="AA20" s="78" t="n">
        <v>259</v>
      </c>
      <c r="AB20" s="78" t="n">
        <v>285</v>
      </c>
      <c r="AC20" s="78" t="n">
        <v>307</v>
      </c>
      <c r="AD20" s="78" t="n">
        <v>327</v>
      </c>
      <c r="AE20" s="78" t="n">
        <v>345</v>
      </c>
      <c r="AF20" s="78" t="n">
        <v>360</v>
      </c>
      <c r="AG20" s="78" t="n">
        <v>370</v>
      </c>
      <c r="AH20" s="78" t="n">
        <v>384</v>
      </c>
      <c r="AI20" s="78" t="n">
        <v>392</v>
      </c>
      <c r="AJ20" s="78" t="n">
        <v>407</v>
      </c>
      <c r="AK20" s="78" t="n">
        <v>426</v>
      </c>
      <c r="AL20" s="78" t="n">
        <v>450</v>
      </c>
      <c r="AM20" s="78" t="n">
        <v>474</v>
      </c>
      <c r="AN20" s="78" t="n">
        <v>507</v>
      </c>
      <c r="AO20" s="78" t="n">
        <v>548</v>
      </c>
      <c r="AP20" s="78" t="n">
        <v>576</v>
      </c>
      <c r="AQ20" s="78" t="n">
        <v>596</v>
      </c>
      <c r="AR20" s="78" t="n">
        <v>612</v>
      </c>
      <c r="AS20" s="78" t="n">
        <v>626</v>
      </c>
      <c r="AT20" s="78" t="n">
        <v>636</v>
      </c>
      <c r="AU20" s="78" t="n">
        <v>648</v>
      </c>
      <c r="AV20" s="78" t="n">
        <v>658</v>
      </c>
      <c r="AW20" s="78" t="n">
        <v>674</v>
      </c>
      <c r="AX20" s="78" t="n">
        <v>700</v>
      </c>
      <c r="AY20" s="78" t="n">
        <v>735</v>
      </c>
      <c r="AZ20" s="78" t="n">
        <v>765</v>
      </c>
      <c r="BA20" s="78" t="n">
        <v>798</v>
      </c>
      <c r="BB20" s="78" t="n">
        <v>830</v>
      </c>
      <c r="BC20" s="78" t="n">
        <v>851</v>
      </c>
      <c r="BD20" s="78" t="n">
        <v>872</v>
      </c>
      <c r="BE20" s="78" t="n">
        <v>893</v>
      </c>
      <c r="BF20" s="78" t="n">
        <v>906</v>
      </c>
      <c r="BG20" s="78" t="n">
        <v>922</v>
      </c>
      <c r="BH20" s="78" t="n">
        <v>935</v>
      </c>
      <c r="BI20" s="78" t="n">
        <v>956</v>
      </c>
      <c r="BJ20" s="78" t="n">
        <v>982</v>
      </c>
      <c r="BK20" s="78" t="n">
        <v>1022</v>
      </c>
      <c r="BL20" s="78" t="n">
        <v>1049</v>
      </c>
      <c r="BM20" s="78" t="n">
        <v>1076</v>
      </c>
      <c r="BN20" s="78" t="n">
        <v>1100</v>
      </c>
      <c r="BO20" s="78" t="n">
        <v>1119</v>
      </c>
      <c r="BP20" s="78" t="n">
        <v>1136</v>
      </c>
      <c r="BQ20" s="78" t="n">
        <v>1153</v>
      </c>
      <c r="BR20" s="78" t="n">
        <v>1163</v>
      </c>
      <c r="BS20" s="78" t="n">
        <v>1175</v>
      </c>
      <c r="BT20" s="78" t="n">
        <v>1189</v>
      </c>
      <c r="BU20" s="78" t="n">
        <v>1203</v>
      </c>
      <c r="BV20" s="78" t="n">
        <v>1224</v>
      </c>
      <c r="BW20" s="78" t="n">
        <v>1255</v>
      </c>
      <c r="BX20" s="78" t="n">
        <v>1281</v>
      </c>
      <c r="BY20" s="159"/>
      <c r="CA20" s="80" t="str">
        <f aca="false">B20</f>
        <v>кам        тек</v>
      </c>
      <c r="CB20" s="81"/>
      <c r="CC20" s="82"/>
    </row>
    <row r="21" customFormat="false" ht="16.5" hidden="false" customHeight="false" outlineLevel="0" collapsed="false">
      <c r="B21" s="83" t="s">
        <v>34</v>
      </c>
      <c r="C21" s="84"/>
      <c r="D21" s="85" t="n">
        <f aca="false">D20-C20</f>
        <v>2</v>
      </c>
      <c r="E21" s="85" t="n">
        <f aca="false">E20-D20</f>
        <v>2</v>
      </c>
      <c r="F21" s="86" t="n">
        <f aca="false">F20-E20</f>
        <v>2</v>
      </c>
      <c r="G21" s="87" t="n">
        <f aca="false">G20-F20</f>
        <v>5</v>
      </c>
      <c r="H21" s="87" t="n">
        <f aca="false">H20-G20</f>
        <v>4</v>
      </c>
      <c r="I21" s="87" t="n">
        <f aca="false">I20-H20</f>
        <v>3</v>
      </c>
      <c r="J21" s="87" t="n">
        <f aca="false">J20-I20</f>
        <v>3</v>
      </c>
      <c r="K21" s="87" t="n">
        <f aca="false">K20-J20</f>
        <v>1</v>
      </c>
      <c r="L21" s="87" t="n">
        <f aca="false">L20-K20</f>
        <v>1</v>
      </c>
      <c r="M21" s="87" t="n">
        <f aca="false">M20-L20</f>
        <v>1</v>
      </c>
      <c r="N21" s="87" t="n">
        <f aca="false">N20-M20</f>
        <v>10</v>
      </c>
      <c r="O21" s="87" t="n">
        <f aca="false">O20-N20</f>
        <v>28</v>
      </c>
      <c r="P21" s="88" t="n">
        <f aca="false">P20-O20</f>
        <v>0</v>
      </c>
      <c r="Q21" s="87" t="n">
        <f aca="false">Q20-P20</f>
        <v>20</v>
      </c>
      <c r="R21" s="87" t="n">
        <f aca="false">R20-Q20</f>
        <v>27</v>
      </c>
      <c r="S21" s="87" t="n">
        <f aca="false">S20-R20</f>
        <v>20</v>
      </c>
      <c r="T21" s="87" t="n">
        <f aca="false">T20-S20</f>
        <v>19</v>
      </c>
      <c r="U21" s="87" t="n">
        <f aca="false">U20-T20</f>
        <v>13</v>
      </c>
      <c r="V21" s="87" t="n">
        <f aca="false">V20-U20</f>
        <v>11</v>
      </c>
      <c r="W21" s="87" t="n">
        <f aca="false">W20-V20</f>
        <v>7</v>
      </c>
      <c r="X21" s="87" t="n">
        <f aca="false">X20-W20</f>
        <v>3</v>
      </c>
      <c r="Y21" s="87" t="n">
        <f aca="false">Y20-X20</f>
        <v>13</v>
      </c>
      <c r="Z21" s="87" t="n">
        <f aca="false">Z20-Y20</f>
        <v>23</v>
      </c>
      <c r="AA21" s="87" t="n">
        <f aca="false">AA20-Z20</f>
        <v>30</v>
      </c>
      <c r="AB21" s="87" t="n">
        <f aca="false">AB20-AA20</f>
        <v>26</v>
      </c>
      <c r="AC21" s="87" t="n">
        <f aca="false">AC20-AB20</f>
        <v>22</v>
      </c>
      <c r="AD21" s="87" t="n">
        <f aca="false">AD20-AC20</f>
        <v>20</v>
      </c>
      <c r="AE21" s="87" t="n">
        <f aca="false">AE20-AD20</f>
        <v>18</v>
      </c>
      <c r="AF21" s="87" t="n">
        <f aca="false">AF20-AE20</f>
        <v>15</v>
      </c>
      <c r="AG21" s="87" t="n">
        <f aca="false">AG20-AF20</f>
        <v>10</v>
      </c>
      <c r="AH21" s="87" t="n">
        <f aca="false">AH20-AG20</f>
        <v>14</v>
      </c>
      <c r="AI21" s="87" t="n">
        <f aca="false">AI20-AH20</f>
        <v>8</v>
      </c>
      <c r="AJ21" s="87" t="n">
        <f aca="false">AJ20-AI20</f>
        <v>15</v>
      </c>
      <c r="AK21" s="87" t="n">
        <f aca="false">AK20-AJ20</f>
        <v>19</v>
      </c>
      <c r="AL21" s="87" t="n">
        <f aca="false">AL20-AK20</f>
        <v>24</v>
      </c>
      <c r="AM21" s="87" t="n">
        <f aca="false">AM20-AL20</f>
        <v>24</v>
      </c>
      <c r="AN21" s="87" t="n">
        <f aca="false">AN20-AM20</f>
        <v>33</v>
      </c>
      <c r="AO21" s="87" t="n">
        <f aca="false">AO20-AN20</f>
        <v>41</v>
      </c>
      <c r="AP21" s="87" t="n">
        <f aca="false">AP20-AO20</f>
        <v>28</v>
      </c>
      <c r="AQ21" s="87" t="n">
        <f aca="false">AQ20-AP20</f>
        <v>20</v>
      </c>
      <c r="AR21" s="87" t="n">
        <f aca="false">AR20-AQ20</f>
        <v>16</v>
      </c>
      <c r="AS21" s="87" t="n">
        <f aca="false">AS20-AR20</f>
        <v>14</v>
      </c>
      <c r="AT21" s="87" t="n">
        <f aca="false">AT20-AS20</f>
        <v>10</v>
      </c>
      <c r="AU21" s="87" t="n">
        <f aca="false">AU20-AT20</f>
        <v>12</v>
      </c>
      <c r="AV21" s="87" t="n">
        <f aca="false">AV20-AU20</f>
        <v>10</v>
      </c>
      <c r="AW21" s="87" t="n">
        <f aca="false">AW20-AV20</f>
        <v>16</v>
      </c>
      <c r="AX21" s="87" t="n">
        <f aca="false">AX20-AW20</f>
        <v>26</v>
      </c>
      <c r="AY21" s="87" t="n">
        <f aca="false">AY20-AX20</f>
        <v>35</v>
      </c>
      <c r="AZ21" s="87" t="n">
        <f aca="false">AZ20-AY20</f>
        <v>30</v>
      </c>
      <c r="BA21" s="87" t="n">
        <f aca="false">BA20-AZ20</f>
        <v>33</v>
      </c>
      <c r="BB21" s="87" t="n">
        <f aca="false">BB20-BA20</f>
        <v>32</v>
      </c>
      <c r="BC21" s="87" t="n">
        <f aca="false">BC20-BB20</f>
        <v>21</v>
      </c>
      <c r="BD21" s="87" t="n">
        <f aca="false">BD20-BC20</f>
        <v>21</v>
      </c>
      <c r="BE21" s="87" t="n">
        <f aca="false">BE20-BD20</f>
        <v>21</v>
      </c>
      <c r="BF21" s="87" t="n">
        <f aca="false">BF20-BE20</f>
        <v>13</v>
      </c>
      <c r="BG21" s="87" t="n">
        <f aca="false">BG20-BF20</f>
        <v>16</v>
      </c>
      <c r="BH21" s="87" t="n">
        <f aca="false">BH20-BG20</f>
        <v>13</v>
      </c>
      <c r="BI21" s="87" t="n">
        <f aca="false">BI20-BH20</f>
        <v>21</v>
      </c>
      <c r="BJ21" s="87" t="n">
        <f aca="false">BJ20-BI20</f>
        <v>26</v>
      </c>
      <c r="BK21" s="87" t="n">
        <f aca="false">BK20-BJ20</f>
        <v>40</v>
      </c>
      <c r="BL21" s="87" t="n">
        <f aca="false">BL20-BK20</f>
        <v>27</v>
      </c>
      <c r="BM21" s="87" t="n">
        <f aca="false">BM20-BL20</f>
        <v>27</v>
      </c>
      <c r="BN21" s="87" t="n">
        <f aca="false">BN20-BM20</f>
        <v>24</v>
      </c>
      <c r="BO21" s="87" t="n">
        <f aca="false">BO20-BN20</f>
        <v>19</v>
      </c>
      <c r="BP21" s="87" t="n">
        <f aca="false">BP20-BO20</f>
        <v>17</v>
      </c>
      <c r="BQ21" s="87" t="n">
        <f aca="false">BQ20-BP20</f>
        <v>17</v>
      </c>
      <c r="BR21" s="87" t="n">
        <f aca="false">BR20-BQ20</f>
        <v>10</v>
      </c>
      <c r="BS21" s="87" t="n">
        <f aca="false">BS20-BR20</f>
        <v>12</v>
      </c>
      <c r="BT21" s="87" t="n">
        <f aca="false">BT20-BS20</f>
        <v>14</v>
      </c>
      <c r="BU21" s="87" t="n">
        <f aca="false">BU20-BT20</f>
        <v>14</v>
      </c>
      <c r="BV21" s="87" t="n">
        <f aca="false">BV20-BU20</f>
        <v>21</v>
      </c>
      <c r="BW21" s="87" t="n">
        <f aca="false">BW20-BV20</f>
        <v>31</v>
      </c>
      <c r="BX21" s="87" t="n">
        <f aca="false">BX20-BW20</f>
        <v>26</v>
      </c>
      <c r="BY21" s="160"/>
      <c r="CA21" s="83" t="s">
        <v>34</v>
      </c>
      <c r="CB21" s="87"/>
      <c r="CD21" s="89" t="n">
        <f aca="false">SUM(Q21:BZ21,D21:O21)</f>
        <v>1270</v>
      </c>
    </row>
    <row r="22" customFormat="false" ht="16.5" hidden="false" customHeight="false" outlineLevel="0" collapsed="false">
      <c r="B22" s="83"/>
      <c r="C22" s="84"/>
      <c r="D22" s="90" t="n">
        <f aca="false">D21*$C$1+D$15</f>
        <v>2554.6</v>
      </c>
      <c r="E22" s="90" t="n">
        <f aca="false">E21*$C$1+E$15</f>
        <v>2405.6</v>
      </c>
      <c r="F22" s="91" t="n">
        <f aca="false">F21*F$1+F$15</f>
        <v>2508.6</v>
      </c>
      <c r="G22" s="92" t="n">
        <f aca="false">G21*G$1+G$15</f>
        <v>3540.5</v>
      </c>
      <c r="H22" s="92" t="n">
        <f aca="false">H21*H$1+H$15</f>
        <v>3620</v>
      </c>
      <c r="I22" s="92" t="n">
        <f aca="false">I21*I$1+I$15</f>
        <v>3325.5</v>
      </c>
      <c r="J22" s="92" t="n">
        <f aca="false">J21*J$1+J$15</f>
        <v>3241.5</v>
      </c>
      <c r="K22" s="92" t="n">
        <f aca="false">K21*K$1+K$15</f>
        <v>2876.5</v>
      </c>
      <c r="L22" s="92" t="n">
        <f aca="false">L21*L$1+L$15</f>
        <v>2694.5</v>
      </c>
      <c r="M22" s="92" t="n">
        <f aca="false">M21*M$1+M$15</f>
        <v>2778.5</v>
      </c>
      <c r="N22" s="92" t="n">
        <f aca="false">N21*N$1+N$15</f>
        <v>4841</v>
      </c>
      <c r="O22" s="92" t="n">
        <f aca="false">O21*O$1+O$15</f>
        <v>9156</v>
      </c>
      <c r="P22" s="93" t="n">
        <f aca="false">P21*P$1+P$15</f>
        <v>-36266</v>
      </c>
      <c r="Q22" s="92" t="n">
        <f aca="false">Q21*Q$1+Q$15</f>
        <v>8319.4</v>
      </c>
      <c r="R22" s="92" t="n">
        <f aca="false">R21*R$1+R$15</f>
        <v>9850</v>
      </c>
      <c r="S22" s="92" t="n">
        <f aca="false">S21*S$1+S$15</f>
        <v>8867</v>
      </c>
      <c r="T22" s="92" t="n">
        <f aca="false">T21*T$1+T$15</f>
        <v>8621</v>
      </c>
      <c r="U22" s="92" t="n">
        <f aca="false">U21*U$1+U$15</f>
        <v>7064</v>
      </c>
      <c r="V22" s="92" t="n">
        <f aca="false">V21*V$1+V$15</f>
        <v>6891</v>
      </c>
      <c r="W22" s="92" t="n">
        <f aca="false">W21*W$1+W$15</f>
        <v>5294</v>
      </c>
      <c r="X22" s="92" t="n">
        <f aca="false">X21*X$1+X$15</f>
        <v>4289</v>
      </c>
      <c r="Y22" s="92" t="n">
        <f aca="false">Y21*Y$1+Y$15</f>
        <v>8923.2</v>
      </c>
      <c r="Z22" s="92" t="n">
        <f aca="false">Z21*Z$1+Z$15</f>
        <v>12534.2</v>
      </c>
      <c r="AA22" s="92" t="n">
        <f aca="false">AA21*AA$1+AA$15</f>
        <v>16606</v>
      </c>
      <c r="AB22" s="92" t="n">
        <f aca="false">AB21*AB$1+AB$15</f>
        <v>15951.4</v>
      </c>
      <c r="AC22" s="92" t="n">
        <f aca="false">AC21*AC$1+AC$15</f>
        <v>15627.7</v>
      </c>
      <c r="AD22" s="92" t="n">
        <f aca="false">AD21*AD$1+AD$15</f>
        <v>16124.6</v>
      </c>
      <c r="AE22" s="92" t="n">
        <f aca="false">AE21*AE$1+AE$15</f>
        <v>14252.4</v>
      </c>
      <c r="AF22" s="92" t="n">
        <f aca="false">AF21*AF$1+AF$15</f>
        <v>16540</v>
      </c>
      <c r="AG22" s="92" t="n">
        <f aca="false">AG21*AG$1+AG$15</f>
        <v>12586</v>
      </c>
      <c r="AH22" s="92" t="n">
        <f aca="false">AH21*AH$1+AH$15</f>
        <v>16013.8</v>
      </c>
      <c r="AI22" s="92" t="n">
        <f aca="false">AI21*AI$1+AI$15</f>
        <v>12741.6</v>
      </c>
      <c r="AJ22" s="92" t="n">
        <f aca="false">AJ21*AJ$1+AJ$15</f>
        <v>26028</v>
      </c>
      <c r="AK22" s="92" t="n">
        <f aca="false">AK21*AK$1+AK$15</f>
        <v>27226.1</v>
      </c>
      <c r="AL22" s="92" t="n">
        <f aca="false">AL21*AL$1+AL$15</f>
        <v>29463.6</v>
      </c>
      <c r="AM22" s="92" t="n">
        <f aca="false">AM21*AM$1+AM$15</f>
        <v>28493.6</v>
      </c>
      <c r="AN22" s="92" t="n">
        <f aca="false">AN21*AN$1+AN$15</f>
        <v>31551.7</v>
      </c>
      <c r="AO22" s="92" t="n">
        <f aca="false">AO21*AO$1+AO$15</f>
        <v>36939.9</v>
      </c>
      <c r="AP22" s="92" t="n">
        <f aca="false">AP21*AP$1+AP$15</f>
        <v>28905.4</v>
      </c>
      <c r="AQ22" s="92" t="n">
        <f aca="false">AQ21*AQ$1+AQ$15</f>
        <v>22232</v>
      </c>
      <c r="AR22" s="92" t="n">
        <f aca="false">AR21*AR$1+AR$15</f>
        <v>20005.4</v>
      </c>
      <c r="AS22" s="92" t="n">
        <f aca="false">AS21*AS$1+AS$15</f>
        <v>18777.8</v>
      </c>
      <c r="AT22" s="92" t="n">
        <f aca="false">AT21*AT$1+AT$15</f>
        <v>16342</v>
      </c>
      <c r="AU22" s="92" t="n">
        <f aca="false">AU21*AU$1+AU$15</f>
        <v>18671</v>
      </c>
      <c r="AV22" s="92" t="n">
        <f aca="false">AV21*AV$1+AV$15</f>
        <v>17256</v>
      </c>
      <c r="AW22" s="92" t="n">
        <f aca="false">AW21*AW$1+AW$15</f>
        <v>22845.8</v>
      </c>
      <c r="AX22" s="92" t="n">
        <f aca="false">AX21*AX$1+AX$15</f>
        <v>32066.8</v>
      </c>
      <c r="AY22" s="92" t="n">
        <f aca="false">AY21*AY$1+AY$15</f>
        <v>41491</v>
      </c>
      <c r="AZ22" s="92" t="n">
        <f aca="false">AZ21*AZ$1+AZ$15</f>
        <v>36678</v>
      </c>
      <c r="BA22" s="92" t="n">
        <f aca="false">BA21*BA$1+BA$15</f>
        <v>38788.4</v>
      </c>
      <c r="BB22" s="92" t="n">
        <f aca="false">BB21*BB$1+BB$15</f>
        <v>36704.6</v>
      </c>
      <c r="BC22" s="92" t="n">
        <f aca="false">BC21*BC$1+BC$15</f>
        <v>25621.8</v>
      </c>
      <c r="BD22" s="92" t="n">
        <f aca="false">BD21*BD$1+BD$15</f>
        <v>25621.8</v>
      </c>
      <c r="BE22" s="92" t="n">
        <f aca="false">BE21*BE$1+BE$15</f>
        <v>26260.1</v>
      </c>
      <c r="BF22" s="92" t="n">
        <f aca="false">BF21*BF$1+BF$15</f>
        <v>20278</v>
      </c>
      <c r="BG22" s="92" t="n">
        <f aca="false">BG21*BG$1+BG$15</f>
        <v>27693</v>
      </c>
      <c r="BH22" s="92" t="n">
        <f aca="false">BH21*BH$1+BH$15</f>
        <v>22409</v>
      </c>
      <c r="BI22" s="92" t="n">
        <f aca="false">BI21*BI$1+BI$15</f>
        <v>29946</v>
      </c>
      <c r="BJ22" s="92" t="n">
        <f aca="false">BJ21*BJ$1+BJ$15</f>
        <v>37443</v>
      </c>
      <c r="BK22" s="92" t="n">
        <f aca="false">BK21*BK$1+BK$15</f>
        <v>54157</v>
      </c>
      <c r="BL22" s="92" t="n">
        <f aca="false">BL21*BL$1+BL$15</f>
        <v>41130</v>
      </c>
      <c r="BM22" s="92" t="n">
        <f aca="false">BM21*BM$1+BM$15</f>
        <v>35794</v>
      </c>
      <c r="BN22" s="92" t="n">
        <f aca="false">BN21*BN$1+BN$15</f>
        <v>34912</v>
      </c>
      <c r="BO22" s="92" t="n">
        <f aca="false">BO21*BO$1+BO$15</f>
        <v>29202</v>
      </c>
      <c r="BP22" s="92" t="n">
        <f aca="false">BP21*BP$1+BP$15</f>
        <v>26826</v>
      </c>
      <c r="BQ22" s="92" t="n">
        <f aca="false">BQ21*BQ$1+BQ$15</f>
        <v>26826</v>
      </c>
      <c r="BR22" s="92" t="n">
        <f aca="false">BR21*BR$1+BR$15</f>
        <v>19507</v>
      </c>
      <c r="BS22" s="92" t="n">
        <f aca="false">BS21*BS$1+BS$15</f>
        <v>20580</v>
      </c>
      <c r="BT22" s="92" t="n">
        <f aca="false">BT21*BT$1+BT$15</f>
        <v>23505</v>
      </c>
      <c r="BU22" s="92" t="n">
        <f aca="false">BU21*BU$1+BU$15</f>
        <v>23431</v>
      </c>
      <c r="BV22" s="92" t="n">
        <f aca="false">BV21*BV$1+BV$15</f>
        <v>31439</v>
      </c>
      <c r="BW22" s="92" t="n">
        <f aca="false">BW21*BW$1+BW$15</f>
        <v>43434</v>
      </c>
      <c r="BX22" s="92" t="n">
        <f aca="false">BX21*BX$1+BX$15</f>
        <v>38219</v>
      </c>
      <c r="BY22" s="112"/>
      <c r="CA22" s="83"/>
      <c r="CB22" s="92"/>
      <c r="CD22" s="94" t="n">
        <f aca="false">SUM(Q22:BZ22,D22:O22)</f>
        <v>1455340.9</v>
      </c>
    </row>
    <row r="23" s="95" customFormat="true" ht="16.5" hidden="false" customHeight="false" outlineLevel="0" collapsed="false">
      <c r="B23" s="83" t="s">
        <v>75</v>
      </c>
      <c r="G23" s="96"/>
      <c r="H23" s="96"/>
      <c r="I23" s="96"/>
      <c r="J23" s="96"/>
      <c r="K23" s="96"/>
      <c r="L23" s="96"/>
      <c r="M23" s="96"/>
      <c r="N23" s="96"/>
      <c r="O23" s="96"/>
      <c r="P23" s="97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161"/>
      <c r="BZ23" s="98"/>
      <c r="CA23" s="83" t="s">
        <v>75</v>
      </c>
      <c r="CB23" s="96"/>
      <c r="CD23" s="95" t="n">
        <f aca="false">SUM(Q23:BZ23,D23:O23)</f>
        <v>0</v>
      </c>
    </row>
    <row r="24" customFormat="false" ht="17.25" hidden="false" customHeight="false" outlineLevel="0" collapsed="false">
      <c r="A24" s="0" t="n">
        <v>2</v>
      </c>
      <c r="B24" s="75" t="s">
        <v>153</v>
      </c>
      <c r="C24" s="76" t="n">
        <v>42</v>
      </c>
      <c r="D24" s="76" t="n">
        <v>94</v>
      </c>
      <c r="E24" s="76" t="n">
        <v>123</v>
      </c>
      <c r="F24" s="77" t="n">
        <v>127</v>
      </c>
      <c r="G24" s="78" t="n">
        <v>132</v>
      </c>
      <c r="H24" s="78" t="n">
        <v>135</v>
      </c>
      <c r="I24" s="78" t="n">
        <v>138</v>
      </c>
      <c r="J24" s="78" t="n">
        <v>138</v>
      </c>
      <c r="K24" s="78" t="n">
        <v>138</v>
      </c>
      <c r="L24" s="78" t="n">
        <v>142</v>
      </c>
      <c r="M24" s="78" t="n">
        <v>144</v>
      </c>
      <c r="N24" s="78" t="n">
        <v>146</v>
      </c>
      <c r="O24" s="78" t="n">
        <v>147</v>
      </c>
      <c r="P24" s="79" t="n">
        <v>147</v>
      </c>
      <c r="Q24" s="78" t="n">
        <v>155</v>
      </c>
      <c r="R24" s="78" t="n">
        <v>158</v>
      </c>
      <c r="S24" s="78" t="n">
        <v>160</v>
      </c>
      <c r="T24" s="78" t="n">
        <v>163</v>
      </c>
      <c r="U24" s="78" t="n">
        <v>163</v>
      </c>
      <c r="V24" s="78" t="n">
        <v>163</v>
      </c>
      <c r="W24" s="78" t="n">
        <v>163</v>
      </c>
      <c r="X24" s="78" t="n">
        <v>163</v>
      </c>
      <c r="Y24" s="78" t="n">
        <v>163</v>
      </c>
      <c r="Z24" s="78" t="n">
        <v>170</v>
      </c>
      <c r="AA24" s="78" t="n">
        <v>181</v>
      </c>
      <c r="AB24" s="78" t="n">
        <v>210</v>
      </c>
      <c r="AC24" s="78" t="n">
        <v>232</v>
      </c>
      <c r="AD24" s="78" t="n">
        <v>240</v>
      </c>
      <c r="AE24" s="78" t="n">
        <v>241</v>
      </c>
      <c r="AF24" s="78" t="n">
        <v>243</v>
      </c>
      <c r="AG24" s="78" t="n">
        <v>257</v>
      </c>
      <c r="AH24" s="78" t="n">
        <v>257</v>
      </c>
      <c r="AI24" s="78" t="n">
        <v>258</v>
      </c>
      <c r="AJ24" s="78" t="n">
        <v>258</v>
      </c>
      <c r="AK24" s="78" t="n">
        <v>261</v>
      </c>
      <c r="AL24" s="78" t="n">
        <v>267</v>
      </c>
      <c r="AM24" s="78" t="n">
        <v>275</v>
      </c>
      <c r="AN24" s="78" t="n">
        <v>297</v>
      </c>
      <c r="AO24" s="78" t="n">
        <v>304</v>
      </c>
      <c r="AP24" s="78" t="n">
        <v>305</v>
      </c>
      <c r="AQ24" s="78" t="n">
        <v>306</v>
      </c>
      <c r="AR24" s="78" t="n">
        <v>306</v>
      </c>
      <c r="AS24" s="78" t="n">
        <v>306</v>
      </c>
      <c r="AT24" s="78" t="n">
        <v>306</v>
      </c>
      <c r="AU24" s="78" t="n">
        <v>306</v>
      </c>
      <c r="AV24" s="78" t="n">
        <v>306</v>
      </c>
      <c r="AW24" s="78" t="n">
        <v>306</v>
      </c>
      <c r="AX24" s="78" t="n">
        <v>309</v>
      </c>
      <c r="AY24" s="78" t="n">
        <v>311</v>
      </c>
      <c r="AZ24" s="78" t="n">
        <v>317</v>
      </c>
      <c r="BA24" s="78" t="n">
        <v>323</v>
      </c>
      <c r="BB24" s="78" t="n">
        <v>323</v>
      </c>
      <c r="BC24" s="78" t="n">
        <v>324</v>
      </c>
      <c r="BD24" s="78" t="n">
        <v>324</v>
      </c>
      <c r="BE24" s="78" t="n">
        <v>324</v>
      </c>
      <c r="BF24" s="78" t="n">
        <v>352</v>
      </c>
      <c r="BG24" s="78" t="n">
        <v>352</v>
      </c>
      <c r="BH24" s="78" t="n">
        <v>353</v>
      </c>
      <c r="BI24" s="78" t="n">
        <v>353</v>
      </c>
      <c r="BJ24" s="78" t="n">
        <v>368</v>
      </c>
      <c r="BK24" s="78" t="n">
        <v>377</v>
      </c>
      <c r="BL24" s="78" t="n">
        <v>382</v>
      </c>
      <c r="BM24" s="78" t="n">
        <v>386</v>
      </c>
      <c r="BN24" s="78" t="n">
        <v>400</v>
      </c>
      <c r="BO24" s="78" t="n">
        <v>400</v>
      </c>
      <c r="BP24" s="78" t="n">
        <v>419</v>
      </c>
      <c r="BQ24" s="78" t="n">
        <v>424</v>
      </c>
      <c r="BR24" s="78" t="n">
        <v>441</v>
      </c>
      <c r="BS24" s="78" t="n">
        <v>441</v>
      </c>
      <c r="BT24" s="78" t="n">
        <v>441</v>
      </c>
      <c r="BU24" s="78" t="n">
        <v>442</v>
      </c>
      <c r="BV24" s="78" t="n">
        <v>448</v>
      </c>
      <c r="BW24" s="78" t="n">
        <v>453</v>
      </c>
      <c r="BX24" s="78" t="n">
        <v>457</v>
      </c>
      <c r="BY24" s="159"/>
      <c r="CA24" s="80" t="str">
        <f aca="false">B24</f>
        <v>дуд        тек</v>
      </c>
      <c r="CB24" s="78"/>
      <c r="CC24" s="95"/>
    </row>
    <row r="25" customFormat="false" ht="16.5" hidden="false" customHeight="false" outlineLevel="0" collapsed="false">
      <c r="B25" s="83" t="s">
        <v>34</v>
      </c>
      <c r="C25" s="84"/>
      <c r="D25" s="85" t="n">
        <f aca="false">D24-C24</f>
        <v>52</v>
      </c>
      <c r="E25" s="85" t="n">
        <f aca="false">E24-D24</f>
        <v>29</v>
      </c>
      <c r="F25" s="86" t="n">
        <f aca="false">F24-E24</f>
        <v>4</v>
      </c>
      <c r="G25" s="87" t="n">
        <f aca="false">G24-F24</f>
        <v>5</v>
      </c>
      <c r="H25" s="87" t="n">
        <f aca="false">H24-G24</f>
        <v>3</v>
      </c>
      <c r="I25" s="87" t="n">
        <f aca="false">I24-H24</f>
        <v>3</v>
      </c>
      <c r="J25" s="87" t="n">
        <f aca="false">J24-I24</f>
        <v>0</v>
      </c>
      <c r="K25" s="87" t="n">
        <f aca="false">K24-J24</f>
        <v>0</v>
      </c>
      <c r="L25" s="87" t="n">
        <f aca="false">L24-K24</f>
        <v>4</v>
      </c>
      <c r="M25" s="87" t="n">
        <f aca="false">M24-L24</f>
        <v>2</v>
      </c>
      <c r="N25" s="87" t="n">
        <f aca="false">N24-M24</f>
        <v>2</v>
      </c>
      <c r="O25" s="87" t="n">
        <f aca="false">O24-N24</f>
        <v>1</v>
      </c>
      <c r="P25" s="88" t="n">
        <f aca="false">P24-O24</f>
        <v>0</v>
      </c>
      <c r="Q25" s="87" t="n">
        <f aca="false">Q24-P24</f>
        <v>8</v>
      </c>
      <c r="R25" s="87" t="n">
        <f aca="false">R24-Q24</f>
        <v>3</v>
      </c>
      <c r="S25" s="87" t="n">
        <f aca="false">S24-R24</f>
        <v>2</v>
      </c>
      <c r="T25" s="87" t="n">
        <f aca="false">T24-S24</f>
        <v>3</v>
      </c>
      <c r="U25" s="87" t="n">
        <f aca="false">U24-T24</f>
        <v>0</v>
      </c>
      <c r="V25" s="87" t="n">
        <f aca="false">V24-U24</f>
        <v>0</v>
      </c>
      <c r="W25" s="87" t="n">
        <f aca="false">W24-V24</f>
        <v>0</v>
      </c>
      <c r="X25" s="87" t="n">
        <f aca="false">X24-W24</f>
        <v>0</v>
      </c>
      <c r="Y25" s="87" t="n">
        <f aca="false">Y24-X24</f>
        <v>0</v>
      </c>
      <c r="Z25" s="87" t="n">
        <f aca="false">Z24-Y24</f>
        <v>7</v>
      </c>
      <c r="AA25" s="87" t="n">
        <f aca="false">AA24-Z24</f>
        <v>11</v>
      </c>
      <c r="AB25" s="87" t="n">
        <f aca="false">AB24-AA24</f>
        <v>29</v>
      </c>
      <c r="AC25" s="87" t="n">
        <f aca="false">AC24-AB24</f>
        <v>22</v>
      </c>
      <c r="AD25" s="87" t="n">
        <f aca="false">AD24-AC24</f>
        <v>8</v>
      </c>
      <c r="AE25" s="87" t="n">
        <f aca="false">AE24-AD24</f>
        <v>1</v>
      </c>
      <c r="AF25" s="87" t="n">
        <f aca="false">AF24-AE24</f>
        <v>2</v>
      </c>
      <c r="AG25" s="87" t="n">
        <f aca="false">AG24-AF24</f>
        <v>14</v>
      </c>
      <c r="AH25" s="87" t="n">
        <f aca="false">AH24-AG24</f>
        <v>0</v>
      </c>
      <c r="AI25" s="87" t="n">
        <f aca="false">AI24-AH24</f>
        <v>1</v>
      </c>
      <c r="AJ25" s="87" t="n">
        <f aca="false">AJ24-AI24</f>
        <v>0</v>
      </c>
      <c r="AK25" s="87" t="n">
        <f aca="false">AK24-AJ24</f>
        <v>3</v>
      </c>
      <c r="AL25" s="87" t="n">
        <f aca="false">AL24-AK24</f>
        <v>6</v>
      </c>
      <c r="AM25" s="87" t="n">
        <f aca="false">AM24-AL24</f>
        <v>8</v>
      </c>
      <c r="AN25" s="87" t="n">
        <f aca="false">AN24-AM24</f>
        <v>22</v>
      </c>
      <c r="AO25" s="87" t="n">
        <f aca="false">AO24-AN24</f>
        <v>7</v>
      </c>
      <c r="AP25" s="87" t="n">
        <f aca="false">AP24-AO24</f>
        <v>1</v>
      </c>
      <c r="AQ25" s="87" t="n">
        <f aca="false">AQ24-AP24</f>
        <v>1</v>
      </c>
      <c r="AR25" s="87" t="n">
        <f aca="false">AR24-AQ24</f>
        <v>0</v>
      </c>
      <c r="AS25" s="87" t="n">
        <f aca="false">AS24-AR24</f>
        <v>0</v>
      </c>
      <c r="AT25" s="87" t="n">
        <f aca="false">AT24-AS24</f>
        <v>0</v>
      </c>
      <c r="AU25" s="87" t="n">
        <f aca="false">AU24-AT24</f>
        <v>0</v>
      </c>
      <c r="AV25" s="87" t="n">
        <f aca="false">AV24-AU24</f>
        <v>0</v>
      </c>
      <c r="AW25" s="87" t="n">
        <f aca="false">AW24-AV24</f>
        <v>0</v>
      </c>
      <c r="AX25" s="87" t="n">
        <f aca="false">AX24-AW24</f>
        <v>3</v>
      </c>
      <c r="AY25" s="87" t="n">
        <f aca="false">AY24-AX24</f>
        <v>2</v>
      </c>
      <c r="AZ25" s="87" t="n">
        <f aca="false">AZ24-AY24</f>
        <v>6</v>
      </c>
      <c r="BA25" s="87" t="n">
        <f aca="false">BA24-AZ24</f>
        <v>6</v>
      </c>
      <c r="BB25" s="87" t="n">
        <f aca="false">BB24-BA24</f>
        <v>0</v>
      </c>
      <c r="BC25" s="87" t="n">
        <f aca="false">BC24-BB24</f>
        <v>1</v>
      </c>
      <c r="BD25" s="87" t="n">
        <f aca="false">BD24-BC24</f>
        <v>0</v>
      </c>
      <c r="BE25" s="87" t="n">
        <f aca="false">BE24-BD24</f>
        <v>0</v>
      </c>
      <c r="BF25" s="87" t="n">
        <f aca="false">BF24-BE24</f>
        <v>28</v>
      </c>
      <c r="BG25" s="87" t="n">
        <f aca="false">BG24-BF24</f>
        <v>0</v>
      </c>
      <c r="BH25" s="87" t="n">
        <f aca="false">BH24-BG24</f>
        <v>1</v>
      </c>
      <c r="BI25" s="87" t="n">
        <f aca="false">BI24-BH24</f>
        <v>0</v>
      </c>
      <c r="BJ25" s="87" t="n">
        <f aca="false">BJ24-BI24</f>
        <v>15</v>
      </c>
      <c r="BK25" s="87" t="n">
        <f aca="false">BK24-BJ24</f>
        <v>9</v>
      </c>
      <c r="BL25" s="87" t="n">
        <f aca="false">BL24-BK24</f>
        <v>5</v>
      </c>
      <c r="BM25" s="87" t="n">
        <f aca="false">BM24-BL24</f>
        <v>4</v>
      </c>
      <c r="BN25" s="87" t="n">
        <f aca="false">BN24-BM24</f>
        <v>14</v>
      </c>
      <c r="BO25" s="87" t="n">
        <f aca="false">BO24-BN24</f>
        <v>0</v>
      </c>
      <c r="BP25" s="87" t="n">
        <f aca="false">BP24-BO24</f>
        <v>19</v>
      </c>
      <c r="BQ25" s="87" t="n">
        <f aca="false">BQ24-BP24</f>
        <v>5</v>
      </c>
      <c r="BR25" s="87" t="n">
        <f aca="false">BR24-BQ24</f>
        <v>17</v>
      </c>
      <c r="BS25" s="87" t="n">
        <f aca="false">BS24-BR24</f>
        <v>0</v>
      </c>
      <c r="BT25" s="87" t="n">
        <f aca="false">BT24-BS24</f>
        <v>0</v>
      </c>
      <c r="BU25" s="87" t="n">
        <f aca="false">BU24-BT24</f>
        <v>1</v>
      </c>
      <c r="BV25" s="87" t="n">
        <f aca="false">BV24-BU24</f>
        <v>6</v>
      </c>
      <c r="BW25" s="87" t="n">
        <f aca="false">BW24-BV24</f>
        <v>5</v>
      </c>
      <c r="BX25" s="87" t="n">
        <f aca="false">BX24-BW24</f>
        <v>4</v>
      </c>
      <c r="BY25" s="160"/>
      <c r="CA25" s="15" t="str">
        <f aca="false">B25</f>
        <v>пред</v>
      </c>
      <c r="CB25" s="87"/>
      <c r="CC25" s="89" t="n">
        <f aca="false">SUM(Q25:BZ25,D25:O25)</f>
        <v>415</v>
      </c>
      <c r="CD25" s="89" t="n">
        <f aca="false">SUM(Q25:BZ25,D25:O25)</f>
        <v>415</v>
      </c>
    </row>
    <row r="26" s="92" customFormat="true" ht="16.5" hidden="false" customHeight="false" outlineLevel="0" collapsed="false">
      <c r="B26" s="83"/>
      <c r="D26" s="92" t="n">
        <f aca="false">D25*$C$1+D$15</f>
        <v>12244.6</v>
      </c>
      <c r="E26" s="92" t="n">
        <f aca="false">E25*$C$1+E$15</f>
        <v>7638.2</v>
      </c>
      <c r="F26" s="92" t="n">
        <f aca="false">F25*F$1+F$15</f>
        <v>2896.2</v>
      </c>
      <c r="G26" s="92" t="n">
        <f aca="false">G25*G$1+G$15</f>
        <v>3540.5</v>
      </c>
      <c r="H26" s="92" t="n">
        <f aca="false">H25*H$1+H$15</f>
        <v>3381.5</v>
      </c>
      <c r="I26" s="92" t="n">
        <f aca="false">I25*I$1+I$15</f>
        <v>3325.5</v>
      </c>
      <c r="J26" s="92" t="n">
        <f aca="false">J25*J$1+J$15</f>
        <v>2526</v>
      </c>
      <c r="K26" s="92" t="n">
        <f aca="false">K25*K$1+K$15</f>
        <v>2638</v>
      </c>
      <c r="L26" s="92" t="n">
        <f aca="false">L25*L$1+L$15</f>
        <v>3410</v>
      </c>
      <c r="M26" s="92" t="n">
        <f aca="false">M25*M$1+M$15</f>
        <v>3017</v>
      </c>
      <c r="N26" s="92" t="n">
        <f aca="false">N25*N$1+N$15</f>
        <v>2933</v>
      </c>
      <c r="O26" s="92" t="n">
        <f aca="false">O25*O$1+O$15</f>
        <v>2716.5</v>
      </c>
      <c r="P26" s="92" t="n">
        <f aca="false">P25*P$1+P$15</f>
        <v>-36266</v>
      </c>
      <c r="Q26" s="92" t="n">
        <f aca="false">Q25*Q$1+Q$15</f>
        <v>4998.16</v>
      </c>
      <c r="R26" s="92" t="n">
        <f aca="false">R25*R$1+R$15</f>
        <v>2770</v>
      </c>
      <c r="S26" s="92" t="n">
        <f aca="false">S25*S$1+S$15</f>
        <v>3557</v>
      </c>
      <c r="T26" s="92" t="n">
        <f aca="false">T25*T$1+T$15</f>
        <v>3901</v>
      </c>
      <c r="U26" s="92" t="n">
        <f aca="false">U25*U$1+U$15</f>
        <v>3229</v>
      </c>
      <c r="V26" s="92" t="n">
        <f aca="false">V25*V$1+V$15</f>
        <v>3338</v>
      </c>
      <c r="W26" s="92" t="n">
        <f aca="false">W25*W$1+W$15</f>
        <v>3033</v>
      </c>
      <c r="X26" s="92" t="n">
        <f aca="false">X25*X$1+X$15</f>
        <v>3320</v>
      </c>
      <c r="Y26" s="92" t="n">
        <f aca="false">Y25*Y$1+Y$15</f>
        <v>3952</v>
      </c>
      <c r="Z26" s="92" t="n">
        <f aca="false">Z25*Z$1+Z$15</f>
        <v>6415.8</v>
      </c>
      <c r="AA26" s="92" t="n">
        <f aca="false">AA25*AA$1+AA$15</f>
        <v>8504.4</v>
      </c>
      <c r="AB26" s="92" t="n">
        <f aca="false">AB25*AB$1+AB$15</f>
        <v>17278.6</v>
      </c>
      <c r="AC26" s="92" t="n">
        <f aca="false">AC25*AC$1+AC$15</f>
        <v>15627.7</v>
      </c>
      <c r="AD26" s="92" t="n">
        <f aca="false">AD25*AD$1+AD$15</f>
        <v>9478.04</v>
      </c>
      <c r="AE26" s="110" t="n">
        <f aca="false">AE25*AE$1+AE$15</f>
        <v>4667.8</v>
      </c>
      <c r="AF26" s="110" t="n">
        <f aca="false">AF25*AF$1+AF$15</f>
        <v>8906.4</v>
      </c>
      <c r="AG26" s="110" t="n">
        <f aca="false">AG25*AG$1+AG$15</f>
        <v>15028.4</v>
      </c>
      <c r="AH26" s="110" t="n">
        <f aca="false">AH25*AH$1+AH$15</f>
        <v>6694</v>
      </c>
      <c r="AI26" s="110" t="n">
        <f aca="false">AI25*AI$1+AI$15</f>
        <v>7612.7</v>
      </c>
      <c r="AJ26" s="110" t="n">
        <f aca="false">AJ25*AJ$1+AJ$15</f>
        <v>14961</v>
      </c>
      <c r="AK26" s="110" t="n">
        <f aca="false">AK25*AK$1+AK$15</f>
        <v>15291.7</v>
      </c>
      <c r="AL26" s="110" t="n">
        <f aca="false">AL25*AL$1+AL$15</f>
        <v>16037.4</v>
      </c>
      <c r="AM26" s="110" t="n">
        <f aca="false">AM25*AM$1+AM$15</f>
        <v>16559.2</v>
      </c>
      <c r="AN26" s="110" t="n">
        <f aca="false">AN25*AN$1+AN$15</f>
        <v>23346.8</v>
      </c>
      <c r="AO26" s="110" t="n">
        <f aca="false">AO25*AO$1+AO$15</f>
        <v>11579.3</v>
      </c>
      <c r="AP26" s="110" t="n">
        <f aca="false">AP25*AP$1+AP$15</f>
        <v>7648.3</v>
      </c>
      <c r="AQ26" s="110" t="n">
        <f aca="false">AQ25*AQ$1+AQ$15</f>
        <v>7273.3</v>
      </c>
      <c r="AR26" s="110" t="n">
        <f aca="false">AR25*AR$1+AR$15</f>
        <v>6903</v>
      </c>
      <c r="AS26" s="110" t="n">
        <f aca="false">AS25*AS$1+AS$15</f>
        <v>7057</v>
      </c>
      <c r="AT26" s="110" t="n">
        <f aca="false">AT25*AT$1+AT$15</f>
        <v>7654</v>
      </c>
      <c r="AU26" s="110" t="n">
        <f aca="false">AU25*AU$1+AU$15</f>
        <v>7361</v>
      </c>
      <c r="AV26" s="110" t="n">
        <f aca="false">AV25*AV$1+AV$15</f>
        <v>7795</v>
      </c>
      <c r="AW26" s="110" t="n">
        <f aca="false">AW25*AW$1+AW$15</f>
        <v>7585</v>
      </c>
      <c r="AX26" s="110" t="n">
        <f aca="false">AX25*AX$1+AX$15</f>
        <v>10129.4</v>
      </c>
      <c r="AY26" s="110" t="n">
        <f aca="false">AY25*AY$1+AY$15</f>
        <v>10015.6</v>
      </c>
      <c r="AZ26" s="110" t="n">
        <f aca="false">AZ25*AZ$1+AZ$15</f>
        <v>13786.8</v>
      </c>
      <c r="BA26" s="110" t="n">
        <f aca="false">BA25*BA$1+BA$15</f>
        <v>13035.8</v>
      </c>
      <c r="BB26" s="110" t="n">
        <f aca="false">BB25*BB$1+BB$15</f>
        <v>6183</v>
      </c>
      <c r="BC26" s="110" t="n">
        <f aca="false">BC25*BC$1+BC$15</f>
        <v>6545.8</v>
      </c>
      <c r="BD26" s="110" t="n">
        <f aca="false">BD25*BD$1+BD$15</f>
        <v>5592</v>
      </c>
      <c r="BE26" s="110" t="n">
        <f aca="false">BE25*BE$1+BE$15</f>
        <v>5888</v>
      </c>
      <c r="BF26" s="110" t="n">
        <f aca="false">BF25*BF$1+BF$15</f>
        <v>38098</v>
      </c>
      <c r="BG26" s="110" t="n">
        <f aca="false">BG25*BG$1+BG$15</f>
        <v>8685</v>
      </c>
      <c r="BH26" s="110" t="n">
        <f aca="false">BH25*BH$1+BH$15</f>
        <v>8153</v>
      </c>
      <c r="BI26" s="110" t="n">
        <f aca="false">BI25*BI$1+BI$15</f>
        <v>4998</v>
      </c>
      <c r="BJ26" s="110" t="n">
        <f aca="false">BJ25*BJ$1+BJ$15</f>
        <v>24375</v>
      </c>
      <c r="BK26" s="110" t="n">
        <f aca="false">BK25*BK$1+BK$15</f>
        <v>17329</v>
      </c>
      <c r="BL26" s="110" t="n">
        <f aca="false">BL25*BL$1+BL$15</f>
        <v>14994</v>
      </c>
      <c r="BM26" s="110" t="n">
        <f aca="false">BM25*BM$1+BM$15</f>
        <v>8470</v>
      </c>
      <c r="BN26" s="110" t="n">
        <f aca="false">BN25*BN$1+BN$15</f>
        <v>23032</v>
      </c>
      <c r="BO26" s="110" t="n">
        <f aca="false">BO25*BO$1+BO$15</f>
        <v>6630</v>
      </c>
      <c r="BP26" s="110" t="n">
        <f aca="false">BP25*BP$1+BP$15</f>
        <v>29202</v>
      </c>
      <c r="BQ26" s="110" t="n">
        <f aca="false">BQ25*BQ$1+BQ$15</f>
        <v>12570</v>
      </c>
      <c r="BR26" s="110" t="n">
        <f aca="false">BR25*BR$1+BR$15</f>
        <v>27823</v>
      </c>
      <c r="BS26" s="110" t="n">
        <f aca="false">BS25*BS$1+BS$15</f>
        <v>6324</v>
      </c>
      <c r="BT26" s="110" t="n">
        <f aca="false">BT25*BT$1+BT$15</f>
        <v>6817</v>
      </c>
      <c r="BU26" s="110" t="n">
        <f aca="false">BU25*BU$1+BU$15</f>
        <v>7935</v>
      </c>
      <c r="BV26" s="110" t="n">
        <f aca="false">BV25*BV$1+BV$15</f>
        <v>13559</v>
      </c>
      <c r="BW26" s="110" t="n">
        <f aca="false">BW25*BW$1+BW$15</f>
        <v>12442</v>
      </c>
      <c r="BX26" s="110" t="n">
        <f aca="false">BX25*BX$1+BX$15</f>
        <v>11995</v>
      </c>
      <c r="BY26" s="162"/>
      <c r="BZ26" s="112"/>
      <c r="CA26" s="15" t="n">
        <f aca="false">B26</f>
        <v>0</v>
      </c>
      <c r="CB26" s="110"/>
      <c r="CC26" s="94" t="n">
        <f aca="false">SUM(Q26:BZ26,D26:O26)</f>
        <v>694238.4</v>
      </c>
      <c r="CD26" s="94" t="n">
        <f aca="false">SUM(Q26:BZ26,D26:O26)</f>
        <v>694238.4</v>
      </c>
    </row>
    <row r="27" s="95" customFormat="true" ht="16.5" hidden="false" customHeight="false" outlineLevel="0" collapsed="false">
      <c r="B27" s="83" t="s">
        <v>75</v>
      </c>
      <c r="G27" s="96"/>
      <c r="H27" s="96"/>
      <c r="I27" s="96"/>
      <c r="J27" s="96"/>
      <c r="K27" s="96"/>
      <c r="L27" s="96"/>
      <c r="M27" s="96"/>
      <c r="N27" s="96"/>
      <c r="O27" s="96"/>
      <c r="P27" s="97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 t="n">
        <v>95200</v>
      </c>
      <c r="BS27" s="96"/>
      <c r="BT27" s="96"/>
      <c r="BU27" s="96"/>
      <c r="BV27" s="96"/>
      <c r="BW27" s="96"/>
      <c r="BX27" s="96"/>
      <c r="BY27" s="161"/>
      <c r="BZ27" s="98"/>
      <c r="CA27" s="15" t="str">
        <f aca="false">B27</f>
        <v>платить</v>
      </c>
      <c r="CB27" s="96"/>
      <c r="CD27" s="95" t="n">
        <f aca="false">SUM(Q27:BZ27,D27:O27)</f>
        <v>95200</v>
      </c>
    </row>
    <row r="28" customFormat="false" ht="17.25" hidden="false" customHeight="false" outlineLevel="0" collapsed="false">
      <c r="A28" s="0" t="n">
        <v>3</v>
      </c>
      <c r="B28" s="75" t="s">
        <v>154</v>
      </c>
      <c r="C28" s="76" t="n">
        <v>26</v>
      </c>
      <c r="D28" s="76" t="n">
        <v>36</v>
      </c>
      <c r="E28" s="76" t="n">
        <v>44</v>
      </c>
      <c r="F28" s="77" t="n">
        <v>49</v>
      </c>
      <c r="G28" s="78" t="n">
        <v>59</v>
      </c>
      <c r="H28" s="78" t="n">
        <v>65</v>
      </c>
      <c r="I28" s="78" t="n">
        <v>69</v>
      </c>
      <c r="J28" s="78" t="n">
        <v>76</v>
      </c>
      <c r="K28" s="78" t="n">
        <v>79</v>
      </c>
      <c r="L28" s="78" t="n">
        <v>82</v>
      </c>
      <c r="M28" s="78" t="n">
        <v>87</v>
      </c>
      <c r="N28" s="78" t="n">
        <v>92</v>
      </c>
      <c r="O28" s="78" t="n">
        <v>109</v>
      </c>
      <c r="P28" s="79" t="n">
        <v>109</v>
      </c>
      <c r="Q28" s="78" t="n">
        <v>139</v>
      </c>
      <c r="R28" s="78" t="n">
        <v>173</v>
      </c>
      <c r="S28" s="78" t="n">
        <v>203</v>
      </c>
      <c r="T28" s="78" t="n">
        <v>226</v>
      </c>
      <c r="U28" s="78" t="n">
        <v>229</v>
      </c>
      <c r="V28" s="78" t="n">
        <v>233</v>
      </c>
      <c r="W28" s="78" t="n">
        <v>234</v>
      </c>
      <c r="X28" s="78" t="n">
        <v>237</v>
      </c>
      <c r="Y28" s="78" t="n">
        <v>238</v>
      </c>
      <c r="Z28" s="78" t="n">
        <v>246</v>
      </c>
      <c r="AA28" s="78" t="n">
        <v>256</v>
      </c>
      <c r="AB28" s="78" t="n">
        <v>266</v>
      </c>
      <c r="AC28" s="78" t="n">
        <v>280</v>
      </c>
      <c r="AD28" s="78" t="n">
        <v>289</v>
      </c>
      <c r="AE28" s="78" t="n">
        <v>294</v>
      </c>
      <c r="AF28" s="78" t="n">
        <v>298</v>
      </c>
      <c r="AG28" s="78" t="n">
        <v>306</v>
      </c>
      <c r="AH28" s="78" t="n">
        <v>327</v>
      </c>
      <c r="AI28" s="78" t="n">
        <v>343</v>
      </c>
      <c r="AJ28" s="78" t="n">
        <v>350</v>
      </c>
      <c r="AK28" s="78" t="n">
        <v>378</v>
      </c>
      <c r="AL28" s="78" t="n">
        <v>414</v>
      </c>
      <c r="AM28" s="78" t="n">
        <v>447</v>
      </c>
      <c r="AN28" s="78" t="n">
        <v>486</v>
      </c>
      <c r="AO28" s="78" t="n">
        <v>532</v>
      </c>
      <c r="AP28" s="78" t="n">
        <v>582</v>
      </c>
      <c r="AQ28" s="78" t="n">
        <v>620</v>
      </c>
      <c r="AR28" s="78" t="n">
        <v>650</v>
      </c>
      <c r="AS28" s="78" t="n">
        <v>680</v>
      </c>
      <c r="AT28" s="78" t="n">
        <v>704</v>
      </c>
      <c r="AU28" s="78" t="n">
        <v>729</v>
      </c>
      <c r="AV28" s="78" t="n">
        <v>752</v>
      </c>
      <c r="AW28" s="78" t="n">
        <v>780</v>
      </c>
      <c r="AX28" s="78" t="n">
        <v>811</v>
      </c>
      <c r="AY28" s="78" t="n">
        <v>848</v>
      </c>
      <c r="AZ28" s="78" t="n">
        <v>885</v>
      </c>
      <c r="BA28" s="78" t="n">
        <v>931</v>
      </c>
      <c r="BB28" s="78" t="n">
        <v>970</v>
      </c>
      <c r="BC28" s="78" t="n">
        <v>1001</v>
      </c>
      <c r="BD28" s="78" t="n">
        <v>1029</v>
      </c>
      <c r="BE28" s="78" t="n">
        <v>1057</v>
      </c>
      <c r="BF28" s="78" t="n">
        <v>1081</v>
      </c>
      <c r="BG28" s="78" t="n">
        <v>1105</v>
      </c>
      <c r="BH28" s="78" t="n">
        <v>1133</v>
      </c>
      <c r="BI28" s="78" t="n">
        <v>1165</v>
      </c>
      <c r="BJ28" s="78" t="n">
        <v>1200</v>
      </c>
      <c r="BK28" s="78" t="n">
        <v>1245</v>
      </c>
      <c r="BL28" s="78" t="n">
        <v>1288</v>
      </c>
      <c r="BM28" s="78" t="n">
        <v>1328</v>
      </c>
      <c r="BN28" s="78" t="n">
        <v>1365</v>
      </c>
      <c r="BO28" s="78" t="n">
        <v>1395</v>
      </c>
      <c r="BP28" s="78" t="n">
        <v>1418</v>
      </c>
      <c r="BQ28" s="78" t="n">
        <v>1426</v>
      </c>
      <c r="BR28" s="78" t="n">
        <v>1430</v>
      </c>
      <c r="BS28" s="78" t="n">
        <v>1435</v>
      </c>
      <c r="BT28" s="78" t="n">
        <v>1438</v>
      </c>
      <c r="BU28" s="78" t="n">
        <v>1444</v>
      </c>
      <c r="BV28" s="78" t="n">
        <v>1449</v>
      </c>
      <c r="BW28" s="78" t="n">
        <v>1462</v>
      </c>
      <c r="BX28" s="78" t="n">
        <v>1471</v>
      </c>
      <c r="BY28" s="159"/>
      <c r="CA28" s="80" t="str">
        <f aca="false">B28</f>
        <v>кох        тек</v>
      </c>
      <c r="CB28" s="78"/>
      <c r="CC28" s="95"/>
    </row>
    <row r="29" customFormat="false" ht="16.5" hidden="false" customHeight="false" outlineLevel="0" collapsed="false">
      <c r="B29" s="83" t="s">
        <v>34</v>
      </c>
      <c r="C29" s="84"/>
      <c r="D29" s="85" t="n">
        <f aca="false">D28-C28</f>
        <v>10</v>
      </c>
      <c r="E29" s="85" t="n">
        <f aca="false">E28-D28</f>
        <v>8</v>
      </c>
      <c r="F29" s="86" t="n">
        <f aca="false">F28-E28</f>
        <v>5</v>
      </c>
      <c r="G29" s="87" t="n">
        <f aca="false">G28-F28</f>
        <v>10</v>
      </c>
      <c r="H29" s="87" t="n">
        <f aca="false">H28-G28</f>
        <v>6</v>
      </c>
      <c r="I29" s="87" t="n">
        <f aca="false">I28-H28</f>
        <v>4</v>
      </c>
      <c r="J29" s="87" t="n">
        <f aca="false">J28-I28</f>
        <v>7</v>
      </c>
      <c r="K29" s="87" t="n">
        <f aca="false">K28-J28</f>
        <v>3</v>
      </c>
      <c r="L29" s="87" t="n">
        <f aca="false">L28-K28</f>
        <v>3</v>
      </c>
      <c r="M29" s="87" t="n">
        <f aca="false">M28-L28</f>
        <v>5</v>
      </c>
      <c r="N29" s="87" t="n">
        <f aca="false">N28-M28</f>
        <v>5</v>
      </c>
      <c r="O29" s="87" t="n">
        <f aca="false">O28-N28</f>
        <v>17</v>
      </c>
      <c r="P29" s="88" t="n">
        <f aca="false">P28-O28</f>
        <v>0</v>
      </c>
      <c r="Q29" s="87" t="n">
        <f aca="false">Q28-P28</f>
        <v>30</v>
      </c>
      <c r="R29" s="87" t="n">
        <f aca="false">R28-Q28</f>
        <v>34</v>
      </c>
      <c r="S29" s="87" t="n">
        <f aca="false">S28-R28</f>
        <v>30</v>
      </c>
      <c r="T29" s="87" t="n">
        <f aca="false">T28-S28</f>
        <v>23</v>
      </c>
      <c r="U29" s="87" t="n">
        <f aca="false">U28-T28</f>
        <v>3</v>
      </c>
      <c r="V29" s="87" t="n">
        <f aca="false">V28-U28</f>
        <v>4</v>
      </c>
      <c r="W29" s="87" t="n">
        <f aca="false">W28-V28</f>
        <v>1</v>
      </c>
      <c r="X29" s="87" t="n">
        <f aca="false">X28-W28</f>
        <v>3</v>
      </c>
      <c r="Y29" s="87" t="n">
        <f aca="false">Y28-X28</f>
        <v>1</v>
      </c>
      <c r="Z29" s="87" t="n">
        <f aca="false">Z28-Y28</f>
        <v>8</v>
      </c>
      <c r="AA29" s="87" t="n">
        <f aca="false">AA28-Z28</f>
        <v>10</v>
      </c>
      <c r="AB29" s="87" t="n">
        <f aca="false">AB28-AA28</f>
        <v>10</v>
      </c>
      <c r="AC29" s="87" t="n">
        <f aca="false">AC28-AB28</f>
        <v>14</v>
      </c>
      <c r="AD29" s="87" t="n">
        <f aca="false">AD28-AC28</f>
        <v>9</v>
      </c>
      <c r="AE29" s="87" t="n">
        <f aca="false">AE28-AD28</f>
        <v>5</v>
      </c>
      <c r="AF29" s="87" t="n">
        <f aca="false">AF28-AE28</f>
        <v>4</v>
      </c>
      <c r="AG29" s="87" t="n">
        <f aca="false">AG28-AF28</f>
        <v>8</v>
      </c>
      <c r="AH29" s="87" t="n">
        <f aca="false">AH28-AG28</f>
        <v>21</v>
      </c>
      <c r="AI29" s="87" t="n">
        <f aca="false">AI28-AH28</f>
        <v>16</v>
      </c>
      <c r="AJ29" s="87" t="n">
        <f aca="false">AJ28-AI28</f>
        <v>7</v>
      </c>
      <c r="AK29" s="87" t="n">
        <f aca="false">AK28-AJ28</f>
        <v>28</v>
      </c>
      <c r="AL29" s="87" t="n">
        <f aca="false">AL28-AK28</f>
        <v>36</v>
      </c>
      <c r="AM29" s="87" t="n">
        <f aca="false">AM28-AL28</f>
        <v>33</v>
      </c>
      <c r="AN29" s="87" t="n">
        <f aca="false">AN28-AM28</f>
        <v>39</v>
      </c>
      <c r="AO29" s="87" t="n">
        <f aca="false">AO28-AN28</f>
        <v>46</v>
      </c>
      <c r="AP29" s="87" t="n">
        <f aca="false">AP28-AO28</f>
        <v>50</v>
      </c>
      <c r="AQ29" s="87" t="n">
        <f aca="false">AQ28-AP28</f>
        <v>38</v>
      </c>
      <c r="AR29" s="87" t="n">
        <f aca="false">AR28-AQ28</f>
        <v>30</v>
      </c>
      <c r="AS29" s="87" t="n">
        <f aca="false">AS28-AR28</f>
        <v>30</v>
      </c>
      <c r="AT29" s="87" t="n">
        <f aca="false">AT28-AS28</f>
        <v>24</v>
      </c>
      <c r="AU29" s="87" t="n">
        <f aca="false">AU28-AT28</f>
        <v>25</v>
      </c>
      <c r="AV29" s="87" t="n">
        <f aca="false">AV28-AU28</f>
        <v>23</v>
      </c>
      <c r="AW29" s="87" t="n">
        <f aca="false">AW28-AV28</f>
        <v>28</v>
      </c>
      <c r="AX29" s="87" t="n">
        <f aca="false">AX28-AW28</f>
        <v>31</v>
      </c>
      <c r="AY29" s="87" t="n">
        <f aca="false">AY28-AX28</f>
        <v>37</v>
      </c>
      <c r="AZ29" s="87" t="n">
        <f aca="false">AZ28-AY28</f>
        <v>37</v>
      </c>
      <c r="BA29" s="87" t="n">
        <f aca="false">BA28-AZ28</f>
        <v>46</v>
      </c>
      <c r="BB29" s="87" t="n">
        <f aca="false">BB28-BA28</f>
        <v>39</v>
      </c>
      <c r="BC29" s="87" t="n">
        <f aca="false">BC28-BB28</f>
        <v>31</v>
      </c>
      <c r="BD29" s="87" t="n">
        <f aca="false">BD28-BC28</f>
        <v>28</v>
      </c>
      <c r="BE29" s="87" t="n">
        <f aca="false">BE28-BD28</f>
        <v>28</v>
      </c>
      <c r="BF29" s="87" t="n">
        <f aca="false">BF28-BE28</f>
        <v>24</v>
      </c>
      <c r="BG29" s="87" t="n">
        <f aca="false">BG28-BF28</f>
        <v>24</v>
      </c>
      <c r="BH29" s="87" t="n">
        <f aca="false">BH28-BG28</f>
        <v>28</v>
      </c>
      <c r="BI29" s="87" t="n">
        <f aca="false">BI28-BH28</f>
        <v>32</v>
      </c>
      <c r="BJ29" s="87" t="n">
        <f aca="false">BJ28-BI28</f>
        <v>35</v>
      </c>
      <c r="BK29" s="87" t="n">
        <f aca="false">BK28-BJ28</f>
        <v>45</v>
      </c>
      <c r="BL29" s="87" t="n">
        <f aca="false">BL28-BK28</f>
        <v>43</v>
      </c>
      <c r="BM29" s="87" t="n">
        <f aca="false">BM28-BL28</f>
        <v>40</v>
      </c>
      <c r="BN29" s="87" t="n">
        <f aca="false">BN28-BM28</f>
        <v>37</v>
      </c>
      <c r="BO29" s="87" t="n">
        <f aca="false">BO28-BN28</f>
        <v>30</v>
      </c>
      <c r="BP29" s="87" t="n">
        <f aca="false">BP28-BO28</f>
        <v>23</v>
      </c>
      <c r="BQ29" s="87" t="n">
        <f aca="false">BQ28-BP28</f>
        <v>8</v>
      </c>
      <c r="BR29" s="87" t="n">
        <f aca="false">BR28-BQ28</f>
        <v>4</v>
      </c>
      <c r="BS29" s="87" t="n">
        <f aca="false">BS28-BR28</f>
        <v>5</v>
      </c>
      <c r="BT29" s="87" t="n">
        <f aca="false">BT28-BS28</f>
        <v>3</v>
      </c>
      <c r="BU29" s="87" t="n">
        <f aca="false">BU28-BT28</f>
        <v>6</v>
      </c>
      <c r="BV29" s="87" t="n">
        <f aca="false">BV28-BU28</f>
        <v>5</v>
      </c>
      <c r="BW29" s="87" t="n">
        <f aca="false">BW28-BV28</f>
        <v>13</v>
      </c>
      <c r="BX29" s="87" t="n">
        <f aca="false">BX28-BW28</f>
        <v>9</v>
      </c>
      <c r="BY29" s="160"/>
      <c r="CA29" s="15" t="str">
        <f aca="false">B29</f>
        <v>пред</v>
      </c>
      <c r="CB29" s="87"/>
      <c r="CC29" s="89" t="n">
        <f aca="false">SUM(Q29:BZ29,D29:O29)</f>
        <v>1445</v>
      </c>
      <c r="CD29" s="89" t="n">
        <f aca="false">SUM(Q29:BZ29,D29:O29)</f>
        <v>1445</v>
      </c>
    </row>
    <row r="30" customFormat="false" ht="16.5" hidden="false" customHeight="false" outlineLevel="0" collapsed="false">
      <c r="B30" s="83"/>
      <c r="C30" s="84"/>
      <c r="D30" s="90" t="n">
        <f aca="false">D29*$C$1+D$15</f>
        <v>4105</v>
      </c>
      <c r="E30" s="90" t="n">
        <f aca="false">E29*$C$1+E$15</f>
        <v>3568.4</v>
      </c>
      <c r="F30" s="91" t="n">
        <f aca="false">F29*F$1+F$15</f>
        <v>3090</v>
      </c>
      <c r="G30" s="92" t="n">
        <f aca="false">G29*G$1+G$15</f>
        <v>4655</v>
      </c>
      <c r="H30" s="92" t="n">
        <f aca="false">H29*H$1+H$15</f>
        <v>4097</v>
      </c>
      <c r="I30" s="92" t="n">
        <f aca="false">I29*I$1+I$15</f>
        <v>3564</v>
      </c>
      <c r="J30" s="92" t="n">
        <f aca="false">J29*J$1+J$15</f>
        <v>4195.5</v>
      </c>
      <c r="K30" s="92" t="n">
        <f aca="false">K29*K$1+K$15</f>
        <v>3353.5</v>
      </c>
      <c r="L30" s="92" t="n">
        <f aca="false">L29*L$1+L$15</f>
        <v>3171.5</v>
      </c>
      <c r="M30" s="92" t="n">
        <f aca="false">M29*M$1+M$15</f>
        <v>3732.5</v>
      </c>
      <c r="N30" s="92" t="n">
        <f aca="false">N29*N$1+N$15</f>
        <v>3648.5</v>
      </c>
      <c r="O30" s="92" t="n">
        <f aca="false">O29*O$1+O$15</f>
        <v>6532.5</v>
      </c>
      <c r="P30" s="93" t="n">
        <f aca="false">P29*P$1+P$15</f>
        <v>-36266</v>
      </c>
      <c r="Q30" s="92" t="n">
        <f aca="false">Q29*Q$1+Q$15</f>
        <v>11087.1</v>
      </c>
      <c r="R30" s="92" t="n">
        <f aca="false">R29*R$1+R$15</f>
        <v>11915</v>
      </c>
      <c r="S30" s="92" t="n">
        <f aca="false">S29*S$1+S$15</f>
        <v>11817</v>
      </c>
      <c r="T30" s="92" t="n">
        <f aca="false">T29*T$1+T$15</f>
        <v>9801</v>
      </c>
      <c r="U30" s="92" t="n">
        <f aca="false">U29*U$1+U$15</f>
        <v>4114</v>
      </c>
      <c r="V30" s="92" t="n">
        <f aca="false">V29*V$1+V$15</f>
        <v>4630</v>
      </c>
      <c r="W30" s="92" t="n">
        <f aca="false">W29*W$1+W$15</f>
        <v>3356</v>
      </c>
      <c r="X30" s="92" t="n">
        <f aca="false">X29*X$1+X$15</f>
        <v>4289</v>
      </c>
      <c r="Y30" s="92" t="n">
        <f aca="false">Y29*Y$1+Y$15</f>
        <v>4334.4</v>
      </c>
      <c r="Z30" s="92" t="n">
        <f aca="false">Z29*Z$1+Z$15</f>
        <v>6798.2</v>
      </c>
      <c r="AA30" s="92" t="n">
        <f aca="false">AA29*AA$1+AA$15</f>
        <v>8078</v>
      </c>
      <c r="AB30" s="92" t="n">
        <f aca="false">AB29*AB$1+AB$15</f>
        <v>8873</v>
      </c>
      <c r="AC30" s="92" t="n">
        <f aca="false">AC29*AC$1+AC$15</f>
        <v>11832.9</v>
      </c>
      <c r="AD30" s="92" t="n">
        <f aca="false">AD29*AD$1+AD$15</f>
        <v>10031.92</v>
      </c>
      <c r="AE30" s="92" t="n">
        <f aca="false">AE29*AE$1+AE$15</f>
        <v>6923</v>
      </c>
      <c r="AF30" s="110" t="n">
        <f aca="false">AF29*AF$1+AF$15</f>
        <v>10080.8</v>
      </c>
      <c r="AG30" s="110" t="n">
        <f aca="false">AG29*AG$1+AG$15</f>
        <v>11364.8</v>
      </c>
      <c r="AH30" s="110" t="n">
        <f aca="false">AH29*AH$1+AH$15</f>
        <v>20673.7</v>
      </c>
      <c r="AI30" s="110" t="n">
        <f aca="false">AI29*AI$1+AI$15</f>
        <v>18603.2</v>
      </c>
      <c r="AJ30" s="110" t="n">
        <f aca="false">AJ29*AJ$1+AJ$15</f>
        <v>20125.6</v>
      </c>
      <c r="AK30" s="110" t="n">
        <f aca="false">AK29*AK$1+AK$15</f>
        <v>33939.2</v>
      </c>
      <c r="AL30" s="110" t="n">
        <f aca="false">AL29*AL$1+AL$15</f>
        <v>38414.4</v>
      </c>
      <c r="AM30" s="110" t="n">
        <f aca="false">AM29*AM$1+AM$15</f>
        <v>35206.7</v>
      </c>
      <c r="AN30" s="110" t="n">
        <f aca="false">AN29*AN$1+AN$15</f>
        <v>36027.1</v>
      </c>
      <c r="AO30" s="110" t="n">
        <f aca="false">AO29*AO$1+AO$15</f>
        <v>40669.4</v>
      </c>
      <c r="AP30" s="110" t="n">
        <f aca="false">AP29*AP$1+AP$15</f>
        <v>46226</v>
      </c>
      <c r="AQ30" s="110" t="n">
        <f aca="false">AQ29*AQ$1+AQ$15</f>
        <v>36403.4</v>
      </c>
      <c r="AR30" s="110" t="n">
        <f aca="false">AR29*AR$1+AR$15</f>
        <v>31470</v>
      </c>
      <c r="AS30" s="110" t="n">
        <f aca="false">AS29*AS$1+AS$15</f>
        <v>32173</v>
      </c>
      <c r="AT30" s="110" t="n">
        <f aca="false">AT29*AT$1+AT$15</f>
        <v>28505.2</v>
      </c>
      <c r="AU30" s="110" t="n">
        <f aca="false">AU29*AU$1+AU$15</f>
        <v>30923.5</v>
      </c>
      <c r="AV30" s="110" t="n">
        <f aca="false">AV29*AV$1+AV$15</f>
        <v>29555.3</v>
      </c>
      <c r="AW30" s="110" t="n">
        <f aca="false">AW29*AW$1+AW$15</f>
        <v>34291.4</v>
      </c>
      <c r="AX30" s="110" t="n">
        <f aca="false">AX29*AX$1+AX$15</f>
        <v>36835.8</v>
      </c>
      <c r="AY30" s="110" t="n">
        <f aca="false">AY29*AY$1+AY$15</f>
        <v>43398.6</v>
      </c>
      <c r="AZ30" s="110" t="n">
        <f aca="false">AZ29*AZ$1+AZ$15</f>
        <v>43354.6</v>
      </c>
      <c r="BA30" s="110" t="n">
        <f aca="false">BA29*BA$1+BA$15</f>
        <v>51187.8</v>
      </c>
      <c r="BB30" s="110" t="n">
        <f aca="false">BB29*BB$1+BB$15</f>
        <v>43381.2</v>
      </c>
      <c r="BC30" s="110" t="n">
        <f aca="false">BC29*BC$1+BC$15</f>
        <v>35159.8</v>
      </c>
      <c r="BD30" s="110" t="n">
        <f aca="false">BD29*BD$1+BD$15</f>
        <v>32298.4</v>
      </c>
      <c r="BE30" s="110" t="n">
        <f aca="false">BE29*BE$1+BE$15</f>
        <v>33050.8</v>
      </c>
      <c r="BF30" s="110" t="n">
        <f aca="false">BF29*BF$1+BF$15</f>
        <v>33346</v>
      </c>
      <c r="BG30" s="110" t="n">
        <f aca="false">BG29*BG$1+BG$15</f>
        <v>37197</v>
      </c>
      <c r="BH30" s="110" t="n">
        <f aca="false">BH29*BH$1+BH$15</f>
        <v>40229</v>
      </c>
      <c r="BI30" s="110" t="n">
        <f aca="false">BI29*BI$1+BI$15</f>
        <v>43014</v>
      </c>
      <c r="BJ30" s="110" t="n">
        <f aca="false">BJ29*BJ$1+BJ$15</f>
        <v>48135</v>
      </c>
      <c r="BK30" s="110" t="n">
        <f aca="false">BK29*BK$1+BK$15</f>
        <v>60097</v>
      </c>
      <c r="BL30" s="110" t="n">
        <f aca="false">BL29*BL$1+BL$15</f>
        <v>60138</v>
      </c>
      <c r="BM30" s="110" t="n">
        <f aca="false">BM29*BM$1+BM$15</f>
        <v>51238</v>
      </c>
      <c r="BN30" s="110" t="n">
        <f aca="false">BN29*BN$1+BN$15</f>
        <v>50356</v>
      </c>
      <c r="BO30" s="110" t="n">
        <f aca="false">BO29*BO$1+BO$15</f>
        <v>42270</v>
      </c>
      <c r="BP30" s="110" t="n">
        <f aca="false">BP29*BP$1+BP$15</f>
        <v>33954</v>
      </c>
      <c r="BQ30" s="110" t="n">
        <f aca="false">BQ29*BQ$1+BQ$15</f>
        <v>16134</v>
      </c>
      <c r="BR30" s="110" t="n">
        <f aca="false">BR29*BR$1+BR$15</f>
        <v>12379</v>
      </c>
      <c r="BS30" s="110" t="n">
        <f aca="false">BS29*BS$1+BS$15</f>
        <v>12264</v>
      </c>
      <c r="BT30" s="110" t="n">
        <f aca="false">BT29*BT$1+BT$15</f>
        <v>10393</v>
      </c>
      <c r="BU30" s="110" t="n">
        <f aca="false">BU29*BU$1+BU$15</f>
        <v>13895</v>
      </c>
      <c r="BV30" s="110" t="n">
        <f aca="false">BV29*BV$1+BV$15</f>
        <v>12367</v>
      </c>
      <c r="BW30" s="110" t="n">
        <f aca="false">BW29*BW$1+BW$15</f>
        <v>21978</v>
      </c>
      <c r="BX30" s="110" t="n">
        <f aca="false">BX29*BX$1+BX$15</f>
        <v>17955</v>
      </c>
      <c r="BY30" s="162"/>
      <c r="CA30" s="15" t="n">
        <f aca="false">B30</f>
        <v>0</v>
      </c>
      <c r="CB30" s="110"/>
      <c r="CC30" s="94" t="n">
        <f aca="false">SUM(Q30:BZ30,D30:O30)</f>
        <v>1636252.62</v>
      </c>
      <c r="CD30" s="94" t="n">
        <f aca="false">SUM(Q30:BZ30,D30:O30)</f>
        <v>1636252.62</v>
      </c>
    </row>
    <row r="31" s="95" customFormat="true" ht="16.5" hidden="false" customHeight="false" outlineLevel="0" collapsed="false">
      <c r="B31" s="83" t="s">
        <v>75</v>
      </c>
      <c r="G31" s="96"/>
      <c r="H31" s="96"/>
      <c r="I31" s="96"/>
      <c r="J31" s="96"/>
      <c r="K31" s="96"/>
      <c r="L31" s="96"/>
      <c r="M31" s="96"/>
      <c r="N31" s="96"/>
      <c r="O31" s="96"/>
      <c r="P31" s="97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161"/>
      <c r="BZ31" s="98"/>
      <c r="CA31" s="15" t="str">
        <f aca="false">B31</f>
        <v>платить</v>
      </c>
      <c r="CB31" s="96"/>
      <c r="CC31" s="95" t="n">
        <f aca="false">SUM(Q31:BZ31,D31:O31)</f>
        <v>0</v>
      </c>
      <c r="CD31" s="95" t="n">
        <f aca="false">SUM(Q31:BZ31,D31:O31)</f>
        <v>0</v>
      </c>
    </row>
    <row r="32" customFormat="false" ht="17.25" hidden="false" customHeight="false" outlineLevel="0" collapsed="false">
      <c r="A32" s="0" t="n">
        <v>4</v>
      </c>
      <c r="B32" s="75" t="s">
        <v>155</v>
      </c>
      <c r="C32" s="76" t="n">
        <v>236</v>
      </c>
      <c r="D32" s="76" t="n">
        <v>264</v>
      </c>
      <c r="E32" s="76" t="n">
        <v>293</v>
      </c>
      <c r="F32" s="77" t="n">
        <v>320</v>
      </c>
      <c r="G32" s="78" t="n">
        <v>332</v>
      </c>
      <c r="H32" s="78" t="n">
        <v>333</v>
      </c>
      <c r="I32" s="78" t="n">
        <v>333</v>
      </c>
      <c r="J32" s="78" t="n">
        <v>333</v>
      </c>
      <c r="K32" s="78" t="n">
        <v>333</v>
      </c>
      <c r="L32" s="78" t="n">
        <v>378</v>
      </c>
      <c r="M32" s="78" t="n">
        <v>434</v>
      </c>
      <c r="N32" s="78" t="n">
        <v>515</v>
      </c>
      <c r="O32" s="78" t="n">
        <v>583</v>
      </c>
      <c r="P32" s="79" t="n">
        <v>583</v>
      </c>
      <c r="Q32" s="78" t="n">
        <v>643</v>
      </c>
      <c r="R32" s="78" t="n">
        <v>659</v>
      </c>
      <c r="S32" s="78" t="n">
        <v>666</v>
      </c>
      <c r="T32" s="78" t="n">
        <v>680</v>
      </c>
      <c r="U32" s="78" t="n">
        <v>680</v>
      </c>
      <c r="V32" s="78" t="n">
        <v>680</v>
      </c>
      <c r="W32" s="78" t="n">
        <v>680</v>
      </c>
      <c r="X32" s="78" t="n">
        <v>680</v>
      </c>
      <c r="Y32" s="78" t="n">
        <v>697</v>
      </c>
      <c r="Z32" s="78" t="n">
        <v>752</v>
      </c>
      <c r="AA32" s="78" t="n">
        <v>820</v>
      </c>
      <c r="AB32" s="78" t="n">
        <v>885</v>
      </c>
      <c r="AC32" s="78" t="n">
        <v>928</v>
      </c>
      <c r="AD32" s="78" t="n">
        <v>970</v>
      </c>
      <c r="AE32" s="78" t="n">
        <v>1030</v>
      </c>
      <c r="AF32" s="78" t="n">
        <v>1062</v>
      </c>
      <c r="AG32" s="78" t="n">
        <v>1062</v>
      </c>
      <c r="AH32" s="78" t="n">
        <v>1062</v>
      </c>
      <c r="AI32" s="78" t="n">
        <v>1062</v>
      </c>
      <c r="AJ32" s="78" t="n">
        <v>1066</v>
      </c>
      <c r="AK32" s="78" t="n">
        <v>1071</v>
      </c>
      <c r="AL32" s="78" t="n">
        <v>1100</v>
      </c>
      <c r="AM32" s="78" t="n">
        <v>1151</v>
      </c>
      <c r="AN32" s="78" t="n">
        <v>1198</v>
      </c>
      <c r="AO32" s="78" t="n">
        <v>1228</v>
      </c>
      <c r="AP32" s="78" t="n">
        <v>1235</v>
      </c>
      <c r="AQ32" s="78" t="n">
        <v>1250</v>
      </c>
      <c r="AR32" s="78" t="n">
        <v>1254</v>
      </c>
      <c r="AS32" s="78" t="n">
        <v>1254</v>
      </c>
      <c r="AT32" s="78" t="n">
        <v>1257</v>
      </c>
      <c r="AU32" s="78" t="n">
        <v>1259</v>
      </c>
      <c r="AV32" s="78" t="n">
        <v>1262</v>
      </c>
      <c r="AW32" s="78" t="n">
        <v>1265</v>
      </c>
      <c r="AX32" s="78" t="n">
        <v>1272</v>
      </c>
      <c r="AY32" s="78" t="n">
        <v>1280</v>
      </c>
      <c r="AZ32" s="78" t="n">
        <v>1291</v>
      </c>
      <c r="BA32" s="78" t="n">
        <v>1304</v>
      </c>
      <c r="BB32" s="78" t="n">
        <v>1310</v>
      </c>
      <c r="BC32" s="78" t="n">
        <v>1318</v>
      </c>
      <c r="BD32" s="78" t="n">
        <v>1326</v>
      </c>
      <c r="BE32" s="78" t="n">
        <v>1336</v>
      </c>
      <c r="BF32" s="78" t="n">
        <v>1336</v>
      </c>
      <c r="BG32" s="78" t="n">
        <v>1336</v>
      </c>
      <c r="BH32" s="78" t="n">
        <v>1344</v>
      </c>
      <c r="BI32" s="78" t="n">
        <v>1350</v>
      </c>
      <c r="BJ32" s="78" t="n">
        <v>1375</v>
      </c>
      <c r="BK32" s="78" t="n">
        <v>1425</v>
      </c>
      <c r="BL32" s="78" t="n">
        <v>1455</v>
      </c>
      <c r="BM32" s="78" t="n">
        <v>1510</v>
      </c>
      <c r="BN32" s="78" t="n">
        <v>1559</v>
      </c>
      <c r="BO32" s="78" t="n">
        <v>1574</v>
      </c>
      <c r="BP32" s="78" t="n">
        <v>1592</v>
      </c>
      <c r="BQ32" s="78" t="n">
        <v>1596</v>
      </c>
      <c r="BR32" s="78" t="n">
        <v>1596</v>
      </c>
      <c r="BS32" s="78" t="n">
        <v>1599</v>
      </c>
      <c r="BT32" s="78" t="n">
        <v>1609</v>
      </c>
      <c r="BU32" s="78" t="n">
        <v>1624</v>
      </c>
      <c r="BV32" s="78" t="n">
        <v>1652</v>
      </c>
      <c r="BW32" s="78" t="n">
        <v>1708</v>
      </c>
      <c r="BX32" s="78" t="n">
        <v>1771</v>
      </c>
      <c r="BY32" s="159"/>
      <c r="CA32" s="80" t="str">
        <f aca="false">B32</f>
        <v>вал        тек</v>
      </c>
      <c r="CB32" s="78"/>
      <c r="CC32" s="95"/>
    </row>
    <row r="33" customFormat="false" ht="16.5" hidden="false" customHeight="false" outlineLevel="0" collapsed="false">
      <c r="B33" s="83" t="s">
        <v>34</v>
      </c>
      <c r="C33" s="84"/>
      <c r="D33" s="85" t="n">
        <f aca="false">D32-C32</f>
        <v>28</v>
      </c>
      <c r="E33" s="85" t="n">
        <f aca="false">E32-D32</f>
        <v>29</v>
      </c>
      <c r="F33" s="86" t="n">
        <f aca="false">F32-E32</f>
        <v>27</v>
      </c>
      <c r="G33" s="87" t="n">
        <f aca="false">G32-F32</f>
        <v>12</v>
      </c>
      <c r="H33" s="87" t="n">
        <f aca="false">H32-G32</f>
        <v>1</v>
      </c>
      <c r="I33" s="87" t="n">
        <f aca="false">I32-H32</f>
        <v>0</v>
      </c>
      <c r="J33" s="87" t="n">
        <f aca="false">J32-I32</f>
        <v>0</v>
      </c>
      <c r="K33" s="87" t="n">
        <f aca="false">K32-J32</f>
        <v>0</v>
      </c>
      <c r="L33" s="87" t="n">
        <f aca="false">L32-K32</f>
        <v>45</v>
      </c>
      <c r="M33" s="87" t="n">
        <f aca="false">M32-L32</f>
        <v>56</v>
      </c>
      <c r="N33" s="87" t="n">
        <f aca="false">N32-M32</f>
        <v>81</v>
      </c>
      <c r="O33" s="87" t="n">
        <f aca="false">O32-N32</f>
        <v>68</v>
      </c>
      <c r="P33" s="88" t="n">
        <f aca="false">P32-O32</f>
        <v>0</v>
      </c>
      <c r="Q33" s="87" t="n">
        <f aca="false">Q32-P32</f>
        <v>60</v>
      </c>
      <c r="R33" s="87" t="n">
        <f aca="false">R32-Q32</f>
        <v>16</v>
      </c>
      <c r="S33" s="87" t="n">
        <f aca="false">S32-R32</f>
        <v>7</v>
      </c>
      <c r="T33" s="87" t="n">
        <f aca="false">T32-S32</f>
        <v>14</v>
      </c>
      <c r="U33" s="87" t="n">
        <f aca="false">U32-T32</f>
        <v>0</v>
      </c>
      <c r="V33" s="87" t="n">
        <f aca="false">V32-U32</f>
        <v>0</v>
      </c>
      <c r="W33" s="87" t="n">
        <f aca="false">W32-V32</f>
        <v>0</v>
      </c>
      <c r="X33" s="87" t="n">
        <f aca="false">X32-W32</f>
        <v>0</v>
      </c>
      <c r="Y33" s="87" t="n">
        <f aca="false">Y32-X32</f>
        <v>17</v>
      </c>
      <c r="Z33" s="87" t="n">
        <f aca="false">Z32-Y32</f>
        <v>55</v>
      </c>
      <c r="AA33" s="87" t="n">
        <f aca="false">AA32-Z32</f>
        <v>68</v>
      </c>
      <c r="AB33" s="87" t="n">
        <f aca="false">AB32-AA32</f>
        <v>65</v>
      </c>
      <c r="AC33" s="87" t="n">
        <f aca="false">AC32-AB32</f>
        <v>43</v>
      </c>
      <c r="AD33" s="87" t="n">
        <f aca="false">AD32-AC32</f>
        <v>42</v>
      </c>
      <c r="AE33" s="87" t="n">
        <f aca="false">AE32-AD32</f>
        <v>60</v>
      </c>
      <c r="AF33" s="87" t="n">
        <f aca="false">AF32-AE32</f>
        <v>32</v>
      </c>
      <c r="AG33" s="87" t="n">
        <f aca="false">AG32-AF32</f>
        <v>0</v>
      </c>
      <c r="AH33" s="87" t="n">
        <f aca="false">AH32-AG32</f>
        <v>0</v>
      </c>
      <c r="AI33" s="87" t="n">
        <f aca="false">AI32-AH32</f>
        <v>0</v>
      </c>
      <c r="AJ33" s="87" t="n">
        <f aca="false">AJ32-AI32</f>
        <v>4</v>
      </c>
      <c r="AK33" s="87" t="n">
        <f aca="false">AK32-AJ32</f>
        <v>5</v>
      </c>
      <c r="AL33" s="87" t="n">
        <f aca="false">AL32-AK32</f>
        <v>29</v>
      </c>
      <c r="AM33" s="87" t="n">
        <f aca="false">AM32-AL32</f>
        <v>51</v>
      </c>
      <c r="AN33" s="87" t="n">
        <f aca="false">AN32-AM32</f>
        <v>47</v>
      </c>
      <c r="AO33" s="87" t="n">
        <f aca="false">AO32-AN32</f>
        <v>30</v>
      </c>
      <c r="AP33" s="87" t="n">
        <f aca="false">AP32-AO32</f>
        <v>7</v>
      </c>
      <c r="AQ33" s="87" t="n">
        <f aca="false">AQ32-AP32</f>
        <v>15</v>
      </c>
      <c r="AR33" s="87" t="n">
        <f aca="false">AR32-AQ32</f>
        <v>4</v>
      </c>
      <c r="AS33" s="87" t="n">
        <f aca="false">AS32-AR32</f>
        <v>0</v>
      </c>
      <c r="AT33" s="87" t="n">
        <f aca="false">AT32-AS32</f>
        <v>3</v>
      </c>
      <c r="AU33" s="87" t="n">
        <f aca="false">AU32-AT32</f>
        <v>2</v>
      </c>
      <c r="AV33" s="87" t="n">
        <f aca="false">AV32-AU32</f>
        <v>3</v>
      </c>
      <c r="AW33" s="87" t="n">
        <f aca="false">AW32-AV32</f>
        <v>3</v>
      </c>
      <c r="AX33" s="87" t="n">
        <f aca="false">AX32-AW32</f>
        <v>7</v>
      </c>
      <c r="AY33" s="87" t="n">
        <f aca="false">AY32-AX32</f>
        <v>8</v>
      </c>
      <c r="AZ33" s="87" t="n">
        <f aca="false">AZ32-AY32</f>
        <v>11</v>
      </c>
      <c r="BA33" s="87" t="n">
        <f aca="false">BA32-AZ32</f>
        <v>13</v>
      </c>
      <c r="BB33" s="87" t="n">
        <f aca="false">BB32-BA32</f>
        <v>6</v>
      </c>
      <c r="BC33" s="87" t="n">
        <f aca="false">BC32-BB32</f>
        <v>8</v>
      </c>
      <c r="BD33" s="87" t="n">
        <f aca="false">BD32-BC32</f>
        <v>8</v>
      </c>
      <c r="BE33" s="87" t="n">
        <f aca="false">BE32-BD32</f>
        <v>10</v>
      </c>
      <c r="BF33" s="87" t="n">
        <f aca="false">BF32-BE32</f>
        <v>0</v>
      </c>
      <c r="BG33" s="87" t="n">
        <f aca="false">BG32-BF32</f>
        <v>0</v>
      </c>
      <c r="BH33" s="87" t="n">
        <f aca="false">BH32-BG32</f>
        <v>8</v>
      </c>
      <c r="BI33" s="87" t="n">
        <f aca="false">BI32-BH32</f>
        <v>6</v>
      </c>
      <c r="BJ33" s="87" t="n">
        <f aca="false">BJ32-BI32</f>
        <v>25</v>
      </c>
      <c r="BK33" s="87" t="n">
        <f aca="false">BK32-BJ32</f>
        <v>50</v>
      </c>
      <c r="BL33" s="87" t="n">
        <f aca="false">BL32-BK32</f>
        <v>30</v>
      </c>
      <c r="BM33" s="87" t="n">
        <f aca="false">BM32-BL32</f>
        <v>55</v>
      </c>
      <c r="BN33" s="87" t="n">
        <f aca="false">BN32-BM32</f>
        <v>49</v>
      </c>
      <c r="BO33" s="87" t="n">
        <f aca="false">BO32-BN32</f>
        <v>15</v>
      </c>
      <c r="BP33" s="87" t="n">
        <f aca="false">BP32-BO32</f>
        <v>18</v>
      </c>
      <c r="BQ33" s="87" t="n">
        <f aca="false">BQ32-BP32</f>
        <v>4</v>
      </c>
      <c r="BR33" s="87" t="n">
        <f aca="false">BR32-BQ32</f>
        <v>0</v>
      </c>
      <c r="BS33" s="87" t="n">
        <f aca="false">BS32-BR32</f>
        <v>3</v>
      </c>
      <c r="BT33" s="87" t="n">
        <f aca="false">BT32-BS32</f>
        <v>10</v>
      </c>
      <c r="BU33" s="87" t="n">
        <f aca="false">BU32-BT32</f>
        <v>15</v>
      </c>
      <c r="BV33" s="87" t="n">
        <f aca="false">BV32-BU32</f>
        <v>28</v>
      </c>
      <c r="BW33" s="87" t="n">
        <f aca="false">BW32-BV32</f>
        <v>56</v>
      </c>
      <c r="BX33" s="87" t="n">
        <f aca="false">BX32-BW32</f>
        <v>63</v>
      </c>
      <c r="BY33" s="160"/>
      <c r="CA33" s="15" t="str">
        <f aca="false">B33</f>
        <v>пред</v>
      </c>
      <c r="CB33" s="87"/>
      <c r="CC33" s="89" t="n">
        <f aca="false">SUM(Q33:BZ33,D33:O33)</f>
        <v>1535</v>
      </c>
      <c r="CD33" s="89" t="n">
        <f aca="false">SUM(Q33:BZ33,D33:O33)</f>
        <v>1535</v>
      </c>
    </row>
    <row r="34" customFormat="false" ht="16.5" hidden="false" customHeight="false" outlineLevel="0" collapsed="false">
      <c r="B34" s="83"/>
      <c r="C34" s="84"/>
      <c r="D34" s="90" t="n">
        <f aca="false">D33*$C$1+D$15</f>
        <v>7593.4</v>
      </c>
      <c r="E34" s="90" t="n">
        <f aca="false">E33*$C$1+E$15</f>
        <v>7638.2</v>
      </c>
      <c r="F34" s="91" t="n">
        <f aca="false">F33*F$1+F$15</f>
        <v>7353.6</v>
      </c>
      <c r="G34" s="92" t="n">
        <f aca="false">G33*G$1+G$15</f>
        <v>5100.8</v>
      </c>
      <c r="H34" s="92" t="n">
        <f aca="false">H33*H$1+H$15</f>
        <v>2904.5</v>
      </c>
      <c r="I34" s="92" t="n">
        <f aca="false">I33*I$1+I$15</f>
        <v>2610</v>
      </c>
      <c r="J34" s="92" t="n">
        <f aca="false">J33*J$1+J$15</f>
        <v>2526</v>
      </c>
      <c r="K34" s="92" t="n">
        <f aca="false">K33*K$1+K$15</f>
        <v>2638</v>
      </c>
      <c r="L34" s="92" t="n">
        <f aca="false">L33*L$1+L$15</f>
        <v>13188.5</v>
      </c>
      <c r="M34" s="92" t="n">
        <f aca="false">M33*M$1+M$15</f>
        <v>15896</v>
      </c>
      <c r="N34" s="92" t="n">
        <f aca="false">N33*N$1+N$15</f>
        <v>21774.5</v>
      </c>
      <c r="O34" s="92" t="n">
        <f aca="false">O33*O$1+O$15</f>
        <v>18696</v>
      </c>
      <c r="P34" s="93" t="n">
        <f aca="false">P33*P$1+P$15</f>
        <v>-36266</v>
      </c>
      <c r="Q34" s="92" t="n">
        <f aca="false">Q33*Q$1+Q$15</f>
        <v>19390.2</v>
      </c>
      <c r="R34" s="92" t="n">
        <f aca="false">R33*R$1+R$15</f>
        <v>6605</v>
      </c>
      <c r="S34" s="92" t="n">
        <f aca="false">S33*S$1+S$15</f>
        <v>5032</v>
      </c>
      <c r="T34" s="92" t="n">
        <f aca="false">T33*T$1+T$15</f>
        <v>7146</v>
      </c>
      <c r="U34" s="92" t="n">
        <f aca="false">U33*U$1+U$15</f>
        <v>3229</v>
      </c>
      <c r="V34" s="92" t="n">
        <f aca="false">V33*V$1+V$15</f>
        <v>3338</v>
      </c>
      <c r="W34" s="92" t="n">
        <f aca="false">W33*W$1+W$15</f>
        <v>3033</v>
      </c>
      <c r="X34" s="92" t="n">
        <f aca="false">X33*X$1+X$15</f>
        <v>3320</v>
      </c>
      <c r="Y34" s="92" t="n">
        <f aca="false">Y33*Y$1+Y$15</f>
        <v>10452.8</v>
      </c>
      <c r="Z34" s="92" t="n">
        <f aca="false">Z33*Z$1+Z$15</f>
        <v>24771</v>
      </c>
      <c r="AA34" s="92" t="n">
        <f aca="false">AA33*AA$1+AA$15</f>
        <v>32809.2</v>
      </c>
      <c r="AB34" s="92" t="n">
        <f aca="false">AB33*AB$1+AB$15</f>
        <v>33205</v>
      </c>
      <c r="AC34" s="92" t="n">
        <f aca="false">AC33*AC$1+AC$15</f>
        <v>25589.05</v>
      </c>
      <c r="AD34" s="92" t="n">
        <f aca="false">AD33*AD$1+AD$15</f>
        <v>28309.96</v>
      </c>
      <c r="AE34" s="92" t="n">
        <f aca="false">AE33*AE$1+AE$15</f>
        <v>37932</v>
      </c>
      <c r="AF34" s="92" t="n">
        <f aca="false">AF33*AF$1+AF$15</f>
        <v>26522.4</v>
      </c>
      <c r="AG34" s="92" t="n">
        <f aca="false">AG33*AG$1+AG$15</f>
        <v>6480</v>
      </c>
      <c r="AH34" s="92" t="n">
        <f aca="false">AH33*AH$1+AH$15</f>
        <v>6694</v>
      </c>
      <c r="AI34" s="92" t="n">
        <f aca="false">AI33*AI$1+AI$15</f>
        <v>6880</v>
      </c>
      <c r="AJ34" s="92" t="n">
        <f aca="false">AJ33*AJ$1+AJ$15</f>
        <v>17912.2</v>
      </c>
      <c r="AK34" s="92" t="n">
        <f aca="false">AK33*AK$1+AK$15</f>
        <v>16783.5</v>
      </c>
      <c r="AL34" s="92" t="n">
        <f aca="false">AL33*AL$1+AL$15</f>
        <v>33193.1</v>
      </c>
      <c r="AM34" s="92" t="n">
        <f aca="false">AM33*AM$1+AM$15</f>
        <v>48632.9</v>
      </c>
      <c r="AN34" s="92" t="n">
        <f aca="false">AN33*AN$1+AN$15</f>
        <v>41994.3</v>
      </c>
      <c r="AO34" s="92" t="n">
        <f aca="false">AO33*AO$1+AO$15</f>
        <v>28735</v>
      </c>
      <c r="AP34" s="92" t="n">
        <f aca="false">AP33*AP$1+AP$15</f>
        <v>12372.1</v>
      </c>
      <c r="AQ34" s="92" t="n">
        <f aca="false">AQ33*AQ$1+AQ$15</f>
        <v>18295.5</v>
      </c>
      <c r="AR34" s="92" t="n">
        <f aca="false">AR33*AR$1+AR$15</f>
        <v>10178.6</v>
      </c>
      <c r="AS34" s="92" t="n">
        <f aca="false">AS33*AS$1+AS$15</f>
        <v>7057</v>
      </c>
      <c r="AT34" s="92" t="n">
        <f aca="false">AT33*AT$1+AT$15</f>
        <v>10260.4</v>
      </c>
      <c r="AU34" s="92" t="n">
        <f aca="false">AU33*AU$1+AU$15</f>
        <v>9246</v>
      </c>
      <c r="AV34" s="92" t="n">
        <f aca="false">AV33*AV$1+AV$15</f>
        <v>10633.3</v>
      </c>
      <c r="AW34" s="92" t="n">
        <f aca="false">AW33*AW$1+AW$15</f>
        <v>10446.4</v>
      </c>
      <c r="AX34" s="92" t="n">
        <f aca="false">AX33*AX$1+AX$15</f>
        <v>13944.6</v>
      </c>
      <c r="AY34" s="92" t="n">
        <f aca="false">AY33*AY$1+AY$15</f>
        <v>15738.4</v>
      </c>
      <c r="AZ34" s="92" t="n">
        <f aca="false">AZ33*AZ$1+AZ$15</f>
        <v>18555.8</v>
      </c>
      <c r="BA34" s="92" t="n">
        <f aca="false">BA33*BA$1+BA$15</f>
        <v>19712.4</v>
      </c>
      <c r="BB34" s="92" t="n">
        <f aca="false">BB33*BB$1+BB$15</f>
        <v>11905.8</v>
      </c>
      <c r="BC34" s="92" t="n">
        <f aca="false">BC33*BC$1+BC$15</f>
        <v>13222.4</v>
      </c>
      <c r="BD34" s="92" t="n">
        <f aca="false">BD33*BD$1+BD$15</f>
        <v>13222.4</v>
      </c>
      <c r="BE34" s="92" t="n">
        <f aca="false">BE33*BE$1+BE$15</f>
        <v>15589</v>
      </c>
      <c r="BF34" s="92" t="n">
        <f aca="false">BF33*BF$1+BF$15</f>
        <v>4834</v>
      </c>
      <c r="BG34" s="92" t="n">
        <f aca="false">BG33*BG$1+BG$15</f>
        <v>8685</v>
      </c>
      <c r="BH34" s="92" t="n">
        <f aca="false">BH33*BH$1+BH$15</f>
        <v>16469</v>
      </c>
      <c r="BI34" s="92" t="n">
        <f aca="false">BI33*BI$1+BI$15</f>
        <v>12126</v>
      </c>
      <c r="BJ34" s="92" t="n">
        <f aca="false">BJ33*BJ$1+BJ$15</f>
        <v>36255</v>
      </c>
      <c r="BK34" s="92" t="n">
        <f aca="false">BK33*BK$1+BK$15</f>
        <v>66037</v>
      </c>
      <c r="BL34" s="92" t="n">
        <f aca="false">BL33*BL$1+BL$15</f>
        <v>44694</v>
      </c>
      <c r="BM34" s="92" t="n">
        <f aca="false">BM33*BM$1+BM$15</f>
        <v>69058</v>
      </c>
      <c r="BN34" s="92" t="n">
        <f aca="false">BN33*BN$1+BN$15</f>
        <v>64612</v>
      </c>
      <c r="BO34" s="92" t="n">
        <f aca="false">BO33*BO$1+BO$15</f>
        <v>24450</v>
      </c>
      <c r="BP34" s="92" t="n">
        <f aca="false">BP33*BP$1+BP$15</f>
        <v>28014</v>
      </c>
      <c r="BQ34" s="92" t="n">
        <f aca="false">BQ33*BQ$1+BQ$15</f>
        <v>11382</v>
      </c>
      <c r="BR34" s="92" t="n">
        <f aca="false">BR33*BR$1+BR$15</f>
        <v>7627</v>
      </c>
      <c r="BS34" s="92" t="n">
        <f aca="false">BS33*BS$1+BS$15</f>
        <v>9888</v>
      </c>
      <c r="BT34" s="92" t="n">
        <f aca="false">BT33*BT$1+BT$15</f>
        <v>18737</v>
      </c>
      <c r="BU34" s="92" t="n">
        <f aca="false">BU33*BU$1+BU$15</f>
        <v>24623</v>
      </c>
      <c r="BV34" s="92" t="n">
        <f aca="false">BV33*BV$1+BV$15</f>
        <v>39783</v>
      </c>
      <c r="BW34" s="92" t="n">
        <f aca="false">BW33*BW$1+BW$15</f>
        <v>73234</v>
      </c>
      <c r="BX34" s="92" t="n">
        <f aca="false">BX33*BX$1+BX$15</f>
        <v>82323</v>
      </c>
      <c r="BY34" s="112"/>
      <c r="CA34" s="15" t="n">
        <f aca="false">B34</f>
        <v>0</v>
      </c>
      <c r="CB34" s="92"/>
      <c r="CC34" s="94" t="n">
        <f aca="false">SUM(Q34:BZ34,D34:O34)</f>
        <v>1439120.21</v>
      </c>
      <c r="CD34" s="94" t="n">
        <f aca="false">SUM(Q34:BZ34,D34:O34)</f>
        <v>1439120.21</v>
      </c>
    </row>
    <row r="35" s="95" customFormat="true" ht="16.5" hidden="false" customHeight="false" outlineLevel="0" collapsed="false">
      <c r="B35" s="83" t="s">
        <v>75</v>
      </c>
      <c r="G35" s="96"/>
      <c r="H35" s="96"/>
      <c r="I35" s="96"/>
      <c r="J35" s="96"/>
      <c r="K35" s="96"/>
      <c r="L35" s="96"/>
      <c r="M35" s="96"/>
      <c r="N35" s="96"/>
      <c r="O35" s="96"/>
      <c r="P35" s="97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161"/>
      <c r="BZ35" s="98"/>
      <c r="CA35" s="15" t="str">
        <f aca="false">B35</f>
        <v>платить</v>
      </c>
      <c r="CB35" s="96"/>
      <c r="CC35" s="95" t="n">
        <f aca="false">SUM(Q35:BZ35,D35:O35)</f>
        <v>0</v>
      </c>
      <c r="CD35" s="95" t="n">
        <f aca="false">SUM(Q35:BZ35,D35:O35)</f>
        <v>0</v>
      </c>
    </row>
    <row r="36" customFormat="false" ht="17.25" hidden="false" customHeight="false" outlineLevel="0" collapsed="false">
      <c r="A36" s="0" t="n">
        <v>5</v>
      </c>
      <c r="B36" s="75" t="s">
        <v>156</v>
      </c>
      <c r="C36" s="76" t="n">
        <v>363</v>
      </c>
      <c r="D36" s="76" t="n">
        <v>433</v>
      </c>
      <c r="E36" s="76" t="n">
        <v>501</v>
      </c>
      <c r="F36" s="77" t="n">
        <v>565</v>
      </c>
      <c r="G36" s="78" t="n">
        <v>582</v>
      </c>
      <c r="H36" s="78" t="n">
        <v>593</v>
      </c>
      <c r="I36" s="78" t="n">
        <v>595</v>
      </c>
      <c r="J36" s="78" t="n">
        <v>595</v>
      </c>
      <c r="K36" s="78" t="n">
        <v>596</v>
      </c>
      <c r="L36" s="78" t="n">
        <v>620</v>
      </c>
      <c r="M36" s="78" t="n">
        <v>685</v>
      </c>
      <c r="N36" s="78" t="n">
        <v>756</v>
      </c>
      <c r="O36" s="78" t="n">
        <v>841</v>
      </c>
      <c r="P36" s="79" t="n">
        <v>841</v>
      </c>
      <c r="Q36" s="78" t="n">
        <v>938</v>
      </c>
      <c r="R36" s="78" t="n">
        <v>1089</v>
      </c>
      <c r="S36" s="78" t="n">
        <v>1165</v>
      </c>
      <c r="T36" s="78" t="n">
        <v>1197</v>
      </c>
      <c r="U36" s="78" t="n">
        <v>1227</v>
      </c>
      <c r="V36" s="78" t="n">
        <v>1237</v>
      </c>
      <c r="W36" s="78" t="n">
        <v>1252</v>
      </c>
      <c r="X36" s="78" t="n">
        <v>1252</v>
      </c>
      <c r="Y36" s="78" t="n">
        <v>1278</v>
      </c>
      <c r="Z36" s="78" t="n">
        <v>1421</v>
      </c>
      <c r="AA36" s="78" t="n">
        <v>1625</v>
      </c>
      <c r="AB36" s="78" t="n">
        <v>1865</v>
      </c>
      <c r="AC36" s="78" t="n">
        <v>2115</v>
      </c>
      <c r="AD36" s="78" t="n">
        <v>2320</v>
      </c>
      <c r="AE36" s="78" t="n">
        <v>2509</v>
      </c>
      <c r="AF36" s="78" t="n">
        <v>2590</v>
      </c>
      <c r="AG36" s="78" t="n">
        <v>2600</v>
      </c>
      <c r="AH36" s="78" t="n">
        <v>2600</v>
      </c>
      <c r="AI36" s="78" t="n">
        <v>2625</v>
      </c>
      <c r="AJ36" s="78" t="n">
        <v>2647</v>
      </c>
      <c r="AK36" s="78" t="n">
        <v>2800</v>
      </c>
      <c r="AL36" s="78" t="n">
        <v>3045</v>
      </c>
      <c r="AM36" s="78" t="n">
        <v>3243</v>
      </c>
      <c r="AN36" s="78" t="n">
        <v>3473</v>
      </c>
      <c r="AO36" s="78" t="n">
        <v>3713</v>
      </c>
      <c r="AP36" s="78" t="n">
        <v>3959</v>
      </c>
      <c r="AQ36" s="78" t="n">
        <v>4162</v>
      </c>
      <c r="AR36" s="78" t="n">
        <v>4209</v>
      </c>
      <c r="AS36" s="78" t="n">
        <v>4219</v>
      </c>
      <c r="AT36" s="78" t="n">
        <v>4219</v>
      </c>
      <c r="AU36" s="78" t="n">
        <v>4219</v>
      </c>
      <c r="AV36" s="78" t="n">
        <v>4234</v>
      </c>
      <c r="AW36" s="78" t="n">
        <v>4390</v>
      </c>
      <c r="AX36" s="78" t="n">
        <v>4678</v>
      </c>
      <c r="AY36" s="78" t="n">
        <v>4955</v>
      </c>
      <c r="AZ36" s="78" t="n">
        <v>5270</v>
      </c>
      <c r="BA36" s="78" t="n">
        <v>5615</v>
      </c>
      <c r="BB36" s="78" t="n">
        <v>5908</v>
      </c>
      <c r="BC36" s="78" t="n">
        <v>6182</v>
      </c>
      <c r="BD36" s="78" t="n">
        <v>6217</v>
      </c>
      <c r="BE36" s="78" t="n">
        <v>6217</v>
      </c>
      <c r="BF36" s="78" t="n">
        <v>6217</v>
      </c>
      <c r="BG36" s="78" t="n">
        <v>6237</v>
      </c>
      <c r="BH36" s="78" t="n">
        <v>6257</v>
      </c>
      <c r="BI36" s="78" t="n">
        <v>6396</v>
      </c>
      <c r="BJ36" s="78" t="n">
        <v>6640</v>
      </c>
      <c r="BK36" s="78" t="n">
        <v>6940</v>
      </c>
      <c r="BL36" s="78" t="n">
        <v>7165</v>
      </c>
      <c r="BM36" s="78" t="n">
        <v>7624</v>
      </c>
      <c r="BN36" s="78" t="n">
        <v>7946</v>
      </c>
      <c r="BO36" s="78" t="n">
        <v>8075</v>
      </c>
      <c r="BP36" s="78" t="n">
        <v>8108</v>
      </c>
      <c r="BQ36" s="78" t="n">
        <v>8123</v>
      </c>
      <c r="BR36" s="78" t="n">
        <v>8127</v>
      </c>
      <c r="BS36" s="78" t="n">
        <v>8140</v>
      </c>
      <c r="BT36" s="78" t="n">
        <v>8275</v>
      </c>
      <c r="BU36" s="78" t="n">
        <v>8467</v>
      </c>
      <c r="BV36" s="78" t="n">
        <v>8752</v>
      </c>
      <c r="BW36" s="78" t="n">
        <v>9009</v>
      </c>
      <c r="BX36" s="78" t="n">
        <v>9437</v>
      </c>
      <c r="BY36" s="159"/>
      <c r="CA36" s="80" t="str">
        <f aca="false">B36</f>
        <v>шеш        тек</v>
      </c>
      <c r="CB36" s="78"/>
      <c r="CC36" s="95"/>
    </row>
    <row r="37" customFormat="false" ht="16.5" hidden="false" customHeight="false" outlineLevel="0" collapsed="false">
      <c r="B37" s="83" t="s">
        <v>34</v>
      </c>
      <c r="C37" s="84"/>
      <c r="D37" s="85" t="n">
        <f aca="false">D36-C36</f>
        <v>70</v>
      </c>
      <c r="E37" s="85" t="n">
        <f aca="false">E36-D36</f>
        <v>68</v>
      </c>
      <c r="F37" s="86" t="n">
        <f aca="false">F36-E36</f>
        <v>64</v>
      </c>
      <c r="G37" s="87" t="n">
        <f aca="false">G36-F36</f>
        <v>17</v>
      </c>
      <c r="H37" s="87" t="n">
        <f aca="false">H36-G36</f>
        <v>11</v>
      </c>
      <c r="I37" s="87" t="n">
        <f aca="false">I36-H36</f>
        <v>2</v>
      </c>
      <c r="J37" s="87" t="n">
        <f aca="false">J36-I36</f>
        <v>0</v>
      </c>
      <c r="K37" s="87" t="n">
        <f aca="false">K36-J36</f>
        <v>1</v>
      </c>
      <c r="L37" s="87" t="n">
        <f aca="false">L36-K36</f>
        <v>24</v>
      </c>
      <c r="M37" s="87" t="n">
        <f aca="false">M36-L36</f>
        <v>65</v>
      </c>
      <c r="N37" s="87" t="n">
        <f aca="false">N36-M36</f>
        <v>71</v>
      </c>
      <c r="O37" s="87" t="n">
        <f aca="false">O36-N36</f>
        <v>85</v>
      </c>
      <c r="P37" s="88" t="n">
        <f aca="false">P36-O36</f>
        <v>0</v>
      </c>
      <c r="Q37" s="87" t="n">
        <f aca="false">Q36-P36</f>
        <v>97</v>
      </c>
      <c r="R37" s="87" t="n">
        <f aca="false">R36-Q36</f>
        <v>151</v>
      </c>
      <c r="S37" s="87" t="n">
        <f aca="false">S36-R36</f>
        <v>76</v>
      </c>
      <c r="T37" s="87" t="n">
        <f aca="false">T36-S36</f>
        <v>32</v>
      </c>
      <c r="U37" s="87" t="n">
        <f aca="false">U36-T36</f>
        <v>30</v>
      </c>
      <c r="V37" s="87" t="n">
        <f aca="false">V36-U36</f>
        <v>10</v>
      </c>
      <c r="W37" s="87" t="n">
        <f aca="false">W36-V36</f>
        <v>15</v>
      </c>
      <c r="X37" s="87" t="n">
        <f aca="false">X36-W36</f>
        <v>0</v>
      </c>
      <c r="Y37" s="87" t="n">
        <f aca="false">Y36-X36</f>
        <v>26</v>
      </c>
      <c r="Z37" s="87" t="n">
        <f aca="false">Z36-Y36</f>
        <v>143</v>
      </c>
      <c r="AA37" s="87" t="n">
        <f aca="false">AA36-Z36</f>
        <v>204</v>
      </c>
      <c r="AB37" s="87" t="n">
        <f aca="false">AB36-AA36</f>
        <v>240</v>
      </c>
      <c r="AC37" s="87" t="n">
        <f aca="false">AC36-AB36</f>
        <v>250</v>
      </c>
      <c r="AD37" s="87" t="n">
        <f aca="false">AD36-AC36</f>
        <v>205</v>
      </c>
      <c r="AE37" s="87" t="n">
        <f aca="false">AE36-AD36</f>
        <v>189</v>
      </c>
      <c r="AF37" s="87" t="n">
        <f aca="false">AF36-AE36</f>
        <v>81</v>
      </c>
      <c r="AG37" s="87" t="n">
        <f aca="false">AG36-AF36</f>
        <v>10</v>
      </c>
      <c r="AH37" s="87" t="n">
        <f aca="false">AH36-AG36</f>
        <v>0</v>
      </c>
      <c r="AI37" s="87" t="n">
        <f aca="false">AI36-AH36</f>
        <v>25</v>
      </c>
      <c r="AJ37" s="87" t="n">
        <f aca="false">AJ36-AI36</f>
        <v>22</v>
      </c>
      <c r="AK37" s="87" t="n">
        <f aca="false">AK36-AJ36</f>
        <v>153</v>
      </c>
      <c r="AL37" s="87" t="n">
        <f aca="false">AL36-AK36</f>
        <v>245</v>
      </c>
      <c r="AM37" s="87" t="n">
        <f aca="false">AM36-AL36</f>
        <v>198</v>
      </c>
      <c r="AN37" s="87" t="n">
        <f aca="false">AN36-AM36</f>
        <v>230</v>
      </c>
      <c r="AO37" s="87" t="n">
        <f aca="false">AO36-AN36</f>
        <v>240</v>
      </c>
      <c r="AP37" s="87" t="n">
        <f aca="false">AP36-AO36</f>
        <v>246</v>
      </c>
      <c r="AQ37" s="87" t="n">
        <f aca="false">AQ36-AP36</f>
        <v>203</v>
      </c>
      <c r="AR37" s="87" t="n">
        <f aca="false">AR36-AQ36</f>
        <v>47</v>
      </c>
      <c r="AS37" s="87" t="n">
        <f aca="false">AS36-AR36</f>
        <v>10</v>
      </c>
      <c r="AT37" s="87" t="n">
        <f aca="false">AT36-AS36</f>
        <v>0</v>
      </c>
      <c r="AU37" s="87" t="n">
        <f aca="false">AU36-AT36</f>
        <v>0</v>
      </c>
      <c r="AV37" s="87" t="n">
        <f aca="false">AV36-AU36</f>
        <v>15</v>
      </c>
      <c r="AW37" s="87" t="n">
        <f aca="false">AW36-AV36</f>
        <v>156</v>
      </c>
      <c r="AX37" s="87" t="n">
        <f aca="false">AX36-AW36</f>
        <v>288</v>
      </c>
      <c r="AY37" s="87" t="n">
        <f aca="false">AY36-AX36</f>
        <v>277</v>
      </c>
      <c r="AZ37" s="87" t="n">
        <f aca="false">AZ36-AY36</f>
        <v>315</v>
      </c>
      <c r="BA37" s="87" t="n">
        <f aca="false">BA36-AZ36</f>
        <v>345</v>
      </c>
      <c r="BB37" s="87" t="n">
        <f aca="false">BB36-BA36</f>
        <v>293</v>
      </c>
      <c r="BC37" s="87" t="n">
        <f aca="false">BC36-BB36</f>
        <v>274</v>
      </c>
      <c r="BD37" s="87" t="n">
        <f aca="false">BD36-BC36</f>
        <v>35</v>
      </c>
      <c r="BE37" s="87" t="n">
        <f aca="false">BE36-BD36</f>
        <v>0</v>
      </c>
      <c r="BF37" s="87" t="n">
        <f aca="false">BF36-BE36</f>
        <v>0</v>
      </c>
      <c r="BG37" s="87" t="n">
        <f aca="false">BG36-BF36</f>
        <v>20</v>
      </c>
      <c r="BH37" s="87" t="n">
        <f aca="false">BH36-BG36</f>
        <v>20</v>
      </c>
      <c r="BI37" s="87" t="n">
        <f aca="false">BI36-BH36</f>
        <v>139</v>
      </c>
      <c r="BJ37" s="87" t="n">
        <f aca="false">BJ36-BI36</f>
        <v>244</v>
      </c>
      <c r="BK37" s="87" t="n">
        <f aca="false">BK36-BJ36</f>
        <v>300</v>
      </c>
      <c r="BL37" s="87" t="n">
        <f aca="false">BL36-BK36</f>
        <v>225</v>
      </c>
      <c r="BM37" s="87" t="n">
        <f aca="false">BM36-BL36</f>
        <v>459</v>
      </c>
      <c r="BN37" s="87" t="n">
        <f aca="false">BN36-BM36</f>
        <v>322</v>
      </c>
      <c r="BO37" s="87" t="n">
        <f aca="false">BO36-BN36</f>
        <v>129</v>
      </c>
      <c r="BP37" s="87" t="n">
        <f aca="false">BP36-BO36</f>
        <v>33</v>
      </c>
      <c r="BQ37" s="87" t="n">
        <f aca="false">BQ36-BP36</f>
        <v>15</v>
      </c>
      <c r="BR37" s="87" t="n">
        <f aca="false">BR36-BQ36</f>
        <v>4</v>
      </c>
      <c r="BS37" s="87" t="n">
        <f aca="false">BS36-BR36</f>
        <v>13</v>
      </c>
      <c r="BT37" s="87" t="n">
        <f aca="false">BT36-BS36</f>
        <v>135</v>
      </c>
      <c r="BU37" s="87" t="n">
        <f aca="false">BU36-BT36</f>
        <v>192</v>
      </c>
      <c r="BV37" s="87" t="n">
        <f aca="false">BV36-BU36</f>
        <v>285</v>
      </c>
      <c r="BW37" s="87" t="n">
        <f aca="false">BW36-BV36</f>
        <v>257</v>
      </c>
      <c r="BX37" s="87" t="n">
        <f aca="false">BX36-BW36</f>
        <v>428</v>
      </c>
      <c r="BY37" s="160"/>
      <c r="CA37" s="15" t="str">
        <f aca="false">B37</f>
        <v>пред</v>
      </c>
      <c r="CB37" s="87"/>
      <c r="CC37" s="89" t="n">
        <f aca="false">SUM(Q37:BZ37,D37:O37)</f>
        <v>9074</v>
      </c>
      <c r="CD37" s="89" t="n">
        <f aca="false">SUM(Q37:BZ37,D37:O37)</f>
        <v>9074</v>
      </c>
    </row>
    <row r="38" customFormat="false" ht="16.5" hidden="false" customHeight="false" outlineLevel="0" collapsed="false">
      <c r="B38" s="83"/>
      <c r="C38" s="84"/>
      <c r="D38" s="90" t="n">
        <f aca="false">D37*$C$1+D$15</f>
        <v>15733</v>
      </c>
      <c r="E38" s="90" t="n">
        <f aca="false">E37*$C$1+E$15</f>
        <v>15196.4</v>
      </c>
      <c r="F38" s="91" t="n">
        <f aca="false">F37*$C$1+F$15</f>
        <v>14524.2</v>
      </c>
      <c r="G38" s="92" t="n">
        <f aca="false">G37*G$1+G$15</f>
        <v>6215.3</v>
      </c>
      <c r="H38" s="92" t="n">
        <f aca="false">H37*H$1+H$15</f>
        <v>5289.5</v>
      </c>
      <c r="I38" s="92" t="n">
        <f aca="false">I37*I$1+I$15</f>
        <v>3087</v>
      </c>
      <c r="J38" s="92" t="n">
        <f aca="false">J37*J$1+J$15</f>
        <v>2526</v>
      </c>
      <c r="K38" s="92" t="n">
        <f aca="false">K37*K$1+K$15</f>
        <v>2876.5</v>
      </c>
      <c r="L38" s="92" t="n">
        <f aca="false">L37*L$1+L$15</f>
        <v>8180</v>
      </c>
      <c r="M38" s="92" t="n">
        <f aca="false">M37*M$1+M$15</f>
        <v>18042.5</v>
      </c>
      <c r="N38" s="92" t="n">
        <f aca="false">N37*N$1+N$15</f>
        <v>19389.5</v>
      </c>
      <c r="O38" s="92" t="n">
        <f aca="false">O37*O$1+O$15</f>
        <v>22750.5</v>
      </c>
      <c r="P38" s="93" t="n">
        <f aca="false">P37*P$1+P$15</f>
        <v>-36266</v>
      </c>
      <c r="Q38" s="92" t="n">
        <f aca="false">Q37*Q$1+Q$15</f>
        <v>29630.69</v>
      </c>
      <c r="R38" s="92" t="n">
        <f aca="false">R37*R$1+R$15</f>
        <v>46430</v>
      </c>
      <c r="S38" s="92" t="n">
        <f aca="false">S37*S$1+S$15</f>
        <v>25387</v>
      </c>
      <c r="T38" s="92" t="n">
        <f aca="false">T37*T$1+T$15</f>
        <v>12456</v>
      </c>
      <c r="U38" s="92" t="n">
        <f aca="false">U37*U$1+U$15</f>
        <v>12079</v>
      </c>
      <c r="V38" s="92" t="n">
        <f aca="false">V37*V$1+V$15</f>
        <v>6568</v>
      </c>
      <c r="W38" s="92" t="n">
        <f aca="false">W37*W$1+W$15</f>
        <v>7878</v>
      </c>
      <c r="X38" s="92" t="n">
        <f aca="false">X37*X$1+X$15</f>
        <v>3320</v>
      </c>
      <c r="Y38" s="92" t="n">
        <f aca="false">Y37*Y$1+Y$15</f>
        <v>13894.4</v>
      </c>
      <c r="Z38" s="92" t="n">
        <f aca="false">Z37*Z$1+Z$15</f>
        <v>58422.2</v>
      </c>
      <c r="AA38" s="92" t="n">
        <f aca="false">AA37*AA$1+AA$15</f>
        <v>90799.6</v>
      </c>
      <c r="AB38" s="92" t="n">
        <f aca="false">AB37*AB$1+AB$15</f>
        <v>110625</v>
      </c>
      <c r="AC38" s="92" t="n">
        <f aca="false">AC37*AC$1+AC$15</f>
        <v>123779.5</v>
      </c>
      <c r="AD38" s="92" t="n">
        <f aca="false">AD37*AD$1+AD$15</f>
        <v>118592.4</v>
      </c>
      <c r="AE38" s="92" t="n">
        <f aca="false">AE37*AE$1+AE$15</f>
        <v>110662.2</v>
      </c>
      <c r="AF38" s="92" t="n">
        <f aca="false">AF37*AF$1+AF$15</f>
        <v>55295.2</v>
      </c>
      <c r="AG38" s="92" t="n">
        <f aca="false">AG37*AG$1+AG$15</f>
        <v>12586</v>
      </c>
      <c r="AH38" s="92" t="n">
        <f aca="false">AH37*AH$1+AH$15</f>
        <v>6694</v>
      </c>
      <c r="AI38" s="92" t="n">
        <f aca="false">AI37*AI$1+AI$15</f>
        <v>25197.5</v>
      </c>
      <c r="AJ38" s="92" t="n">
        <f aca="false">AJ37*AJ$1+AJ$15</f>
        <v>31192.6</v>
      </c>
      <c r="AK38" s="92" t="n">
        <f aca="false">AK37*AK$1+AK$15</f>
        <v>127176.7</v>
      </c>
      <c r="AL38" s="92" t="n">
        <f aca="false">AL37*AL$1+AL$15</f>
        <v>194307.5</v>
      </c>
      <c r="AM38" s="92" t="n">
        <f aca="false">AM37*AM$1+AM$15</f>
        <v>158280.2</v>
      </c>
      <c r="AN38" s="92" t="n">
        <f aca="false">AN37*AN$1+AN$15</f>
        <v>178494</v>
      </c>
      <c r="AO38" s="92" t="n">
        <f aca="false">AO37*AO$1+AO$15</f>
        <v>185374</v>
      </c>
      <c r="AP38" s="92" t="n">
        <f aca="false">AP37*AP$1+AP$15</f>
        <v>200536.8</v>
      </c>
      <c r="AQ38" s="92" t="n">
        <f aca="false">AQ37*AQ$1+AQ$15</f>
        <v>166307.9</v>
      </c>
      <c r="AR38" s="92" t="n">
        <f aca="false">AR37*AR$1+AR$15</f>
        <v>45391.3</v>
      </c>
      <c r="AS38" s="92" t="n">
        <f aca="false">AS37*AS$1+AS$15</f>
        <v>15429</v>
      </c>
      <c r="AT38" s="92" t="n">
        <f aca="false">AT37*AT$1+AT$15</f>
        <v>7654</v>
      </c>
      <c r="AU38" s="92" t="n">
        <f aca="false">AU37*AU$1+AU$15</f>
        <v>7361</v>
      </c>
      <c r="AV38" s="92" t="n">
        <f aca="false">AV37*AV$1+AV$15</f>
        <v>21986.5</v>
      </c>
      <c r="AW38" s="92" t="n">
        <f aca="false">AW37*AW$1+AW$15</f>
        <v>156377.8</v>
      </c>
      <c r="AX38" s="92" t="n">
        <f aca="false">AX37*AX$1+AX$15</f>
        <v>281962.4</v>
      </c>
      <c r="AY38" s="92" t="n">
        <f aca="false">AY37*AY$1+AY$15</f>
        <v>272310.6</v>
      </c>
      <c r="AZ38" s="92" t="n">
        <f aca="false">AZ37*AZ$1+AZ$15</f>
        <v>308511</v>
      </c>
      <c r="BA38" s="92" t="n">
        <f aca="false">BA37*BA$1+BA$15</f>
        <v>336374</v>
      </c>
      <c r="BB38" s="92" t="n">
        <f aca="false">BB37*BB$1+BB$15</f>
        <v>285646.4</v>
      </c>
      <c r="BC38" s="92" t="n">
        <f aca="false">BC37*BC$1+BC$15</f>
        <v>266933.2</v>
      </c>
      <c r="BD38" s="92" t="n">
        <f aca="false">BD37*BD$1+BD$15</f>
        <v>38975</v>
      </c>
      <c r="BE38" s="92" t="n">
        <f aca="false">BE37*BE$1+BE$15</f>
        <v>5888</v>
      </c>
      <c r="BF38" s="92" t="n">
        <f aca="false">BF37*BF$1+BF$15</f>
        <v>4834</v>
      </c>
      <c r="BG38" s="92" t="n">
        <f aca="false">BG37*BG$1+BG$15</f>
        <v>32445</v>
      </c>
      <c r="BH38" s="92" t="n">
        <f aca="false">BH37*BH$1+BH$15</f>
        <v>30725</v>
      </c>
      <c r="BI38" s="92" t="n">
        <f aca="false">BI37*BI$1+BI$15</f>
        <v>170130</v>
      </c>
      <c r="BJ38" s="92" t="n">
        <f aca="false">BJ37*BJ$1+BJ$15</f>
        <v>296427</v>
      </c>
      <c r="BK38" s="92" t="n">
        <f aca="false">BK37*BK$1+BK$15</f>
        <v>363037</v>
      </c>
      <c r="BL38" s="92" t="n">
        <f aca="false">BL37*BL$1+BL$15</f>
        <v>276354</v>
      </c>
      <c r="BM38" s="92" t="n">
        <f aca="false">BM37*BM$1+BM$15</f>
        <v>549010</v>
      </c>
      <c r="BN38" s="92" t="n">
        <f aca="false">BN37*BN$1+BN$15</f>
        <v>388936</v>
      </c>
      <c r="BO38" s="92" t="n">
        <f aca="false">BO37*BO$1+BO$15</f>
        <v>159882</v>
      </c>
      <c r="BP38" s="92" t="n">
        <f aca="false">BP37*BP$1+BP$15</f>
        <v>45834</v>
      </c>
      <c r="BQ38" s="92" t="n">
        <f aca="false">BQ37*BQ$1+BQ$15</f>
        <v>24450</v>
      </c>
      <c r="BR38" s="92" t="n">
        <f aca="false">BR37*BR$1+BR$15</f>
        <v>12379</v>
      </c>
      <c r="BS38" s="92" t="n">
        <f aca="false">BS37*BS$1+BS$15</f>
        <v>21768</v>
      </c>
      <c r="BT38" s="92" t="n">
        <f aca="false">BT37*BT$1+BT$15</f>
        <v>167737</v>
      </c>
      <c r="BU38" s="92" t="n">
        <f aca="false">BU37*BU$1+BU$15</f>
        <v>235607</v>
      </c>
      <c r="BV38" s="92" t="n">
        <f aca="false">BV37*BV$1+BV$15</f>
        <v>346127</v>
      </c>
      <c r="BW38" s="92" t="n">
        <f aca="false">BW37*BW$1+BW$15</f>
        <v>312826</v>
      </c>
      <c r="BX38" s="92" t="n">
        <f aca="false">BX37*BX$1+BX$15</f>
        <v>517403</v>
      </c>
      <c r="BY38" s="112"/>
      <c r="CA38" s="15" t="n">
        <f aca="false">B38</f>
        <v>0</v>
      </c>
      <c r="CB38" s="92"/>
      <c r="CC38" s="94" t="n">
        <f aca="false">SUM(Q38:BZ38,D38:O38)</f>
        <v>8252487.99</v>
      </c>
      <c r="CD38" s="94" t="n">
        <f aca="false">SUM(Q38:BZ38,D38:O38)</f>
        <v>8252487.99</v>
      </c>
    </row>
    <row r="39" s="95" customFormat="true" ht="16.5" hidden="false" customHeight="false" outlineLevel="0" collapsed="false">
      <c r="B39" s="83" t="s">
        <v>75</v>
      </c>
      <c r="G39" s="96"/>
      <c r="H39" s="96"/>
      <c r="I39" s="96"/>
      <c r="J39" s="96"/>
      <c r="K39" s="96"/>
      <c r="L39" s="96"/>
      <c r="M39" s="96"/>
      <c r="N39" s="96"/>
      <c r="O39" s="96"/>
      <c r="P39" s="97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161"/>
      <c r="BZ39" s="98"/>
      <c r="CA39" s="15" t="str">
        <f aca="false">B39</f>
        <v>платить</v>
      </c>
      <c r="CB39" s="96"/>
      <c r="CC39" s="95" t="n">
        <f aca="false">SUM(Q39:BZ39,D39:O39)</f>
        <v>0</v>
      </c>
      <c r="CD39" s="95" t="n">
        <f aca="false">SUM(Q39:BZ39,D39:O39)</f>
        <v>0</v>
      </c>
    </row>
    <row r="40" customFormat="false" ht="17.25" hidden="false" customHeight="false" outlineLevel="0" collapsed="false">
      <c r="A40" s="0" t="n">
        <v>6</v>
      </c>
      <c r="B40" s="75" t="s">
        <v>157</v>
      </c>
      <c r="C40" s="76" t="n">
        <v>18</v>
      </c>
      <c r="D40" s="76" t="n">
        <v>22</v>
      </c>
      <c r="E40" s="76" t="n">
        <v>27</v>
      </c>
      <c r="F40" s="77" t="n">
        <v>58</v>
      </c>
      <c r="G40" s="78" t="n">
        <v>79</v>
      </c>
      <c r="H40" s="78" t="n">
        <v>82</v>
      </c>
      <c r="I40" s="78" t="n">
        <v>82</v>
      </c>
      <c r="J40" s="78" t="n">
        <v>82</v>
      </c>
      <c r="K40" s="78" t="n">
        <v>82</v>
      </c>
      <c r="L40" s="78" t="n">
        <v>100</v>
      </c>
      <c r="M40" s="78" t="n">
        <v>211</v>
      </c>
      <c r="N40" s="78" t="n">
        <v>314</v>
      </c>
      <c r="O40" s="78" t="n">
        <v>354</v>
      </c>
      <c r="P40" s="79" t="n">
        <v>354</v>
      </c>
      <c r="Q40" s="78" t="n">
        <v>422</v>
      </c>
      <c r="R40" s="78" t="n">
        <v>516</v>
      </c>
      <c r="S40" s="78" t="n">
        <v>684</v>
      </c>
      <c r="T40" s="78" t="n">
        <v>749</v>
      </c>
      <c r="U40" s="78" t="n">
        <v>749</v>
      </c>
      <c r="V40" s="78" t="n">
        <v>749</v>
      </c>
      <c r="W40" s="78" t="n">
        <v>749</v>
      </c>
      <c r="X40" s="78" t="n">
        <v>749</v>
      </c>
      <c r="Y40" s="78" t="n">
        <v>751</v>
      </c>
      <c r="Z40" s="78" t="n">
        <v>795</v>
      </c>
      <c r="AA40" s="78" t="n">
        <v>837</v>
      </c>
      <c r="AB40" s="78" t="n">
        <v>863</v>
      </c>
      <c r="AC40" s="78" t="n">
        <v>884</v>
      </c>
      <c r="AD40" s="78" t="n">
        <v>948</v>
      </c>
      <c r="AE40" s="78" t="n">
        <v>1000</v>
      </c>
      <c r="AF40" s="78" t="n">
        <v>1005</v>
      </c>
      <c r="AG40" s="78" t="n">
        <v>1010</v>
      </c>
      <c r="AH40" s="78" t="n">
        <v>1016</v>
      </c>
      <c r="AI40" s="78" t="n">
        <v>1016</v>
      </c>
      <c r="AJ40" s="78" t="n">
        <v>1016</v>
      </c>
      <c r="AK40" s="78" t="n">
        <v>1032</v>
      </c>
      <c r="AL40" s="78" t="n">
        <v>1111</v>
      </c>
      <c r="AM40" s="78" t="n">
        <v>1145</v>
      </c>
      <c r="AN40" s="78" t="n">
        <v>1177</v>
      </c>
      <c r="AO40" s="78" t="n">
        <v>1202</v>
      </c>
      <c r="AP40" s="78" t="n">
        <v>1260</v>
      </c>
      <c r="AQ40" s="78" t="n">
        <v>1290</v>
      </c>
      <c r="AR40" s="78" t="n">
        <v>1330</v>
      </c>
      <c r="AS40" s="78" t="n">
        <v>1330</v>
      </c>
      <c r="AT40" s="78" t="n">
        <v>1330</v>
      </c>
      <c r="AU40" s="78" t="n">
        <v>1330</v>
      </c>
      <c r="AV40" s="78" t="n">
        <v>1330</v>
      </c>
      <c r="AW40" s="78" t="n">
        <v>37600</v>
      </c>
      <c r="AX40" s="78" t="n">
        <v>37665</v>
      </c>
      <c r="AY40" s="78" t="n">
        <v>37693</v>
      </c>
      <c r="AZ40" s="78" t="n">
        <v>37732</v>
      </c>
      <c r="BA40" s="78" t="n">
        <v>37790</v>
      </c>
      <c r="BB40" s="78" t="n">
        <v>37838</v>
      </c>
      <c r="BC40" s="78" t="n">
        <v>37885</v>
      </c>
      <c r="BD40" s="78" t="n">
        <v>37887</v>
      </c>
      <c r="BE40" s="78" t="n">
        <v>37887</v>
      </c>
      <c r="BF40" s="78" t="n">
        <v>37887</v>
      </c>
      <c r="BG40" s="78" t="n">
        <v>37887</v>
      </c>
      <c r="BH40" s="78" t="n">
        <v>37887</v>
      </c>
      <c r="BI40" s="78" t="n">
        <v>37887</v>
      </c>
      <c r="BJ40" s="78" t="n">
        <v>37912</v>
      </c>
      <c r="BK40" s="78" t="n">
        <v>37947</v>
      </c>
      <c r="BL40" s="78" t="n">
        <v>37997</v>
      </c>
      <c r="BM40" s="78" t="n">
        <v>38028</v>
      </c>
      <c r="BN40" s="78" t="n">
        <v>38065</v>
      </c>
      <c r="BO40" s="78" t="n">
        <v>38088</v>
      </c>
      <c r="BP40" s="78" t="n">
        <v>38089</v>
      </c>
      <c r="BQ40" s="78" t="n">
        <v>38089</v>
      </c>
      <c r="BR40" s="78" t="n">
        <v>38089</v>
      </c>
      <c r="BS40" s="78" t="n">
        <v>38089</v>
      </c>
      <c r="BT40" s="78" t="n">
        <v>38090</v>
      </c>
      <c r="BU40" s="78" t="n">
        <v>38096</v>
      </c>
      <c r="BV40" s="78" t="n">
        <v>38147</v>
      </c>
      <c r="BW40" s="78" t="n">
        <v>38198</v>
      </c>
      <c r="BX40" s="78" t="n">
        <v>38232</v>
      </c>
      <c r="BY40" s="159"/>
      <c r="CA40" s="80" t="str">
        <f aca="false">B40</f>
        <v>яси        тек</v>
      </c>
      <c r="CB40" s="78"/>
      <c r="CC40" s="95"/>
    </row>
    <row r="41" customFormat="false" ht="16.5" hidden="false" customHeight="false" outlineLevel="0" collapsed="false">
      <c r="B41" s="83" t="s">
        <v>34</v>
      </c>
      <c r="C41" s="84"/>
      <c r="D41" s="85" t="n">
        <f aca="false">D40-C40</f>
        <v>4</v>
      </c>
      <c r="E41" s="85" t="n">
        <f aca="false">E40-D40</f>
        <v>5</v>
      </c>
      <c r="F41" s="86" t="n">
        <f aca="false">F40-E40</f>
        <v>31</v>
      </c>
      <c r="G41" s="87" t="n">
        <f aca="false">G40-F40</f>
        <v>21</v>
      </c>
      <c r="H41" s="87" t="n">
        <f aca="false">H40-G40</f>
        <v>3</v>
      </c>
      <c r="I41" s="87" t="n">
        <f aca="false">I40-H40</f>
        <v>0</v>
      </c>
      <c r="J41" s="87" t="n">
        <f aca="false">J40-I40</f>
        <v>0</v>
      </c>
      <c r="K41" s="87" t="n">
        <f aca="false">K40-J40</f>
        <v>0</v>
      </c>
      <c r="L41" s="87" t="n">
        <f aca="false">L40-K40</f>
        <v>18</v>
      </c>
      <c r="M41" s="87" t="n">
        <f aca="false">M40-L40</f>
        <v>111</v>
      </c>
      <c r="N41" s="87" t="n">
        <f aca="false">N40-M40</f>
        <v>103</v>
      </c>
      <c r="O41" s="87" t="n">
        <f aca="false">O40-N40</f>
        <v>40</v>
      </c>
      <c r="P41" s="88" t="n">
        <f aca="false">P40-O40</f>
        <v>0</v>
      </c>
      <c r="Q41" s="87" t="n">
        <f aca="false">Q40-P40</f>
        <v>68</v>
      </c>
      <c r="R41" s="87" t="n">
        <f aca="false">R40-Q40</f>
        <v>94</v>
      </c>
      <c r="S41" s="87" t="n">
        <f aca="false">S40-R40</f>
        <v>168</v>
      </c>
      <c r="T41" s="87" t="n">
        <f aca="false">T40-S40</f>
        <v>65</v>
      </c>
      <c r="U41" s="87" t="n">
        <f aca="false">U40-T40</f>
        <v>0</v>
      </c>
      <c r="V41" s="87" t="n">
        <f aca="false">V40-U40</f>
        <v>0</v>
      </c>
      <c r="W41" s="87" t="n">
        <f aca="false">W40-V40</f>
        <v>0</v>
      </c>
      <c r="X41" s="87" t="n">
        <f aca="false">X40-W40</f>
        <v>0</v>
      </c>
      <c r="Y41" s="87" t="n">
        <f aca="false">Y40-X40</f>
        <v>2</v>
      </c>
      <c r="Z41" s="87" t="n">
        <f aca="false">Z40-Y40</f>
        <v>44</v>
      </c>
      <c r="AA41" s="87" t="n">
        <f aca="false">AA40-Z40</f>
        <v>42</v>
      </c>
      <c r="AB41" s="87" t="n">
        <f aca="false">AB40-AA40</f>
        <v>26</v>
      </c>
      <c r="AC41" s="87" t="n">
        <f aca="false">AC40-AB40</f>
        <v>21</v>
      </c>
      <c r="AD41" s="87" t="n">
        <f aca="false">AD40-AC40</f>
        <v>64</v>
      </c>
      <c r="AE41" s="87" t="n">
        <f aca="false">AE40-AD40</f>
        <v>52</v>
      </c>
      <c r="AF41" s="87" t="n">
        <f aca="false">AF40-AE40</f>
        <v>5</v>
      </c>
      <c r="AG41" s="87" t="n">
        <f aca="false">AG40-AF40</f>
        <v>5</v>
      </c>
      <c r="AH41" s="87" t="n">
        <f aca="false">AH40-AG40</f>
        <v>6</v>
      </c>
      <c r="AI41" s="87" t="n">
        <f aca="false">AI40-AH40</f>
        <v>0</v>
      </c>
      <c r="AJ41" s="87" t="n">
        <f aca="false">AJ40-AI40</f>
        <v>0</v>
      </c>
      <c r="AK41" s="87" t="n">
        <f aca="false">AK40-AJ40</f>
        <v>16</v>
      </c>
      <c r="AL41" s="87" t="n">
        <f aca="false">AL40-AK40</f>
        <v>79</v>
      </c>
      <c r="AM41" s="87" t="n">
        <f aca="false">AM40-AL40</f>
        <v>34</v>
      </c>
      <c r="AN41" s="87" t="n">
        <f aca="false">AN40-AM40</f>
        <v>32</v>
      </c>
      <c r="AO41" s="87" t="n">
        <f aca="false">AO40-AN40</f>
        <v>25</v>
      </c>
      <c r="AP41" s="87" t="n">
        <f aca="false">AP40-AO40</f>
        <v>58</v>
      </c>
      <c r="AQ41" s="87" t="n">
        <f aca="false">AQ40-AP40</f>
        <v>30</v>
      </c>
      <c r="AR41" s="87" t="n">
        <f aca="false">AR40-AQ40</f>
        <v>40</v>
      </c>
      <c r="AS41" s="87" t="n">
        <f aca="false">AS40-AR40</f>
        <v>0</v>
      </c>
      <c r="AT41" s="87" t="n">
        <f aca="false">AT40-AS40</f>
        <v>0</v>
      </c>
      <c r="AU41" s="87" t="n">
        <f aca="false">AU40-AT40</f>
        <v>0</v>
      </c>
      <c r="AV41" s="87" t="n">
        <f aca="false">AV40-AU40</f>
        <v>0</v>
      </c>
      <c r="AW41" s="87" t="n">
        <v>0</v>
      </c>
      <c r="AX41" s="87" t="n">
        <f aca="false">AX40-AW40</f>
        <v>65</v>
      </c>
      <c r="AY41" s="87" t="n">
        <f aca="false">AY40-AX40</f>
        <v>28</v>
      </c>
      <c r="AZ41" s="87" t="n">
        <f aca="false">AZ40-AY40</f>
        <v>39</v>
      </c>
      <c r="BA41" s="87" t="n">
        <f aca="false">BA40-AZ40</f>
        <v>58</v>
      </c>
      <c r="BB41" s="87" t="n">
        <f aca="false">BB40-BA40</f>
        <v>48</v>
      </c>
      <c r="BC41" s="87" t="n">
        <f aca="false">BC40-BB40</f>
        <v>47</v>
      </c>
      <c r="BD41" s="87" t="n">
        <f aca="false">BD40-BC40</f>
        <v>2</v>
      </c>
      <c r="BE41" s="87" t="n">
        <f aca="false">BE40-BD40</f>
        <v>0</v>
      </c>
      <c r="BF41" s="87" t="n">
        <f aca="false">BF40-BE40</f>
        <v>0</v>
      </c>
      <c r="BG41" s="87" t="n">
        <f aca="false">BG40-BF40</f>
        <v>0</v>
      </c>
      <c r="BH41" s="87" t="n">
        <f aca="false">BH40-BG40</f>
        <v>0</v>
      </c>
      <c r="BI41" s="87" t="n">
        <f aca="false">BI40-BH40</f>
        <v>0</v>
      </c>
      <c r="BJ41" s="87" t="n">
        <f aca="false">BJ40-BI40</f>
        <v>25</v>
      </c>
      <c r="BK41" s="87" t="n">
        <f aca="false">BK40-BJ40</f>
        <v>35</v>
      </c>
      <c r="BL41" s="87" t="n">
        <f aca="false">BL40-BK40</f>
        <v>50</v>
      </c>
      <c r="BM41" s="87" t="n">
        <f aca="false">BM40-BL40</f>
        <v>31</v>
      </c>
      <c r="BN41" s="87" t="n">
        <f aca="false">BN40-BM40</f>
        <v>37</v>
      </c>
      <c r="BO41" s="87" t="n">
        <f aca="false">BO40-BN40</f>
        <v>23</v>
      </c>
      <c r="BP41" s="87" t="n">
        <f aca="false">BP40-BO40</f>
        <v>1</v>
      </c>
      <c r="BQ41" s="87" t="n">
        <f aca="false">BQ40-BP40</f>
        <v>0</v>
      </c>
      <c r="BR41" s="87" t="n">
        <f aca="false">BR40-BQ40</f>
        <v>0</v>
      </c>
      <c r="BS41" s="87" t="n">
        <f aca="false">BS40-BR40</f>
        <v>0</v>
      </c>
      <c r="BT41" s="87" t="n">
        <f aca="false">BT40-BS40</f>
        <v>1</v>
      </c>
      <c r="BU41" s="87" t="n">
        <f aca="false">BU40-BT40</f>
        <v>6</v>
      </c>
      <c r="BV41" s="87" t="n">
        <f aca="false">BV40-BU40</f>
        <v>51</v>
      </c>
      <c r="BW41" s="87" t="n">
        <f aca="false">BW40-BV40</f>
        <v>51</v>
      </c>
      <c r="BX41" s="87" t="n">
        <f aca="false">BX40-BW40</f>
        <v>34</v>
      </c>
      <c r="BY41" s="160"/>
      <c r="CA41" s="15" t="str">
        <f aca="false">B41</f>
        <v>пред</v>
      </c>
      <c r="CB41" s="87"/>
      <c r="CC41" s="89" t="n">
        <f aca="false">SUM(Q41:BZ41,D41:O41)</f>
        <v>1944</v>
      </c>
      <c r="CD41" s="89" t="n">
        <f aca="false">SUM(Q41:BZ41,D41:O41)</f>
        <v>1944</v>
      </c>
    </row>
    <row r="42" customFormat="false" ht="16.5" hidden="false" customHeight="false" outlineLevel="0" collapsed="false">
      <c r="B42" s="83"/>
      <c r="C42" s="84"/>
      <c r="D42" s="90" t="n">
        <f aca="false">D41*$C$1+D$15</f>
        <v>2942.2</v>
      </c>
      <c r="E42" s="90" t="n">
        <f aca="false">E41*$C$1+E$15</f>
        <v>2987</v>
      </c>
      <c r="F42" s="91" t="n">
        <f aca="false">F41*F$1+F$15</f>
        <v>8128.8</v>
      </c>
      <c r="G42" s="92" t="n">
        <f aca="false">G41*G$1+G$15</f>
        <v>7106.9</v>
      </c>
      <c r="H42" s="92" t="n">
        <f aca="false">H41*H$1+H$15</f>
        <v>3381.5</v>
      </c>
      <c r="I42" s="92" t="n">
        <f aca="false">I41*I$1+I$15</f>
        <v>2610</v>
      </c>
      <c r="J42" s="92" t="n">
        <f aca="false">J41*J$1+J$15</f>
        <v>2526</v>
      </c>
      <c r="K42" s="92" t="n">
        <f aca="false">K41*K$1+K$15</f>
        <v>2638</v>
      </c>
      <c r="L42" s="92" t="n">
        <f aca="false">L41*L$1+L$15</f>
        <v>6749</v>
      </c>
      <c r="M42" s="92" t="n">
        <f aca="false">M41*M$1+M$15</f>
        <v>29013.5</v>
      </c>
      <c r="N42" s="92" t="n">
        <f aca="false">N41*N$1+N$15</f>
        <v>27021.5</v>
      </c>
      <c r="O42" s="92" t="n">
        <f aca="false">O41*O$1+O$15</f>
        <v>12018</v>
      </c>
      <c r="P42" s="93" t="n">
        <f aca="false">P41*P$1+P$15</f>
        <v>-36266</v>
      </c>
      <c r="Q42" s="92" t="n">
        <f aca="false">Q41*Q$1+Q$15</f>
        <v>21604.36</v>
      </c>
      <c r="R42" s="92" t="n">
        <f aca="false">R41*R$1+R$15</f>
        <v>29615</v>
      </c>
      <c r="S42" s="92" t="n">
        <f aca="false">S41*S$1+S$15</f>
        <v>52527</v>
      </c>
      <c r="T42" s="92" t="n">
        <f aca="false">T41*T$1+T$15</f>
        <v>22191</v>
      </c>
      <c r="U42" s="92" t="n">
        <f aca="false">U41*U$1+U$15</f>
        <v>3229</v>
      </c>
      <c r="V42" s="92" t="n">
        <f aca="false">V41*V$1+V$15</f>
        <v>3338</v>
      </c>
      <c r="W42" s="92" t="n">
        <f aca="false">W41*W$1+W$15</f>
        <v>3033</v>
      </c>
      <c r="X42" s="92" t="n">
        <f aca="false">X41*X$1+X$15</f>
        <v>3320</v>
      </c>
      <c r="Y42" s="92" t="n">
        <f aca="false">Y41*Y$1+Y$15</f>
        <v>4716.8</v>
      </c>
      <c r="Z42" s="92" t="n">
        <f aca="false">Z41*Z$1+Z$15</f>
        <v>20564.6</v>
      </c>
      <c r="AA42" s="92" t="n">
        <f aca="false">AA41*AA$1+AA$15</f>
        <v>21722.8</v>
      </c>
      <c r="AB42" s="92" t="n">
        <f aca="false">AB41*AB$1+AB$15</f>
        <v>15951.4</v>
      </c>
      <c r="AC42" s="92" t="n">
        <f aca="false">AC41*AC$1+AC$15</f>
        <v>15153.35</v>
      </c>
      <c r="AD42" s="92" t="n">
        <f aca="false">AD41*AD$1+AD$15</f>
        <v>40495.32</v>
      </c>
      <c r="AE42" s="92" t="n">
        <f aca="false">AE41*AE$1+AE$15</f>
        <v>33421.6</v>
      </c>
      <c r="AF42" s="92" t="n">
        <f aca="false">AF41*AF$1+AF$15</f>
        <v>10668</v>
      </c>
      <c r="AG42" s="92" t="n">
        <f aca="false">AG41*AG$1+AG$15</f>
        <v>9533</v>
      </c>
      <c r="AH42" s="92" t="n">
        <f aca="false">AH41*AH$1+AH$15</f>
        <v>10688.2</v>
      </c>
      <c r="AI42" s="92" t="n">
        <f aca="false">AI41*AI$1+AI$15</f>
        <v>6880</v>
      </c>
      <c r="AJ42" s="92" t="n">
        <f aca="false">AJ41*AJ$1+AJ$15</f>
        <v>14961</v>
      </c>
      <c r="AK42" s="92" t="n">
        <f aca="false">AK41*AK$1+AK$15</f>
        <v>24988.4</v>
      </c>
      <c r="AL42" s="92" t="n">
        <f aca="false">AL41*AL$1+AL$15</f>
        <v>70488.1</v>
      </c>
      <c r="AM42" s="92" t="n">
        <f aca="false">AM41*AM$1+AM$15</f>
        <v>35952.6</v>
      </c>
      <c r="AN42" s="92" t="n">
        <f aca="false">AN41*AN$1+AN$15</f>
        <v>30805.8</v>
      </c>
      <c r="AO42" s="92" t="n">
        <f aca="false">AO41*AO$1+AO$15</f>
        <v>25005.5</v>
      </c>
      <c r="AP42" s="92" t="n">
        <f aca="false">AP41*AP$1+AP$15</f>
        <v>52524.4</v>
      </c>
      <c r="AQ42" s="92" t="n">
        <f aca="false">AQ41*AQ$1+AQ$15</f>
        <v>30105</v>
      </c>
      <c r="AR42" s="92" t="n">
        <f aca="false">AR41*AR$1+AR$15</f>
        <v>39659</v>
      </c>
      <c r="AS42" s="92" t="n">
        <f aca="false">AS41*AS$1+AS$15</f>
        <v>7057</v>
      </c>
      <c r="AT42" s="92" t="n">
        <f aca="false">AT41*AT$1+AT$15</f>
        <v>7654</v>
      </c>
      <c r="AU42" s="92" t="n">
        <f aca="false">AU41*AU$1+AU$15</f>
        <v>7361</v>
      </c>
      <c r="AV42" s="92" t="n">
        <f aca="false">AV41*AV$1+AV$15</f>
        <v>7795</v>
      </c>
      <c r="AW42" s="92" t="n">
        <f aca="false">AW41*AW$1+AW$15</f>
        <v>7585</v>
      </c>
      <c r="AX42" s="92" t="n">
        <f aca="false">AX41*AX$1+AX$15</f>
        <v>69265</v>
      </c>
      <c r="AY42" s="92" t="n">
        <f aca="false">AY41*AY$1+AY$15</f>
        <v>34814.4</v>
      </c>
      <c r="AZ42" s="92" t="n">
        <f aca="false">AZ41*AZ$1+AZ$15</f>
        <v>45262.2</v>
      </c>
      <c r="BA42" s="92" t="n">
        <f aca="false">BA41*BA$1+BA$15</f>
        <v>62633.4</v>
      </c>
      <c r="BB42" s="92" t="n">
        <f aca="false">BB41*BB$1+BB$15</f>
        <v>51965.4</v>
      </c>
      <c r="BC42" s="92" t="n">
        <f aca="false">BC41*BC$1+BC$15</f>
        <v>50420.6</v>
      </c>
      <c r="BD42" s="92" t="n">
        <f aca="false">BD41*BD$1+BD$15</f>
        <v>7499.6</v>
      </c>
      <c r="BE42" s="92" t="n">
        <f aca="false">BE41*BE$1+BE$15</f>
        <v>5888</v>
      </c>
      <c r="BF42" s="92" t="n">
        <f aca="false">BF41*BF$1+BF$15</f>
        <v>4834</v>
      </c>
      <c r="BG42" s="92" t="n">
        <f aca="false">BG41*BG$1+BG$15</f>
        <v>8685</v>
      </c>
      <c r="BH42" s="92" t="n">
        <f aca="false">BH41*BH$1+BH$15</f>
        <v>6965</v>
      </c>
      <c r="BI42" s="92" t="n">
        <f aca="false">BI41*BI$1+BI$15</f>
        <v>4998</v>
      </c>
      <c r="BJ42" s="92" t="n">
        <f aca="false">BJ41*BJ$1+BJ$15</f>
        <v>36255</v>
      </c>
      <c r="BK42" s="92" t="n">
        <f aca="false">BK41*BK$1+BK$15</f>
        <v>48217</v>
      </c>
      <c r="BL42" s="92" t="n">
        <f aca="false">BL41*BL$1+BL$15</f>
        <v>68454</v>
      </c>
      <c r="BM42" s="92" t="n">
        <f aca="false">BM41*BM$1+BM$15</f>
        <v>40546</v>
      </c>
      <c r="BN42" s="92" t="n">
        <f aca="false">BN41*BN$1+BN$15</f>
        <v>50356</v>
      </c>
      <c r="BO42" s="92" t="n">
        <f aca="false">BO41*BO$1+BO$15</f>
        <v>33954</v>
      </c>
      <c r="BP42" s="92" t="n">
        <f aca="false">BP41*BP$1+BP$15</f>
        <v>7818</v>
      </c>
      <c r="BQ42" s="92" t="n">
        <f aca="false">BQ41*BQ$1+BQ$15</f>
        <v>6630</v>
      </c>
      <c r="BR42" s="92" t="n">
        <f aca="false">BR41*BR$1+BR$15</f>
        <v>7627</v>
      </c>
      <c r="BS42" s="92" t="n">
        <f aca="false">BS41*BS$1+BS$15</f>
        <v>6324</v>
      </c>
      <c r="BT42" s="92" t="n">
        <f aca="false">BT41*BT$1+BT$15</f>
        <v>8009</v>
      </c>
      <c r="BU42" s="92" t="n">
        <f aca="false">BU41*BU$1+BU$15</f>
        <v>13895</v>
      </c>
      <c r="BV42" s="92" t="n">
        <f aca="false">BV41*BV$1+BV$15</f>
        <v>67199</v>
      </c>
      <c r="BW42" s="92" t="n">
        <f aca="false">BW41*BW$1+BW$15</f>
        <v>67274</v>
      </c>
      <c r="BX42" s="92" t="n">
        <f aca="false">BX41*BX$1+BX$15</f>
        <v>47755</v>
      </c>
      <c r="BY42" s="112"/>
      <c r="CA42" s="15" t="n">
        <f aca="false">B42</f>
        <v>0</v>
      </c>
      <c r="CB42" s="92"/>
      <c r="CC42" s="94" t="n">
        <f aca="false">SUM(Q42:BZ42,D42:O42)</f>
        <v>1661260.23</v>
      </c>
      <c r="CD42" s="94" t="n">
        <f aca="false">SUM(Q42:BZ42,D42:O42)</f>
        <v>1661260.23</v>
      </c>
    </row>
    <row r="43" s="95" customFormat="true" ht="16.5" hidden="false" customHeight="false" outlineLevel="0" collapsed="false">
      <c r="B43" s="83" t="s">
        <v>75</v>
      </c>
      <c r="G43" s="96"/>
      <c r="H43" s="96"/>
      <c r="I43" s="96"/>
      <c r="J43" s="96"/>
      <c r="K43" s="96"/>
      <c r="L43" s="96"/>
      <c r="M43" s="96"/>
      <c r="N43" s="96"/>
      <c r="O43" s="96"/>
      <c r="P43" s="97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161"/>
      <c r="BZ43" s="98"/>
      <c r="CA43" s="15" t="str">
        <f aca="false">B43</f>
        <v>платить</v>
      </c>
      <c r="CB43" s="96"/>
      <c r="CC43" s="95" t="n">
        <f aca="false">SUM(Q43:BZ43,D43:O43)</f>
        <v>0</v>
      </c>
      <c r="CD43" s="95" t="n">
        <f aca="false">SUM(Q43:BZ43,D43:O43)</f>
        <v>0</v>
      </c>
    </row>
    <row r="44" customFormat="false" ht="17.25" hidden="false" customHeight="false" outlineLevel="0" collapsed="false">
      <c r="A44" s="0" t="n">
        <v>7</v>
      </c>
      <c r="B44" s="75" t="s">
        <v>158</v>
      </c>
      <c r="C44" s="76" t="n">
        <v>69</v>
      </c>
      <c r="D44" s="76" t="n">
        <v>88</v>
      </c>
      <c r="E44" s="76" t="n">
        <v>95</v>
      </c>
      <c r="F44" s="77" t="n">
        <v>99</v>
      </c>
      <c r="G44" s="78" t="n">
        <v>99</v>
      </c>
      <c r="H44" s="78" t="n">
        <v>99</v>
      </c>
      <c r="I44" s="78" t="n">
        <v>99</v>
      </c>
      <c r="J44" s="78" t="n">
        <v>99</v>
      </c>
      <c r="K44" s="78" t="n">
        <v>99</v>
      </c>
      <c r="L44" s="78" t="n">
        <v>102</v>
      </c>
      <c r="M44" s="78" t="n">
        <v>115</v>
      </c>
      <c r="N44" s="78" t="n">
        <v>130</v>
      </c>
      <c r="O44" s="78" t="n">
        <v>148</v>
      </c>
      <c r="P44" s="79" t="n">
        <v>148</v>
      </c>
      <c r="Q44" s="78" t="n">
        <v>203</v>
      </c>
      <c r="R44" s="78" t="n">
        <v>220</v>
      </c>
      <c r="S44" s="78" t="n">
        <v>225</v>
      </c>
      <c r="T44" s="78" t="n">
        <v>225</v>
      </c>
      <c r="U44" s="78" t="n">
        <v>225</v>
      </c>
      <c r="V44" s="78" t="n">
        <v>225</v>
      </c>
      <c r="W44" s="78" t="n">
        <v>225</v>
      </c>
      <c r="X44" s="78" t="n">
        <v>225</v>
      </c>
      <c r="Y44" s="78" t="n">
        <v>229</v>
      </c>
      <c r="Z44" s="78" t="n">
        <v>241</v>
      </c>
      <c r="AA44" s="78" t="n">
        <v>260</v>
      </c>
      <c r="AB44" s="78" t="n">
        <v>284</v>
      </c>
      <c r="AC44" s="78" t="n">
        <v>312</v>
      </c>
      <c r="AD44" s="78" t="n">
        <v>332</v>
      </c>
      <c r="AE44" s="78" t="n">
        <v>335</v>
      </c>
      <c r="AF44" s="78" t="n">
        <v>337</v>
      </c>
      <c r="AG44" s="78" t="n">
        <v>337</v>
      </c>
      <c r="AH44" s="78" t="n">
        <v>337</v>
      </c>
      <c r="AI44" s="78" t="n">
        <v>337</v>
      </c>
      <c r="AJ44" s="78" t="n">
        <v>337</v>
      </c>
      <c r="AK44" s="78" t="n">
        <v>345</v>
      </c>
      <c r="AL44" s="78" t="n">
        <v>364</v>
      </c>
      <c r="AM44" s="78" t="n">
        <v>399</v>
      </c>
      <c r="AN44" s="78" t="n">
        <v>450</v>
      </c>
      <c r="AO44" s="78" t="n">
        <v>500</v>
      </c>
      <c r="AP44" s="78" t="n">
        <v>510</v>
      </c>
      <c r="AQ44" s="78" t="n">
        <v>516</v>
      </c>
      <c r="AR44" s="78" t="n">
        <v>526</v>
      </c>
      <c r="AS44" s="78" t="n">
        <v>526</v>
      </c>
      <c r="AT44" s="78" t="n">
        <v>526</v>
      </c>
      <c r="AU44" s="78" t="n">
        <v>526</v>
      </c>
      <c r="AV44" s="78" t="n">
        <v>526</v>
      </c>
      <c r="AW44" s="78" t="n">
        <v>526</v>
      </c>
      <c r="AX44" s="78" t="n">
        <v>536</v>
      </c>
      <c r="AY44" s="78" t="n">
        <v>567</v>
      </c>
      <c r="AZ44" s="78" t="n">
        <v>650</v>
      </c>
      <c r="BA44" s="78" t="n">
        <v>700</v>
      </c>
      <c r="BB44" s="78" t="n">
        <v>745</v>
      </c>
      <c r="BC44" s="78" t="n">
        <v>749</v>
      </c>
      <c r="BD44" s="78" t="n">
        <v>755</v>
      </c>
      <c r="BE44" s="78" t="n">
        <v>755</v>
      </c>
      <c r="BF44" s="78" t="n">
        <v>755</v>
      </c>
      <c r="BG44" s="78" t="n">
        <v>755</v>
      </c>
      <c r="BH44" s="78" t="n">
        <v>757</v>
      </c>
      <c r="BI44" s="78" t="n">
        <v>757</v>
      </c>
      <c r="BJ44" s="78" t="n">
        <v>783</v>
      </c>
      <c r="BK44" s="78" t="n">
        <v>812</v>
      </c>
      <c r="BL44" s="78" t="n">
        <v>840</v>
      </c>
      <c r="BM44" s="78" t="n">
        <v>884</v>
      </c>
      <c r="BN44" s="78" t="n">
        <v>925</v>
      </c>
      <c r="BO44" s="78" t="n">
        <v>928</v>
      </c>
      <c r="BP44" s="78" t="n">
        <v>928</v>
      </c>
      <c r="BQ44" s="78" t="n">
        <v>928</v>
      </c>
      <c r="BR44" s="78" t="n">
        <v>928</v>
      </c>
      <c r="BS44" s="78" t="n">
        <v>928</v>
      </c>
      <c r="BT44" s="78" t="n">
        <v>928</v>
      </c>
      <c r="BU44" s="78" t="n">
        <v>933</v>
      </c>
      <c r="BV44" s="78" t="n">
        <v>957</v>
      </c>
      <c r="BW44" s="78" t="n">
        <v>985</v>
      </c>
      <c r="BX44" s="78" t="n">
        <v>1018</v>
      </c>
      <c r="BY44" s="159"/>
      <c r="CA44" s="80" t="str">
        <f aca="false">B44</f>
        <v>хар        тек</v>
      </c>
      <c r="CB44" s="78"/>
      <c r="CC44" s="95"/>
    </row>
    <row r="45" customFormat="false" ht="16.5" hidden="false" customHeight="false" outlineLevel="0" collapsed="false">
      <c r="B45" s="83" t="s">
        <v>34</v>
      </c>
      <c r="C45" s="84"/>
      <c r="D45" s="85" t="n">
        <f aca="false">D44-C44</f>
        <v>19</v>
      </c>
      <c r="E45" s="85" t="n">
        <f aca="false">E44-D44</f>
        <v>7</v>
      </c>
      <c r="F45" s="86" t="n">
        <f aca="false">F44-E44</f>
        <v>4</v>
      </c>
      <c r="G45" s="87" t="n">
        <f aca="false">G44-F44</f>
        <v>0</v>
      </c>
      <c r="H45" s="87" t="n">
        <f aca="false">H44-G44</f>
        <v>0</v>
      </c>
      <c r="I45" s="87" t="n">
        <f aca="false">I44-H44</f>
        <v>0</v>
      </c>
      <c r="J45" s="87" t="n">
        <f aca="false">J44-I44</f>
        <v>0</v>
      </c>
      <c r="K45" s="87" t="n">
        <f aca="false">K44-J44</f>
        <v>0</v>
      </c>
      <c r="L45" s="87" t="n">
        <f aca="false">L44-K44</f>
        <v>3</v>
      </c>
      <c r="M45" s="87" t="n">
        <f aca="false">M44-L44</f>
        <v>13</v>
      </c>
      <c r="N45" s="87" t="n">
        <f aca="false">N44-M44</f>
        <v>15</v>
      </c>
      <c r="O45" s="87" t="n">
        <f aca="false">O44-N44</f>
        <v>18</v>
      </c>
      <c r="P45" s="88" t="n">
        <f aca="false">P44-O44</f>
        <v>0</v>
      </c>
      <c r="Q45" s="87" t="n">
        <f aca="false">Q44-P44</f>
        <v>55</v>
      </c>
      <c r="R45" s="87" t="n">
        <f aca="false">R44-Q44</f>
        <v>17</v>
      </c>
      <c r="S45" s="87" t="n">
        <f aca="false">S44-R44</f>
        <v>5</v>
      </c>
      <c r="T45" s="87" t="n">
        <f aca="false">T44-S44</f>
        <v>0</v>
      </c>
      <c r="U45" s="87" t="n">
        <f aca="false">U44-T44</f>
        <v>0</v>
      </c>
      <c r="V45" s="87" t="n">
        <f aca="false">V44-U44</f>
        <v>0</v>
      </c>
      <c r="W45" s="87" t="n">
        <f aca="false">W44-V44</f>
        <v>0</v>
      </c>
      <c r="X45" s="87" t="n">
        <f aca="false">X44-W44</f>
        <v>0</v>
      </c>
      <c r="Y45" s="87" t="n">
        <f aca="false">Y44-X44</f>
        <v>4</v>
      </c>
      <c r="Z45" s="87" t="n">
        <f aca="false">Z44-Y44</f>
        <v>12</v>
      </c>
      <c r="AA45" s="87" t="n">
        <f aca="false">AA44-Z44</f>
        <v>19</v>
      </c>
      <c r="AB45" s="87" t="n">
        <f aca="false">AB44-AA44</f>
        <v>24</v>
      </c>
      <c r="AC45" s="87" t="n">
        <f aca="false">AC44-AB44</f>
        <v>28</v>
      </c>
      <c r="AD45" s="87" t="n">
        <f aca="false">AD44-AC44</f>
        <v>20</v>
      </c>
      <c r="AE45" s="87" t="n">
        <f aca="false">AE44-AD44</f>
        <v>3</v>
      </c>
      <c r="AF45" s="87" t="n">
        <f aca="false">AF44-AE44</f>
        <v>2</v>
      </c>
      <c r="AG45" s="87" t="n">
        <f aca="false">AG44-AF44</f>
        <v>0</v>
      </c>
      <c r="AH45" s="87" t="n">
        <f aca="false">AH44-AG44</f>
        <v>0</v>
      </c>
      <c r="AI45" s="87" t="n">
        <f aca="false">AI44-AH44</f>
        <v>0</v>
      </c>
      <c r="AJ45" s="87" t="n">
        <f aca="false">AJ44-AI44</f>
        <v>0</v>
      </c>
      <c r="AK45" s="87" t="n">
        <f aca="false">AK44-AJ44</f>
        <v>8</v>
      </c>
      <c r="AL45" s="87" t="n">
        <f aca="false">AL44-AK44</f>
        <v>19</v>
      </c>
      <c r="AM45" s="87" t="n">
        <f aca="false">AM44-AL44</f>
        <v>35</v>
      </c>
      <c r="AN45" s="87" t="n">
        <f aca="false">AN44-AM44</f>
        <v>51</v>
      </c>
      <c r="AO45" s="87" t="n">
        <f aca="false">AO44-AN44</f>
        <v>50</v>
      </c>
      <c r="AP45" s="87" t="n">
        <f aca="false">AP44-AO44</f>
        <v>10</v>
      </c>
      <c r="AQ45" s="87" t="n">
        <f aca="false">AQ44-AP44</f>
        <v>6</v>
      </c>
      <c r="AR45" s="87" t="n">
        <f aca="false">AR44-AQ44</f>
        <v>10</v>
      </c>
      <c r="AS45" s="87" t="n">
        <f aca="false">AS44-AR44</f>
        <v>0</v>
      </c>
      <c r="AT45" s="87" t="n">
        <f aca="false">AT44-AS44</f>
        <v>0</v>
      </c>
      <c r="AU45" s="87" t="n">
        <f aca="false">AU44-AT44</f>
        <v>0</v>
      </c>
      <c r="AV45" s="87" t="n">
        <f aca="false">AV44-AU44</f>
        <v>0</v>
      </c>
      <c r="AW45" s="87" t="n">
        <f aca="false">AW44-AV44</f>
        <v>0</v>
      </c>
      <c r="AX45" s="87" t="n">
        <f aca="false">AX44-AW44</f>
        <v>10</v>
      </c>
      <c r="AY45" s="87" t="n">
        <f aca="false">AY44-AX44</f>
        <v>31</v>
      </c>
      <c r="AZ45" s="87" t="n">
        <f aca="false">AZ44-AY44</f>
        <v>83</v>
      </c>
      <c r="BA45" s="87" t="n">
        <f aca="false">BA44-AZ44</f>
        <v>50</v>
      </c>
      <c r="BB45" s="87" t="n">
        <f aca="false">BB44-BA44</f>
        <v>45</v>
      </c>
      <c r="BC45" s="87" t="n">
        <f aca="false">BC44-BB44</f>
        <v>4</v>
      </c>
      <c r="BD45" s="87" t="n">
        <f aca="false">BD44-BC44</f>
        <v>6</v>
      </c>
      <c r="BE45" s="87" t="n">
        <f aca="false">BE44-BD44</f>
        <v>0</v>
      </c>
      <c r="BF45" s="87" t="n">
        <f aca="false">BF44-BE44</f>
        <v>0</v>
      </c>
      <c r="BG45" s="87" t="n">
        <f aca="false">BG44-BF44</f>
        <v>0</v>
      </c>
      <c r="BH45" s="87" t="n">
        <f aca="false">BH44-BG44</f>
        <v>2</v>
      </c>
      <c r="BI45" s="87" t="n">
        <f aca="false">BI44-BH44</f>
        <v>0</v>
      </c>
      <c r="BJ45" s="87" t="n">
        <f aca="false">BJ44-BI44</f>
        <v>26</v>
      </c>
      <c r="BK45" s="87" t="n">
        <f aca="false">BK44-BJ44</f>
        <v>29</v>
      </c>
      <c r="BL45" s="87" t="n">
        <f aca="false">BL44-BK44</f>
        <v>28</v>
      </c>
      <c r="BM45" s="87" t="n">
        <f aca="false">BM44-BL44</f>
        <v>44</v>
      </c>
      <c r="BN45" s="87" t="n">
        <f aca="false">BN44-BM44</f>
        <v>41</v>
      </c>
      <c r="BO45" s="87" t="n">
        <f aca="false">BO44-BN44</f>
        <v>3</v>
      </c>
      <c r="BP45" s="87" t="n">
        <f aca="false">BP44-BO44</f>
        <v>0</v>
      </c>
      <c r="BQ45" s="87" t="n">
        <f aca="false">BQ44-BP44</f>
        <v>0</v>
      </c>
      <c r="BR45" s="87" t="n">
        <f aca="false">BR44-BQ44</f>
        <v>0</v>
      </c>
      <c r="BS45" s="87" t="n">
        <f aca="false">BS44-BR44</f>
        <v>0</v>
      </c>
      <c r="BT45" s="87" t="n">
        <f aca="false">BT44-BS44</f>
        <v>0</v>
      </c>
      <c r="BU45" s="87" t="n">
        <f aca="false">BU44-BT44</f>
        <v>5</v>
      </c>
      <c r="BV45" s="87" t="n">
        <f aca="false">BV44-BU44</f>
        <v>24</v>
      </c>
      <c r="BW45" s="87" t="n">
        <f aca="false">BW44-BV44</f>
        <v>28</v>
      </c>
      <c r="BX45" s="87" t="n">
        <f aca="false">BX44-BW44</f>
        <v>33</v>
      </c>
      <c r="BY45" s="160"/>
      <c r="CA45" s="15" t="str">
        <f aca="false">B45</f>
        <v>пред</v>
      </c>
      <c r="CB45" s="87"/>
      <c r="CC45" s="89" t="n">
        <f aca="false">SUM(Q45:BZ45,D45:O45)</f>
        <v>949</v>
      </c>
      <c r="CD45" s="89" t="n">
        <f aca="false">SUM(Q45:BZ45,D45:O45)</f>
        <v>949</v>
      </c>
    </row>
    <row r="46" customFormat="false" ht="16.5" hidden="false" customHeight="false" outlineLevel="0" collapsed="false">
      <c r="B46" s="83"/>
      <c r="C46" s="84"/>
      <c r="D46" s="90" t="n">
        <f aca="false">D45*$C$1+D$15</f>
        <v>5849.2</v>
      </c>
      <c r="E46" s="90" t="n">
        <f aca="false">E45*$C$1+E$15</f>
        <v>3374.6</v>
      </c>
      <c r="F46" s="91" t="n">
        <f aca="false">F45*F$1+F$15</f>
        <v>2896.2</v>
      </c>
      <c r="G46" s="92" t="n">
        <f aca="false">G45*G$1+G$15</f>
        <v>2426</v>
      </c>
      <c r="H46" s="92" t="n">
        <f aca="false">H45*H$1+H$15</f>
        <v>2666</v>
      </c>
      <c r="I46" s="92" t="n">
        <f aca="false">I45*I$1+I$15</f>
        <v>2610</v>
      </c>
      <c r="J46" s="92" t="n">
        <f aca="false">J45*J$1+J$15</f>
        <v>2526</v>
      </c>
      <c r="K46" s="92" t="n">
        <f aca="false">K45*K$1+K$15</f>
        <v>2638</v>
      </c>
      <c r="L46" s="92" t="n">
        <f aca="false">L45*L$1+L$15</f>
        <v>3171.5</v>
      </c>
      <c r="M46" s="92" t="n">
        <f aca="false">M45*M$1+M$15</f>
        <v>5640.5</v>
      </c>
      <c r="N46" s="92" t="n">
        <f aca="false">N45*N$1+N$15</f>
        <v>6033.5</v>
      </c>
      <c r="O46" s="92" t="n">
        <f aca="false">O45*O$1+O$15</f>
        <v>6771</v>
      </c>
      <c r="P46" s="93" t="n">
        <f aca="false">P45*P$1+P$15</f>
        <v>-36266</v>
      </c>
      <c r="Q46" s="92" t="n">
        <f aca="false">Q45*Q$1+Q$15</f>
        <v>18006.35</v>
      </c>
      <c r="R46" s="92" t="n">
        <f aca="false">R45*R$1+R$15</f>
        <v>6900</v>
      </c>
      <c r="S46" s="92" t="n">
        <f aca="false">S45*S$1+S$15</f>
        <v>4442</v>
      </c>
      <c r="T46" s="92" t="n">
        <f aca="false">T45*T$1+T$15</f>
        <v>3016</v>
      </c>
      <c r="U46" s="92" t="n">
        <f aca="false">U45*U$1+U$15</f>
        <v>3229</v>
      </c>
      <c r="V46" s="92" t="n">
        <f aca="false">V45*V$1+V$15</f>
        <v>3338</v>
      </c>
      <c r="W46" s="92" t="n">
        <f aca="false">W45*W$1+W$15</f>
        <v>3033</v>
      </c>
      <c r="X46" s="92" t="n">
        <f aca="false">X45*X$1+X$15</f>
        <v>3320</v>
      </c>
      <c r="Y46" s="92" t="n">
        <f aca="false">Y45*Y$1+Y$15</f>
        <v>5481.6</v>
      </c>
      <c r="Z46" s="92" t="n">
        <f aca="false">Z45*Z$1+Z$15</f>
        <v>8327.8</v>
      </c>
      <c r="AA46" s="92" t="n">
        <f aca="false">AA45*AA$1+AA$15</f>
        <v>11915.6</v>
      </c>
      <c r="AB46" s="92" t="n">
        <f aca="false">AB45*AB$1+AB$15</f>
        <v>15066.6</v>
      </c>
      <c r="AC46" s="92" t="n">
        <f aca="false">AC45*AC$1+AC$15</f>
        <v>18473.8</v>
      </c>
      <c r="AD46" s="92" t="n">
        <f aca="false">AD45*AD$1+AD$15</f>
        <v>16124.6</v>
      </c>
      <c r="AE46" s="92" t="n">
        <f aca="false">AE45*AE$1+AE$15</f>
        <v>5795.4</v>
      </c>
      <c r="AF46" s="92" t="n">
        <f aca="false">AF45*AF$1+AF$15</f>
        <v>8906.4</v>
      </c>
      <c r="AG46" s="92" t="n">
        <f aca="false">AG45*AG$1+AG$15</f>
        <v>6480</v>
      </c>
      <c r="AH46" s="92" t="n">
        <f aca="false">AH45*AH$1+AH$15</f>
        <v>6694</v>
      </c>
      <c r="AI46" s="92" t="n">
        <f aca="false">AI45*AI$1+AI$15</f>
        <v>6880</v>
      </c>
      <c r="AJ46" s="92" t="n">
        <f aca="false">AJ45*AJ$1+AJ$15</f>
        <v>14961</v>
      </c>
      <c r="AK46" s="92" t="n">
        <f aca="false">AK45*AK$1+AK$15</f>
        <v>19021.2</v>
      </c>
      <c r="AL46" s="92" t="n">
        <f aca="false">AL45*AL$1+AL$15</f>
        <v>25734.1</v>
      </c>
      <c r="AM46" s="92" t="n">
        <f aca="false">AM45*AM$1+AM$15</f>
        <v>36698.5</v>
      </c>
      <c r="AN46" s="92" t="n">
        <f aca="false">AN45*AN$1+AN$15</f>
        <v>44977.9</v>
      </c>
      <c r="AO46" s="92" t="n">
        <f aca="false">AO45*AO$1+AO$15</f>
        <v>43653</v>
      </c>
      <c r="AP46" s="92" t="n">
        <f aca="false">AP45*AP$1+AP$15</f>
        <v>14734</v>
      </c>
      <c r="AQ46" s="92" t="n">
        <f aca="false">AQ45*AQ$1+AQ$15</f>
        <v>11209.8</v>
      </c>
      <c r="AR46" s="92" t="n">
        <f aca="false">AR45*AR$1+AR$15</f>
        <v>15092</v>
      </c>
      <c r="AS46" s="92" t="n">
        <f aca="false">AS45*AS$1+AS$15</f>
        <v>7057</v>
      </c>
      <c r="AT46" s="92" t="n">
        <f aca="false">AT45*AT$1+AT$15</f>
        <v>7654</v>
      </c>
      <c r="AU46" s="92" t="n">
        <f aca="false">AU45*AU$1+AU$15</f>
        <v>7361</v>
      </c>
      <c r="AV46" s="92" t="n">
        <f aca="false">AV45*AV$1+AV$15</f>
        <v>7795</v>
      </c>
      <c r="AW46" s="92" t="n">
        <f aca="false">AW45*AW$1+AW$15</f>
        <v>7585</v>
      </c>
      <c r="AX46" s="92" t="n">
        <f aca="false">AX45*AX$1+AX$15</f>
        <v>16806</v>
      </c>
      <c r="AY46" s="92" t="n">
        <f aca="false">AY45*AY$1+AY$15</f>
        <v>37675.8</v>
      </c>
      <c r="AZ46" s="92" t="n">
        <f aca="false">AZ45*AZ$1+AZ$15</f>
        <v>87229.4</v>
      </c>
      <c r="BA46" s="92" t="n">
        <f aca="false">BA45*BA$1+BA$15</f>
        <v>55003</v>
      </c>
      <c r="BB46" s="92" t="n">
        <f aca="false">BB45*BB$1+BB$15</f>
        <v>49104</v>
      </c>
      <c r="BC46" s="92" t="n">
        <f aca="false">BC45*BC$1+BC$15</f>
        <v>9407.2</v>
      </c>
      <c r="BD46" s="92" t="n">
        <f aca="false">BD45*BD$1+BD$15</f>
        <v>11314.8</v>
      </c>
      <c r="BE46" s="92" t="n">
        <f aca="false">BE45*BE$1+BE$15</f>
        <v>5888</v>
      </c>
      <c r="BF46" s="92" t="n">
        <f aca="false">BF45*BF$1+BF$15</f>
        <v>4834</v>
      </c>
      <c r="BG46" s="92" t="n">
        <f aca="false">BG45*BG$1+BG$15</f>
        <v>8685</v>
      </c>
      <c r="BH46" s="92" t="n">
        <f aca="false">BH45*BH$1+BH$15</f>
        <v>9341</v>
      </c>
      <c r="BI46" s="92" t="n">
        <f aca="false">BI45*BI$1+BI$15</f>
        <v>4998</v>
      </c>
      <c r="BJ46" s="92" t="n">
        <f aca="false">BJ45*BJ$1+BJ$15</f>
        <v>37443</v>
      </c>
      <c r="BK46" s="92" t="n">
        <f aca="false">BK45*BK$1+BK$15</f>
        <v>41089</v>
      </c>
      <c r="BL46" s="92" t="n">
        <f aca="false">BL45*BL$1+BL$15</f>
        <v>42318</v>
      </c>
      <c r="BM46" s="92" t="n">
        <f aca="false">BM45*BM$1+BM$15</f>
        <v>55990</v>
      </c>
      <c r="BN46" s="92" t="n">
        <f aca="false">BN45*BN$1+BN$15</f>
        <v>55108</v>
      </c>
      <c r="BO46" s="92" t="n">
        <f aca="false">BO45*BO$1+BO$15</f>
        <v>10194</v>
      </c>
      <c r="BP46" s="92" t="n">
        <f aca="false">BP45*BP$1+BP$15</f>
        <v>6630</v>
      </c>
      <c r="BQ46" s="92" t="n">
        <f aca="false">BQ45*BQ$1+BQ$15</f>
        <v>6630</v>
      </c>
      <c r="BR46" s="92" t="n">
        <f aca="false">BR45*BR$1+BR$15</f>
        <v>7627</v>
      </c>
      <c r="BS46" s="92" t="n">
        <f aca="false">BS45*BS$1+BS$15</f>
        <v>6324</v>
      </c>
      <c r="BT46" s="92" t="n">
        <f aca="false">BT45*BT$1+BT$15</f>
        <v>6817</v>
      </c>
      <c r="BU46" s="92" t="n">
        <f aca="false">BU45*BU$1+BU$15</f>
        <v>12703</v>
      </c>
      <c r="BV46" s="92" t="n">
        <f aca="false">BV45*BV$1+BV$15</f>
        <v>35015</v>
      </c>
      <c r="BW46" s="92" t="n">
        <f aca="false">BW45*BW$1+BW$15</f>
        <v>39858</v>
      </c>
      <c r="BX46" s="92" t="n">
        <f aca="false">BX45*BX$1+BX$15</f>
        <v>46563</v>
      </c>
      <c r="BY46" s="112"/>
      <c r="CA46" s="15" t="n">
        <f aca="false">B46</f>
        <v>0</v>
      </c>
      <c r="CB46" s="92"/>
      <c r="CC46" s="94" t="n">
        <f aca="false">SUM(Q46:BZ46,D46:O46)</f>
        <v>1176161.35</v>
      </c>
      <c r="CD46" s="94" t="n">
        <f aca="false">SUM(Q46:BZ46,D46:O46)</f>
        <v>1176161.35</v>
      </c>
    </row>
    <row r="47" s="95" customFormat="true" ht="16.5" hidden="false" customHeight="false" outlineLevel="0" collapsed="false">
      <c r="B47" s="83" t="s">
        <v>75</v>
      </c>
      <c r="G47" s="96"/>
      <c r="H47" s="96"/>
      <c r="I47" s="96"/>
      <c r="J47" s="96"/>
      <c r="K47" s="96"/>
      <c r="L47" s="96"/>
      <c r="M47" s="96"/>
      <c r="N47" s="96"/>
      <c r="O47" s="96"/>
      <c r="P47" s="97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 t="n">
        <v>280000</v>
      </c>
      <c r="BS47" s="96"/>
      <c r="BT47" s="96"/>
      <c r="BU47" s="96"/>
      <c r="BV47" s="96"/>
      <c r="BW47" s="96"/>
      <c r="BX47" s="96"/>
      <c r="BY47" s="161"/>
      <c r="BZ47" s="98"/>
      <c r="CA47" s="15" t="str">
        <f aca="false">B47</f>
        <v>платить</v>
      </c>
      <c r="CB47" s="96"/>
      <c r="CC47" s="95" t="n">
        <f aca="false">SUM(Q47:BZ47,D47:O47)</f>
        <v>280000</v>
      </c>
      <c r="CD47" s="95" t="n">
        <f aca="false">SUM(Q47:BZ47,D47:O47)</f>
        <v>280000</v>
      </c>
    </row>
    <row r="48" customFormat="false" ht="17.25" hidden="false" customHeight="false" outlineLevel="0" collapsed="false">
      <c r="A48" s="0" t="n">
        <v>8</v>
      </c>
      <c r="B48" s="75" t="s">
        <v>159</v>
      </c>
      <c r="C48" s="76" t="n">
        <v>33</v>
      </c>
      <c r="D48" s="76" t="n">
        <v>41</v>
      </c>
      <c r="E48" s="76" t="n">
        <v>52</v>
      </c>
      <c r="F48" s="77" t="n">
        <v>62</v>
      </c>
      <c r="G48" s="78" t="n">
        <v>62</v>
      </c>
      <c r="H48" s="78" t="n">
        <v>62</v>
      </c>
      <c r="I48" s="78" t="n">
        <v>64</v>
      </c>
      <c r="J48" s="78" t="n">
        <v>64</v>
      </c>
      <c r="K48" s="78" t="n">
        <v>96</v>
      </c>
      <c r="L48" s="78" t="n">
        <v>96</v>
      </c>
      <c r="M48" s="78" t="n">
        <v>118</v>
      </c>
      <c r="N48" s="78" t="n">
        <v>118</v>
      </c>
      <c r="O48" s="78" t="n">
        <v>118</v>
      </c>
      <c r="P48" s="79" t="n">
        <v>118</v>
      </c>
      <c r="Q48" s="78" t="n">
        <v>118</v>
      </c>
      <c r="R48" s="78" t="n">
        <v>126</v>
      </c>
      <c r="S48" s="78" t="n">
        <v>128</v>
      </c>
      <c r="T48" s="78" t="n">
        <v>145</v>
      </c>
      <c r="U48" s="78" t="n">
        <v>160</v>
      </c>
      <c r="V48" s="78" t="n">
        <v>160</v>
      </c>
      <c r="W48" s="78" t="n">
        <v>160</v>
      </c>
      <c r="X48" s="78" t="n">
        <v>160</v>
      </c>
      <c r="Y48" s="78" t="n">
        <v>160</v>
      </c>
      <c r="Z48" s="78" t="n">
        <v>160</v>
      </c>
      <c r="AA48" s="78" t="n">
        <v>213</v>
      </c>
      <c r="AB48" s="78" t="n">
        <v>224</v>
      </c>
      <c r="AC48" s="78" t="n">
        <v>237</v>
      </c>
      <c r="AD48" s="78" t="n">
        <v>250</v>
      </c>
      <c r="AE48" s="78" t="n">
        <v>271</v>
      </c>
      <c r="AF48" s="78" t="n">
        <v>282</v>
      </c>
      <c r="AG48" s="78" t="n">
        <v>287</v>
      </c>
      <c r="AH48" s="78" t="n">
        <v>312</v>
      </c>
      <c r="AI48" s="78" t="n">
        <v>312</v>
      </c>
      <c r="AJ48" s="78" t="n">
        <v>313</v>
      </c>
      <c r="AK48" s="78" t="n">
        <v>319</v>
      </c>
      <c r="AL48" s="78" t="n">
        <v>333</v>
      </c>
      <c r="AM48" s="78" t="n">
        <v>342</v>
      </c>
      <c r="AN48" s="78" t="n">
        <v>350</v>
      </c>
      <c r="AO48" s="78" t="n">
        <v>350</v>
      </c>
      <c r="AP48" s="78" t="n">
        <v>350</v>
      </c>
      <c r="AQ48" s="78" t="n">
        <v>377</v>
      </c>
      <c r="AR48" s="78" t="n">
        <v>395</v>
      </c>
      <c r="AS48" s="78" t="n">
        <v>395</v>
      </c>
      <c r="AT48" s="78" t="n">
        <v>395</v>
      </c>
      <c r="AU48" s="78" t="n">
        <v>395</v>
      </c>
      <c r="AV48" s="78" t="n">
        <v>411</v>
      </c>
      <c r="AW48" s="78" t="n">
        <v>433</v>
      </c>
      <c r="AX48" s="78" t="n">
        <v>442</v>
      </c>
      <c r="AY48" s="78" t="n">
        <v>442</v>
      </c>
      <c r="AZ48" s="78" t="n">
        <v>450</v>
      </c>
      <c r="BA48" s="78" t="n">
        <v>459</v>
      </c>
      <c r="BB48" s="78" t="n">
        <v>470</v>
      </c>
      <c r="BC48" s="78" t="n">
        <v>480</v>
      </c>
      <c r="BD48" s="78" t="n">
        <v>490</v>
      </c>
      <c r="BE48" s="78" t="n">
        <v>499</v>
      </c>
      <c r="BF48" s="78" t="n">
        <v>499</v>
      </c>
      <c r="BG48" s="78" t="n">
        <v>499</v>
      </c>
      <c r="BH48" s="78" t="n">
        <v>499</v>
      </c>
      <c r="BI48" s="78" t="n">
        <v>536</v>
      </c>
      <c r="BJ48" s="78" t="n">
        <v>536</v>
      </c>
      <c r="BK48" s="78" t="n">
        <v>554</v>
      </c>
      <c r="BL48" s="78" t="n">
        <v>554</v>
      </c>
      <c r="BM48" s="78" t="n">
        <v>554</v>
      </c>
      <c r="BN48" s="78" t="n">
        <v>582</v>
      </c>
      <c r="BO48" s="78" t="n">
        <v>590</v>
      </c>
      <c r="BP48" s="78" t="n">
        <v>599</v>
      </c>
      <c r="BQ48" s="78" t="n">
        <v>601</v>
      </c>
      <c r="BR48" s="78" t="n">
        <v>604</v>
      </c>
      <c r="BS48" s="78" t="n">
        <v>605</v>
      </c>
      <c r="BT48" s="78" t="n">
        <v>606</v>
      </c>
      <c r="BU48" s="78" t="n">
        <v>607</v>
      </c>
      <c r="BV48" s="78" t="n">
        <v>611</v>
      </c>
      <c r="BW48" s="78" t="n">
        <v>620</v>
      </c>
      <c r="BX48" s="78" t="n">
        <v>630</v>
      </c>
      <c r="BY48" s="159"/>
      <c r="CA48" s="80" t="str">
        <f aca="false">B48</f>
        <v>але        тек</v>
      </c>
      <c r="CB48" s="78"/>
      <c r="CC48" s="95"/>
    </row>
    <row r="49" customFormat="false" ht="16.5" hidden="false" customHeight="false" outlineLevel="0" collapsed="false">
      <c r="B49" s="83" t="s">
        <v>34</v>
      </c>
      <c r="C49" s="84"/>
      <c r="D49" s="85" t="n">
        <f aca="false">D48-C48</f>
        <v>8</v>
      </c>
      <c r="E49" s="85" t="n">
        <f aca="false">E48-D48</f>
        <v>11</v>
      </c>
      <c r="F49" s="86" t="n">
        <f aca="false">F48-E48</f>
        <v>10</v>
      </c>
      <c r="G49" s="87" t="n">
        <f aca="false">G48-F48</f>
        <v>0</v>
      </c>
      <c r="H49" s="87" t="n">
        <f aca="false">H48-G48</f>
        <v>0</v>
      </c>
      <c r="I49" s="87" t="n">
        <f aca="false">I48-H48</f>
        <v>2</v>
      </c>
      <c r="J49" s="87" t="n">
        <f aca="false">J48-I48</f>
        <v>0</v>
      </c>
      <c r="K49" s="87" t="n">
        <f aca="false">K48-J48</f>
        <v>32</v>
      </c>
      <c r="L49" s="87" t="n">
        <f aca="false">L48-K48</f>
        <v>0</v>
      </c>
      <c r="M49" s="87" t="n">
        <f aca="false">M48-L48</f>
        <v>22</v>
      </c>
      <c r="N49" s="87" t="n">
        <f aca="false">N48-M48</f>
        <v>0</v>
      </c>
      <c r="O49" s="87" t="n">
        <f aca="false">O48-N48</f>
        <v>0</v>
      </c>
      <c r="P49" s="88" t="n">
        <f aca="false">P48-O48</f>
        <v>0</v>
      </c>
      <c r="Q49" s="87" t="n">
        <f aca="false">Q48-P48</f>
        <v>0</v>
      </c>
      <c r="R49" s="87" t="n">
        <f aca="false">R48-Q48</f>
        <v>8</v>
      </c>
      <c r="S49" s="87" t="n">
        <f aca="false">S48-R48</f>
        <v>2</v>
      </c>
      <c r="T49" s="87" t="n">
        <f aca="false">T48-S48</f>
        <v>17</v>
      </c>
      <c r="U49" s="87" t="n">
        <f aca="false">U48-T48</f>
        <v>15</v>
      </c>
      <c r="V49" s="87" t="n">
        <f aca="false">V48-U48</f>
        <v>0</v>
      </c>
      <c r="W49" s="87" t="n">
        <f aca="false">W48-V48</f>
        <v>0</v>
      </c>
      <c r="X49" s="87" t="n">
        <f aca="false">X48-W48</f>
        <v>0</v>
      </c>
      <c r="Y49" s="87" t="n">
        <f aca="false">Y48-X48</f>
        <v>0</v>
      </c>
      <c r="Z49" s="87" t="n">
        <f aca="false">Z48-Y48</f>
        <v>0</v>
      </c>
      <c r="AA49" s="87" t="n">
        <f aca="false">AA48-Z48</f>
        <v>53</v>
      </c>
      <c r="AB49" s="87" t="n">
        <f aca="false">AB48-AA48</f>
        <v>11</v>
      </c>
      <c r="AC49" s="87" t="n">
        <f aca="false">AC48-AB48</f>
        <v>13</v>
      </c>
      <c r="AD49" s="87" t="n">
        <f aca="false">AD48-AC48</f>
        <v>13</v>
      </c>
      <c r="AE49" s="87" t="n">
        <f aca="false">AE48-AD48</f>
        <v>21</v>
      </c>
      <c r="AF49" s="87" t="n">
        <f aca="false">AF48-AE48</f>
        <v>11</v>
      </c>
      <c r="AG49" s="87" t="n">
        <f aca="false">AG48-AF48</f>
        <v>5</v>
      </c>
      <c r="AH49" s="87" t="n">
        <f aca="false">AH48-AG48</f>
        <v>25</v>
      </c>
      <c r="AI49" s="87" t="n">
        <f aca="false">AI48-AH48</f>
        <v>0</v>
      </c>
      <c r="AJ49" s="87" t="n">
        <f aca="false">AJ48-AI48</f>
        <v>1</v>
      </c>
      <c r="AK49" s="87" t="n">
        <f aca="false">AK48-AJ48</f>
        <v>6</v>
      </c>
      <c r="AL49" s="87" t="n">
        <f aca="false">AL48-AK48</f>
        <v>14</v>
      </c>
      <c r="AM49" s="87" t="n">
        <f aca="false">AM48-AL48</f>
        <v>9</v>
      </c>
      <c r="AN49" s="87" t="n">
        <f aca="false">AN48-AM48</f>
        <v>8</v>
      </c>
      <c r="AO49" s="87" t="n">
        <f aca="false">AO48-AN48</f>
        <v>0</v>
      </c>
      <c r="AP49" s="87" t="n">
        <f aca="false">AP48-AO48</f>
        <v>0</v>
      </c>
      <c r="AQ49" s="87" t="n">
        <f aca="false">AQ48-AP48</f>
        <v>27</v>
      </c>
      <c r="AR49" s="87" t="n">
        <f aca="false">AR48-AQ48</f>
        <v>18</v>
      </c>
      <c r="AS49" s="87" t="n">
        <f aca="false">AS48-AR48</f>
        <v>0</v>
      </c>
      <c r="AT49" s="87" t="n">
        <f aca="false">AT48-AS48</f>
        <v>0</v>
      </c>
      <c r="AU49" s="87" t="n">
        <f aca="false">AU48-AT48</f>
        <v>0</v>
      </c>
      <c r="AV49" s="87" t="n">
        <f aca="false">AV48-AU48</f>
        <v>16</v>
      </c>
      <c r="AW49" s="87" t="n">
        <f aca="false">AW48-AV48</f>
        <v>22</v>
      </c>
      <c r="AX49" s="87" t="n">
        <f aca="false">AX48-AW48</f>
        <v>9</v>
      </c>
      <c r="AY49" s="87" t="n">
        <f aca="false">AY48-AX48</f>
        <v>0</v>
      </c>
      <c r="AZ49" s="87" t="n">
        <f aca="false">AZ48-AY48</f>
        <v>8</v>
      </c>
      <c r="BA49" s="87" t="n">
        <f aca="false">BA48-AZ48</f>
        <v>9</v>
      </c>
      <c r="BB49" s="87" t="n">
        <f aca="false">BB48-BA48</f>
        <v>11</v>
      </c>
      <c r="BC49" s="87" t="n">
        <f aca="false">BC48-BB48</f>
        <v>10</v>
      </c>
      <c r="BD49" s="87" t="n">
        <f aca="false">BD48-BC48</f>
        <v>10</v>
      </c>
      <c r="BE49" s="87" t="n">
        <f aca="false">BE48-BD48</f>
        <v>9</v>
      </c>
      <c r="BF49" s="87" t="n">
        <f aca="false">BF48-BE48</f>
        <v>0</v>
      </c>
      <c r="BG49" s="87" t="n">
        <f aca="false">BG48-BF48</f>
        <v>0</v>
      </c>
      <c r="BH49" s="87" t="n">
        <f aca="false">BH48-BG48</f>
        <v>0</v>
      </c>
      <c r="BI49" s="87" t="n">
        <f aca="false">BI48-BH48</f>
        <v>37</v>
      </c>
      <c r="BJ49" s="87" t="n">
        <f aca="false">BJ48-BI48</f>
        <v>0</v>
      </c>
      <c r="BK49" s="87" t="n">
        <f aca="false">BK48-BJ48</f>
        <v>18</v>
      </c>
      <c r="BL49" s="87" t="n">
        <f aca="false">BL48-BK48</f>
        <v>0</v>
      </c>
      <c r="BM49" s="87" t="n">
        <f aca="false">BM48-BL48</f>
        <v>0</v>
      </c>
      <c r="BN49" s="87" t="n">
        <f aca="false">BN48-BM48</f>
        <v>28</v>
      </c>
      <c r="BO49" s="87" t="n">
        <f aca="false">BO48-BN48</f>
        <v>8</v>
      </c>
      <c r="BP49" s="87" t="n">
        <f aca="false">BP48-BO48</f>
        <v>9</v>
      </c>
      <c r="BQ49" s="87" t="n">
        <f aca="false">BQ48-BP48</f>
        <v>2</v>
      </c>
      <c r="BR49" s="87" t="n">
        <f aca="false">BR48-BQ48</f>
        <v>3</v>
      </c>
      <c r="BS49" s="87" t="n">
        <f aca="false">BS48-BR48</f>
        <v>1</v>
      </c>
      <c r="BT49" s="87" t="n">
        <f aca="false">BT48-BS48</f>
        <v>1</v>
      </c>
      <c r="BU49" s="87" t="n">
        <f aca="false">BU48-BT48</f>
        <v>1</v>
      </c>
      <c r="BV49" s="87" t="n">
        <f aca="false">BV48-BU48</f>
        <v>4</v>
      </c>
      <c r="BW49" s="87" t="n">
        <f aca="false">BW48-BV48</f>
        <v>9</v>
      </c>
      <c r="BX49" s="87" t="n">
        <f aca="false">BX48-BW48</f>
        <v>10</v>
      </c>
      <c r="BY49" s="160"/>
      <c r="CA49" s="15" t="str">
        <f aca="false">B49</f>
        <v>пред</v>
      </c>
      <c r="CB49" s="87"/>
      <c r="CC49" s="89" t="n">
        <f aca="false">SUM(Q49:BZ49,D49:O49)</f>
        <v>597</v>
      </c>
      <c r="CD49" s="89" t="n">
        <f aca="false">SUM(Q49:BZ49,D49:O49)</f>
        <v>597</v>
      </c>
    </row>
    <row r="50" customFormat="false" ht="16.5" hidden="false" customHeight="false" outlineLevel="0" collapsed="false">
      <c r="B50" s="83"/>
      <c r="C50" s="84"/>
      <c r="D50" s="90" t="n">
        <f aca="false">D49*$C$1+D$15</f>
        <v>3717.4</v>
      </c>
      <c r="E50" s="90" t="n">
        <f aca="false">E49*$C$1+E$15</f>
        <v>4149.8</v>
      </c>
      <c r="F50" s="91" t="n">
        <f aca="false">F49*F$1+F$15</f>
        <v>4059</v>
      </c>
      <c r="G50" s="92" t="n">
        <f aca="false">G49*G$1+G$15</f>
        <v>2426</v>
      </c>
      <c r="H50" s="92" t="n">
        <f aca="false">H49*H$1+H$15</f>
        <v>2666</v>
      </c>
      <c r="I50" s="92" t="n">
        <f aca="false">I49*I$1+I$15</f>
        <v>3087</v>
      </c>
      <c r="J50" s="92" t="n">
        <f aca="false">J49*J$1+J$15</f>
        <v>2526</v>
      </c>
      <c r="K50" s="92" t="n">
        <f aca="false">K49*K$1+K$15</f>
        <v>10270</v>
      </c>
      <c r="L50" s="92" t="n">
        <f aca="false">L49*L$1+L$15</f>
        <v>2456</v>
      </c>
      <c r="M50" s="92" t="n">
        <f aca="false">M49*M$1+M$15</f>
        <v>7787</v>
      </c>
      <c r="N50" s="92" t="n">
        <f aca="false">N49*N$1+N$15</f>
        <v>2456</v>
      </c>
      <c r="O50" s="92" t="n">
        <f aca="false">O49*O$1+O$15</f>
        <v>2478</v>
      </c>
      <c r="P50" s="93" t="n">
        <f aca="false">P49*P$1+P$15</f>
        <v>-36266</v>
      </c>
      <c r="Q50" s="92" t="n">
        <f aca="false">Q49*Q$1+Q$15</f>
        <v>2784</v>
      </c>
      <c r="R50" s="92" t="n">
        <f aca="false">R49*R$1+R$15</f>
        <v>4245</v>
      </c>
      <c r="S50" s="92" t="n">
        <f aca="false">S49*S$1+S$15</f>
        <v>3557</v>
      </c>
      <c r="T50" s="92" t="n">
        <f aca="false">T49*T$1+T$15</f>
        <v>8031</v>
      </c>
      <c r="U50" s="92" t="n">
        <f aca="false">U49*U$1+U$15</f>
        <v>7654</v>
      </c>
      <c r="V50" s="92" t="n">
        <f aca="false">V49*V$1+V$15</f>
        <v>3338</v>
      </c>
      <c r="W50" s="92" t="n">
        <f aca="false">W49*W$1+W$15</f>
        <v>3033</v>
      </c>
      <c r="X50" s="92" t="n">
        <f aca="false">X49*X$1+X$15</f>
        <v>3320</v>
      </c>
      <c r="Y50" s="92" t="n">
        <f aca="false">Y49*Y$1+Y$15</f>
        <v>3952</v>
      </c>
      <c r="Z50" s="92" t="n">
        <f aca="false">Z49*Z$1+Z$15</f>
        <v>3739</v>
      </c>
      <c r="AA50" s="92" t="n">
        <f aca="false">AA49*AA$1+AA$15</f>
        <v>26413.2</v>
      </c>
      <c r="AB50" s="92" t="n">
        <f aca="false">AB49*AB$1+AB$15</f>
        <v>9315.4</v>
      </c>
      <c r="AC50" s="92" t="n">
        <f aca="false">AC49*AC$1+AC$15</f>
        <v>11358.55</v>
      </c>
      <c r="AD50" s="92" t="n">
        <f aca="false">AD49*AD$1+AD$15</f>
        <v>12247.44</v>
      </c>
      <c r="AE50" s="92" t="n">
        <f aca="false">AE49*AE$1+AE$15</f>
        <v>15943.8</v>
      </c>
      <c r="AF50" s="92" t="n">
        <f aca="false">AF49*AF$1+AF$15</f>
        <v>14191.2</v>
      </c>
      <c r="AG50" s="92" t="n">
        <f aca="false">AG49*AG$1+AG$15</f>
        <v>9533</v>
      </c>
      <c r="AH50" s="92" t="n">
        <f aca="false">AH49*AH$1+AH$15</f>
        <v>23336.5</v>
      </c>
      <c r="AI50" s="92" t="n">
        <f aca="false">AI49*AI$1+AI$15</f>
        <v>6880</v>
      </c>
      <c r="AJ50" s="92" t="n">
        <f aca="false">AJ49*AJ$1+AJ$15</f>
        <v>15698.8</v>
      </c>
      <c r="AK50" s="92" t="n">
        <f aca="false">AK49*AK$1+AK$15</f>
        <v>17529.4</v>
      </c>
      <c r="AL50" s="92" t="n">
        <f aca="false">AL49*AL$1+AL$15</f>
        <v>22004.6</v>
      </c>
      <c r="AM50" s="92" t="n">
        <f aca="false">AM49*AM$1+AM$15</f>
        <v>17305.1</v>
      </c>
      <c r="AN50" s="92" t="n">
        <f aca="false">AN49*AN$1+AN$15</f>
        <v>12904.2</v>
      </c>
      <c r="AO50" s="92" t="n">
        <f aca="false">AO49*AO$1+AO$15</f>
        <v>6358</v>
      </c>
      <c r="AP50" s="92" t="n">
        <f aca="false">AP49*AP$1+AP$15</f>
        <v>6861</v>
      </c>
      <c r="AQ50" s="92" t="n">
        <f aca="false">AQ49*AQ$1+AQ$15</f>
        <v>27743.1</v>
      </c>
      <c r="AR50" s="92" t="n">
        <f aca="false">AR49*AR$1+AR$15</f>
        <v>21643.2</v>
      </c>
      <c r="AS50" s="92" t="n">
        <f aca="false">AS49*AS$1+AS$15</f>
        <v>7057</v>
      </c>
      <c r="AT50" s="92" t="n">
        <f aca="false">AT49*AT$1+AT$15</f>
        <v>7654</v>
      </c>
      <c r="AU50" s="92" t="n">
        <f aca="false">AU49*AU$1+AU$15</f>
        <v>7361</v>
      </c>
      <c r="AV50" s="92" t="n">
        <f aca="false">AV49*AV$1+AV$15</f>
        <v>22932.6</v>
      </c>
      <c r="AW50" s="92" t="n">
        <f aca="false">AW49*AW$1+AW$15</f>
        <v>28568.6</v>
      </c>
      <c r="AX50" s="92" t="n">
        <f aca="false">AX49*AX$1+AX$15</f>
        <v>15852.2</v>
      </c>
      <c r="AY50" s="92" t="n">
        <f aca="false">AY49*AY$1+AY$15</f>
        <v>8108</v>
      </c>
      <c r="AZ50" s="92" t="n">
        <f aca="false">AZ49*AZ$1+AZ$15</f>
        <v>15694.4</v>
      </c>
      <c r="BA50" s="92" t="n">
        <f aca="false">BA49*BA$1+BA$15</f>
        <v>15897.2</v>
      </c>
      <c r="BB50" s="92" t="n">
        <f aca="false">BB49*BB$1+BB$15</f>
        <v>16674.8</v>
      </c>
      <c r="BC50" s="92" t="n">
        <f aca="false">BC49*BC$1+BC$15</f>
        <v>15130</v>
      </c>
      <c r="BD50" s="92" t="n">
        <f aca="false">BD49*BD$1+BD$15</f>
        <v>15130</v>
      </c>
      <c r="BE50" s="92" t="n">
        <f aca="false">BE49*BE$1+BE$15</f>
        <v>14618.9</v>
      </c>
      <c r="BF50" s="92" t="n">
        <f aca="false">BF49*BF$1+BF$15</f>
        <v>4834</v>
      </c>
      <c r="BG50" s="92" t="n">
        <f aca="false">BG49*BG$1+BG$15</f>
        <v>8685</v>
      </c>
      <c r="BH50" s="92" t="n">
        <f aca="false">BH49*BH$1+BH$15</f>
        <v>6965</v>
      </c>
      <c r="BI50" s="92" t="n">
        <f aca="false">BI49*BI$1+BI$15</f>
        <v>48954</v>
      </c>
      <c r="BJ50" s="92" t="n">
        <f aca="false">BJ49*BJ$1+BJ$15</f>
        <v>6555</v>
      </c>
      <c r="BK50" s="92" t="n">
        <f aca="false">BK49*BK$1+BK$15</f>
        <v>28021</v>
      </c>
      <c r="BL50" s="92" t="n">
        <f aca="false">BL49*BL$1+BL$15</f>
        <v>9054</v>
      </c>
      <c r="BM50" s="92" t="n">
        <f aca="false">BM49*BM$1+BM$15</f>
        <v>3718</v>
      </c>
      <c r="BN50" s="92" t="n">
        <f aca="false">BN49*BN$1+BN$15</f>
        <v>39664</v>
      </c>
      <c r="BO50" s="92" t="n">
        <f aca="false">BO49*BO$1+BO$15</f>
        <v>16134</v>
      </c>
      <c r="BP50" s="92" t="n">
        <f aca="false">BP49*BP$1+BP$15</f>
        <v>17322</v>
      </c>
      <c r="BQ50" s="92" t="n">
        <f aca="false">BQ49*BQ$1+BQ$15</f>
        <v>9006</v>
      </c>
      <c r="BR50" s="92" t="n">
        <f aca="false">BR49*BR$1+BR$15</f>
        <v>11191</v>
      </c>
      <c r="BS50" s="92" t="n">
        <f aca="false">BS49*BS$1+BS$15</f>
        <v>7512</v>
      </c>
      <c r="BT50" s="92" t="n">
        <f aca="false">BT49*BT$1+BT$15</f>
        <v>8009</v>
      </c>
      <c r="BU50" s="92" t="n">
        <f aca="false">BU49*BU$1+BU$15</f>
        <v>7935</v>
      </c>
      <c r="BV50" s="92" t="n">
        <f aca="false">BV49*BV$1+BV$15</f>
        <v>11175</v>
      </c>
      <c r="BW50" s="92" t="n">
        <f aca="false">BW49*BW$1+BW$15</f>
        <v>17210</v>
      </c>
      <c r="BX50" s="92" t="n">
        <f aca="false">BX49*BX$1+BX$15</f>
        <v>19147</v>
      </c>
      <c r="BY50" s="112"/>
      <c r="CA50" s="15" t="n">
        <f aca="false">B50</f>
        <v>0</v>
      </c>
      <c r="CB50" s="92"/>
      <c r="CC50" s="94" t="n">
        <f aca="false">SUM(Q50:BZ50,D50:O50)</f>
        <v>840767.39</v>
      </c>
      <c r="CD50" s="94" t="n">
        <f aca="false">SUM(Q50:BZ50,D50:O50)</f>
        <v>840767.39</v>
      </c>
    </row>
    <row r="51" s="95" customFormat="true" ht="16.5" hidden="false" customHeight="false" outlineLevel="0" collapsed="false">
      <c r="B51" s="83" t="s">
        <v>75</v>
      </c>
      <c r="G51" s="96"/>
      <c r="H51" s="96"/>
      <c r="I51" s="96"/>
      <c r="J51" s="96"/>
      <c r="K51" s="96"/>
      <c r="L51" s="96"/>
      <c r="M51" s="96"/>
      <c r="N51" s="96"/>
      <c r="O51" s="96"/>
      <c r="P51" s="97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161"/>
      <c r="BZ51" s="98"/>
      <c r="CA51" s="15" t="str">
        <f aca="false">B51</f>
        <v>платить</v>
      </c>
      <c r="CB51" s="96"/>
      <c r="CC51" s="95" t="n">
        <f aca="false">SUM(Q51:BZ51,D51:O51)</f>
        <v>0</v>
      </c>
      <c r="CD51" s="95" t="n">
        <f aca="false">SUM(Q51:BZ51,D51:O51)</f>
        <v>0</v>
      </c>
    </row>
    <row r="52" customFormat="false" ht="17.25" hidden="false" customHeight="false" outlineLevel="0" collapsed="false">
      <c r="A52" s="0" t="n">
        <v>9</v>
      </c>
      <c r="B52" s="75" t="s">
        <v>160</v>
      </c>
      <c r="C52" s="76" t="n">
        <v>1</v>
      </c>
      <c r="D52" s="76" t="n">
        <v>1</v>
      </c>
      <c r="E52" s="76" t="n">
        <v>1</v>
      </c>
      <c r="F52" s="77" t="n">
        <v>1</v>
      </c>
      <c r="G52" s="78" t="n">
        <v>1</v>
      </c>
      <c r="H52" s="78" t="n">
        <v>1</v>
      </c>
      <c r="I52" s="78" t="n">
        <v>1</v>
      </c>
      <c r="J52" s="78" t="n">
        <v>1</v>
      </c>
      <c r="K52" s="78" t="n">
        <v>1</v>
      </c>
      <c r="L52" s="78" t="n">
        <v>1</v>
      </c>
      <c r="M52" s="78" t="n">
        <v>1</v>
      </c>
      <c r="N52" s="78" t="n">
        <v>1</v>
      </c>
      <c r="O52" s="78" t="n">
        <v>2</v>
      </c>
      <c r="P52" s="79" t="n">
        <v>2</v>
      </c>
      <c r="Q52" s="78" t="n">
        <v>2</v>
      </c>
      <c r="R52" s="78" t="n">
        <v>2</v>
      </c>
      <c r="S52" s="78" t="n">
        <v>2</v>
      </c>
      <c r="T52" s="78" t="n">
        <v>2</v>
      </c>
      <c r="U52" s="78" t="n">
        <v>2</v>
      </c>
      <c r="V52" s="78" t="n">
        <v>2</v>
      </c>
      <c r="W52" s="78" t="n">
        <v>2</v>
      </c>
      <c r="X52" s="78" t="n">
        <v>2</v>
      </c>
      <c r="Y52" s="78" t="n">
        <v>2</v>
      </c>
      <c r="Z52" s="78" t="n">
        <v>2</v>
      </c>
      <c r="AA52" s="78" t="n">
        <v>2</v>
      </c>
      <c r="AB52" s="78" t="n">
        <v>2</v>
      </c>
      <c r="AC52" s="78" t="n">
        <v>2</v>
      </c>
      <c r="AD52" s="78" t="n">
        <v>2</v>
      </c>
      <c r="AE52" s="78" t="n">
        <v>2</v>
      </c>
      <c r="AF52" s="78" t="n">
        <v>3</v>
      </c>
      <c r="AG52" s="78" t="n">
        <v>3</v>
      </c>
      <c r="AH52" s="78" t="n">
        <v>3</v>
      </c>
      <c r="AI52" s="78" t="n">
        <v>3</v>
      </c>
      <c r="AJ52" s="78" t="n">
        <v>3</v>
      </c>
      <c r="AK52" s="78" t="n">
        <v>3</v>
      </c>
      <c r="AL52" s="78" t="n">
        <v>3</v>
      </c>
      <c r="AM52" s="78" t="n">
        <v>3</v>
      </c>
      <c r="AN52" s="78" t="n">
        <v>3</v>
      </c>
      <c r="AO52" s="78" t="n">
        <v>3</v>
      </c>
      <c r="AP52" s="78" t="n">
        <v>3</v>
      </c>
      <c r="AQ52" s="78" t="n">
        <v>3</v>
      </c>
      <c r="AR52" s="78" t="n">
        <v>3</v>
      </c>
      <c r="AS52" s="78" t="n">
        <v>3</v>
      </c>
      <c r="AT52" s="78" t="n">
        <v>3</v>
      </c>
      <c r="AU52" s="78" t="n">
        <v>3</v>
      </c>
      <c r="AV52" s="78" t="n">
        <v>3</v>
      </c>
      <c r="AW52" s="78" t="n">
        <v>3</v>
      </c>
      <c r="AX52" s="78" t="n">
        <v>3</v>
      </c>
      <c r="AY52" s="78" t="n">
        <v>3</v>
      </c>
      <c r="AZ52" s="78" t="n">
        <v>3</v>
      </c>
      <c r="BA52" s="78" t="n">
        <v>3</v>
      </c>
      <c r="BB52" s="78" t="n">
        <v>3</v>
      </c>
      <c r="BC52" s="78" t="n">
        <v>3</v>
      </c>
      <c r="BD52" s="78" t="n">
        <v>3</v>
      </c>
      <c r="BE52" s="78" t="n">
        <v>3</v>
      </c>
      <c r="BF52" s="78" t="n">
        <v>3</v>
      </c>
      <c r="BG52" s="78" t="n">
        <v>3</v>
      </c>
      <c r="BH52" s="78" t="n">
        <v>3</v>
      </c>
      <c r="BI52" s="78" t="n">
        <v>3</v>
      </c>
      <c r="BJ52" s="78" t="n">
        <v>4</v>
      </c>
      <c r="BK52" s="78" t="n">
        <v>4</v>
      </c>
      <c r="BL52" s="78" t="n">
        <v>4</v>
      </c>
      <c r="BM52" s="78" t="n">
        <v>4</v>
      </c>
      <c r="BN52" s="78" t="n">
        <v>4</v>
      </c>
      <c r="BO52" s="78" t="n">
        <v>4</v>
      </c>
      <c r="BP52" s="78" t="n">
        <v>4</v>
      </c>
      <c r="BQ52" s="78" t="n">
        <v>4</v>
      </c>
      <c r="BR52" s="78" t="n">
        <v>5</v>
      </c>
      <c r="BS52" s="78" t="n">
        <v>5</v>
      </c>
      <c r="BT52" s="78" t="n">
        <v>5</v>
      </c>
      <c r="BU52" s="78" t="n">
        <v>6</v>
      </c>
      <c r="BV52" s="78" t="n">
        <v>6</v>
      </c>
      <c r="BW52" s="78" t="n">
        <v>6</v>
      </c>
      <c r="BX52" s="78" t="n">
        <v>6</v>
      </c>
      <c r="BY52" s="159"/>
      <c r="CA52" s="80" t="str">
        <f aca="false">B52</f>
        <v>кож        тек</v>
      </c>
      <c r="CB52" s="78"/>
      <c r="CC52" s="95"/>
    </row>
    <row r="53" customFormat="false" ht="16.5" hidden="false" customHeight="false" outlineLevel="0" collapsed="false">
      <c r="B53" s="83" t="s">
        <v>34</v>
      </c>
      <c r="C53" s="84"/>
      <c r="D53" s="85" t="n">
        <f aca="false">D52-C52</f>
        <v>0</v>
      </c>
      <c r="E53" s="85" t="n">
        <f aca="false">E52-D52</f>
        <v>0</v>
      </c>
      <c r="F53" s="86" t="n">
        <f aca="false">F52-E52</f>
        <v>0</v>
      </c>
      <c r="G53" s="87" t="n">
        <f aca="false">G52-F52</f>
        <v>0</v>
      </c>
      <c r="H53" s="87" t="n">
        <f aca="false">H52-G52</f>
        <v>0</v>
      </c>
      <c r="I53" s="87" t="n">
        <f aca="false">I52-H52</f>
        <v>0</v>
      </c>
      <c r="J53" s="87" t="n">
        <f aca="false">J52-I52</f>
        <v>0</v>
      </c>
      <c r="K53" s="87" t="n">
        <f aca="false">K52-J52</f>
        <v>0</v>
      </c>
      <c r="L53" s="87" t="n">
        <f aca="false">L52-K52</f>
        <v>0</v>
      </c>
      <c r="M53" s="87" t="n">
        <f aca="false">M52-L52</f>
        <v>0</v>
      </c>
      <c r="N53" s="87" t="n">
        <f aca="false">N52-M52</f>
        <v>0</v>
      </c>
      <c r="O53" s="87" t="n">
        <f aca="false">O52-N52</f>
        <v>1</v>
      </c>
      <c r="P53" s="88" t="n">
        <f aca="false">P52-O52</f>
        <v>0</v>
      </c>
      <c r="Q53" s="87" t="n">
        <f aca="false">Q52-P52</f>
        <v>0</v>
      </c>
      <c r="R53" s="87" t="n">
        <f aca="false">R52-Q52</f>
        <v>0</v>
      </c>
      <c r="S53" s="87" t="n">
        <f aca="false">S52-R52</f>
        <v>0</v>
      </c>
      <c r="T53" s="87" t="n">
        <f aca="false">T52-S52</f>
        <v>0</v>
      </c>
      <c r="U53" s="87" t="n">
        <f aca="false">U52-T52</f>
        <v>0</v>
      </c>
      <c r="V53" s="87" t="n">
        <f aca="false">V52-U52</f>
        <v>0</v>
      </c>
      <c r="W53" s="87" t="n">
        <f aca="false">W52-V52</f>
        <v>0</v>
      </c>
      <c r="X53" s="87" t="n">
        <f aca="false">X52-W52</f>
        <v>0</v>
      </c>
      <c r="Y53" s="87" t="n">
        <f aca="false">Y52-X52</f>
        <v>0</v>
      </c>
      <c r="Z53" s="87" t="n">
        <f aca="false">Z52-Y52</f>
        <v>0</v>
      </c>
      <c r="AA53" s="87" t="n">
        <f aca="false">AA52-Z52</f>
        <v>0</v>
      </c>
      <c r="AB53" s="87" t="n">
        <f aca="false">AB52-AA52</f>
        <v>0</v>
      </c>
      <c r="AC53" s="87" t="n">
        <f aca="false">AC52-AB52</f>
        <v>0</v>
      </c>
      <c r="AD53" s="87" t="n">
        <f aca="false">AD52-AC52</f>
        <v>0</v>
      </c>
      <c r="AE53" s="87" t="n">
        <f aca="false">AE52-AD52</f>
        <v>0</v>
      </c>
      <c r="AF53" s="87" t="n">
        <f aca="false">AF52-AE52</f>
        <v>1</v>
      </c>
      <c r="AG53" s="87" t="n">
        <f aca="false">AG52-AF52</f>
        <v>0</v>
      </c>
      <c r="AH53" s="87" t="n">
        <f aca="false">AH52-AG52</f>
        <v>0</v>
      </c>
      <c r="AI53" s="87" t="n">
        <f aca="false">AI52-AH52</f>
        <v>0</v>
      </c>
      <c r="AJ53" s="87" t="n">
        <f aca="false">AJ52-AI52</f>
        <v>0</v>
      </c>
      <c r="AK53" s="87" t="n">
        <f aca="false">AK52-AJ52</f>
        <v>0</v>
      </c>
      <c r="AL53" s="87" t="n">
        <f aca="false">AL52-AK52</f>
        <v>0</v>
      </c>
      <c r="AM53" s="87" t="n">
        <f aca="false">AM52-AL52</f>
        <v>0</v>
      </c>
      <c r="AN53" s="87" t="n">
        <f aca="false">AN52-AM52</f>
        <v>0</v>
      </c>
      <c r="AO53" s="87" t="n">
        <f aca="false">AO52-AN52</f>
        <v>0</v>
      </c>
      <c r="AP53" s="87" t="n">
        <f aca="false">AP52-AO52</f>
        <v>0</v>
      </c>
      <c r="AQ53" s="87" t="n">
        <f aca="false">AQ52-AP52</f>
        <v>0</v>
      </c>
      <c r="AR53" s="87" t="n">
        <f aca="false">AR52-AQ52</f>
        <v>0</v>
      </c>
      <c r="AS53" s="87" t="n">
        <f aca="false">AS52-AR52</f>
        <v>0</v>
      </c>
      <c r="AT53" s="87" t="n">
        <f aca="false">AT52-AS52</f>
        <v>0</v>
      </c>
      <c r="AU53" s="87" t="n">
        <f aca="false">AU52-AT52</f>
        <v>0</v>
      </c>
      <c r="AV53" s="87" t="n">
        <f aca="false">AV52-AU52</f>
        <v>0</v>
      </c>
      <c r="AW53" s="87" t="n">
        <f aca="false">AW52-AV52</f>
        <v>0</v>
      </c>
      <c r="AX53" s="87" t="n">
        <f aca="false">AX52-AW52</f>
        <v>0</v>
      </c>
      <c r="AY53" s="87" t="n">
        <f aca="false">AY52-AX52</f>
        <v>0</v>
      </c>
      <c r="AZ53" s="87" t="n">
        <f aca="false">AZ52-AY52</f>
        <v>0</v>
      </c>
      <c r="BA53" s="87" t="n">
        <f aca="false">BA52-AZ52</f>
        <v>0</v>
      </c>
      <c r="BB53" s="87" t="n">
        <f aca="false">BB52-BA52</f>
        <v>0</v>
      </c>
      <c r="BC53" s="87" t="n">
        <f aca="false">BC52-BB52</f>
        <v>0</v>
      </c>
      <c r="BD53" s="87" t="n">
        <f aca="false">BD52-BC52</f>
        <v>0</v>
      </c>
      <c r="BE53" s="87" t="n">
        <f aca="false">BE52-BD52</f>
        <v>0</v>
      </c>
      <c r="BF53" s="87" t="n">
        <f aca="false">BF52-BE52</f>
        <v>0</v>
      </c>
      <c r="BG53" s="87" t="n">
        <f aca="false">BG52-BF52</f>
        <v>0</v>
      </c>
      <c r="BH53" s="87" t="n">
        <f aca="false">BH52-BG52</f>
        <v>0</v>
      </c>
      <c r="BI53" s="87" t="n">
        <f aca="false">BI52-BH52</f>
        <v>0</v>
      </c>
      <c r="BJ53" s="87" t="n">
        <f aca="false">BJ52-BI52</f>
        <v>1</v>
      </c>
      <c r="BK53" s="87" t="n">
        <f aca="false">BK52-BJ52</f>
        <v>0</v>
      </c>
      <c r="BL53" s="87" t="n">
        <f aca="false">BL52-BK52</f>
        <v>0</v>
      </c>
      <c r="BM53" s="87" t="n">
        <f aca="false">BM52-BL52</f>
        <v>0</v>
      </c>
      <c r="BN53" s="87" t="n">
        <f aca="false">BN52-BM52</f>
        <v>0</v>
      </c>
      <c r="BO53" s="87" t="n">
        <f aca="false">BO52-BN52</f>
        <v>0</v>
      </c>
      <c r="BP53" s="87" t="n">
        <f aca="false">BP52-BO52</f>
        <v>0</v>
      </c>
      <c r="BQ53" s="87" t="n">
        <f aca="false">BQ52-BP52</f>
        <v>0</v>
      </c>
      <c r="BR53" s="87" t="n">
        <f aca="false">BR52-BQ52</f>
        <v>1</v>
      </c>
      <c r="BS53" s="87" t="n">
        <f aca="false">BS52-BR52</f>
        <v>0</v>
      </c>
      <c r="BT53" s="87" t="n">
        <f aca="false">BT52-BS52</f>
        <v>0</v>
      </c>
      <c r="BU53" s="87" t="n">
        <f aca="false">BU52-BT52</f>
        <v>1</v>
      </c>
      <c r="BV53" s="87" t="n">
        <f aca="false">BV52-BU52</f>
        <v>0</v>
      </c>
      <c r="BW53" s="87" t="n">
        <f aca="false">BW52-BV52</f>
        <v>0</v>
      </c>
      <c r="BX53" s="87" t="n">
        <f aca="false">BX52-BW52</f>
        <v>0</v>
      </c>
      <c r="BY53" s="160"/>
      <c r="CA53" s="15" t="str">
        <f aca="false">B53</f>
        <v>пред</v>
      </c>
      <c r="CB53" s="87"/>
      <c r="CC53" s="89" t="n">
        <f aca="false">SUM(Q53:BZ53,D53:O53)</f>
        <v>5</v>
      </c>
      <c r="CD53" s="89" t="n">
        <f aca="false">SUM(Q53:BZ53,D53:O53)</f>
        <v>5</v>
      </c>
    </row>
    <row r="54" customFormat="false" ht="16.5" hidden="false" customHeight="false" outlineLevel="0" collapsed="false">
      <c r="B54" s="83"/>
      <c r="C54" s="84"/>
      <c r="D54" s="90" t="n">
        <f aca="false">D53*$C$1+D$15</f>
        <v>2167</v>
      </c>
      <c r="E54" s="90" t="n">
        <f aca="false">E53*$C$1+E$15</f>
        <v>2018</v>
      </c>
      <c r="F54" s="91" t="n">
        <f aca="false">F53*$C$1+F$15</f>
        <v>2121</v>
      </c>
      <c r="G54" s="92" t="n">
        <f aca="false">G53*G$1+G$15</f>
        <v>2426</v>
      </c>
      <c r="H54" s="92" t="n">
        <f aca="false">H53*H$1+H$15</f>
        <v>2666</v>
      </c>
      <c r="I54" s="92" t="n">
        <f aca="false">I53*I$1+I$15</f>
        <v>2610</v>
      </c>
      <c r="J54" s="92" t="n">
        <f aca="false">J53*J$1+J$15</f>
        <v>2526</v>
      </c>
      <c r="K54" s="92" t="n">
        <f aca="false">K53*K$1+K$15</f>
        <v>2638</v>
      </c>
      <c r="L54" s="92" t="n">
        <f aca="false">L53*L$1+L$15</f>
        <v>2456</v>
      </c>
      <c r="M54" s="92" t="n">
        <f aca="false">M53*M$1+M$15</f>
        <v>2540</v>
      </c>
      <c r="N54" s="92" t="n">
        <f aca="false">N53*N$1+N$15</f>
        <v>2456</v>
      </c>
      <c r="O54" s="92" t="n">
        <f aca="false">O53*O$1+O$15</f>
        <v>2716.5</v>
      </c>
      <c r="P54" s="93" t="n">
        <f aca="false">P53*P$1+P$15</f>
        <v>-36266</v>
      </c>
      <c r="Q54" s="92" t="n">
        <f aca="false">Q53*Q$1+Q$15</f>
        <v>2784</v>
      </c>
      <c r="R54" s="92" t="n">
        <f aca="false">R53*R$1+R$15</f>
        <v>1885</v>
      </c>
      <c r="S54" s="92" t="n">
        <f aca="false">S53*S$1+S$15</f>
        <v>2967</v>
      </c>
      <c r="T54" s="92" t="n">
        <f aca="false">T53*T$1+T$15</f>
        <v>3016</v>
      </c>
      <c r="U54" s="92" t="n">
        <f aca="false">U53*U$1+U$15</f>
        <v>3229</v>
      </c>
      <c r="V54" s="92" t="n">
        <f aca="false">V53*V$1+V$15</f>
        <v>3338</v>
      </c>
      <c r="W54" s="92" t="n">
        <f aca="false">W53*W$1+W$15</f>
        <v>3033</v>
      </c>
      <c r="X54" s="92" t="n">
        <f aca="false">X53*X$1+X$15</f>
        <v>3320</v>
      </c>
      <c r="Y54" s="92" t="n">
        <f aca="false">Y53*Y$1+Y$15</f>
        <v>3952</v>
      </c>
      <c r="Z54" s="92" t="n">
        <f aca="false">Z53*Z$1+Z$15</f>
        <v>3739</v>
      </c>
      <c r="AA54" s="92" t="n">
        <f aca="false">AA53*AA$1+AA$15</f>
        <v>3814</v>
      </c>
      <c r="AB54" s="92" t="n">
        <f aca="false">AB53*AB$1+AB$15</f>
        <v>4449</v>
      </c>
      <c r="AC54" s="92" t="n">
        <f aca="false">AC53*AC$1+AC$15</f>
        <v>5192</v>
      </c>
      <c r="AD54" s="92" t="n">
        <f aca="false">AD53*AD$1+AD$15</f>
        <v>5047</v>
      </c>
      <c r="AE54" s="92" t="n">
        <f aca="false">AE53*AE$1+AE$15</f>
        <v>4104</v>
      </c>
      <c r="AF54" s="92" t="n">
        <f aca="false">AF53*AF$1+AF$15</f>
        <v>8319.2</v>
      </c>
      <c r="AG54" s="92" t="n">
        <f aca="false">AG53*AG$1+AG$15</f>
        <v>6480</v>
      </c>
      <c r="AH54" s="92" t="n">
        <f aca="false">AH53*AH$1+AH$15</f>
        <v>6694</v>
      </c>
      <c r="AI54" s="92" t="n">
        <f aca="false">AI53*AI$1+AI$15</f>
        <v>6880</v>
      </c>
      <c r="AJ54" s="92" t="n">
        <f aca="false">AJ53*AJ$1+AJ$15</f>
        <v>14961</v>
      </c>
      <c r="AK54" s="92" t="n">
        <f aca="false">AK53*AK$1+AK$15</f>
        <v>13054</v>
      </c>
      <c r="AL54" s="92" t="n">
        <f aca="false">AL53*AL$1+AL$15</f>
        <v>11562</v>
      </c>
      <c r="AM54" s="92" t="n">
        <f aca="false">AM53*AM$1+AM$15</f>
        <v>10592</v>
      </c>
      <c r="AN54" s="92" t="n">
        <f aca="false">AN53*AN$1+AN$15</f>
        <v>6937</v>
      </c>
      <c r="AO54" s="92" t="n">
        <f aca="false">AO53*AO$1+AO$15</f>
        <v>6358</v>
      </c>
      <c r="AP54" s="92" t="n">
        <f aca="false">AP53*AP$1+AP$15</f>
        <v>6861</v>
      </c>
      <c r="AQ54" s="92" t="n">
        <f aca="false">AQ53*AQ$1+AQ$15</f>
        <v>6486</v>
      </c>
      <c r="AR54" s="92" t="n">
        <f aca="false">AR53*AR$1+AR$15</f>
        <v>6903</v>
      </c>
      <c r="AS54" s="92" t="n">
        <f aca="false">AS53*AS$1+AS$15</f>
        <v>7057</v>
      </c>
      <c r="AT54" s="92" t="n">
        <f aca="false">AT53*AT$1+AT$15</f>
        <v>7654</v>
      </c>
      <c r="AU54" s="92" t="n">
        <f aca="false">AU53*AU$1+AU$15</f>
        <v>7361</v>
      </c>
      <c r="AV54" s="92" t="n">
        <f aca="false">AV53*AV$1+AV$15</f>
        <v>7795</v>
      </c>
      <c r="AW54" s="92" t="n">
        <f aca="false">AW53*AW$1+AW$15</f>
        <v>7585</v>
      </c>
      <c r="AX54" s="92" t="n">
        <f aca="false">AX53*AX$1+AX$15</f>
        <v>7268</v>
      </c>
      <c r="AY54" s="92" t="n">
        <f aca="false">AY53*AY$1+AY$15</f>
        <v>8108</v>
      </c>
      <c r="AZ54" s="92" t="n">
        <f aca="false">AZ53*AZ$1+AZ$15</f>
        <v>8064</v>
      </c>
      <c r="BA54" s="92" t="n">
        <f aca="false">BA53*BA$1+BA$15</f>
        <v>7313</v>
      </c>
      <c r="BB54" s="92" t="n">
        <f aca="false">BB53*BB$1+BB$15</f>
        <v>6183</v>
      </c>
      <c r="BC54" s="92" t="n">
        <f aca="false">BC53*BC$1+BC$15</f>
        <v>5592</v>
      </c>
      <c r="BD54" s="92" t="n">
        <f aca="false">BD53*BD$1+BD$15</f>
        <v>5592</v>
      </c>
      <c r="BE54" s="92" t="n">
        <f aca="false">BE53*BE$1+BE$15</f>
        <v>5888</v>
      </c>
      <c r="BF54" s="92" t="n">
        <f aca="false">BF53*BF$1+BF$15</f>
        <v>4834</v>
      </c>
      <c r="BG54" s="92" t="n">
        <f aca="false">BG53*BG$1+BG$15</f>
        <v>8685</v>
      </c>
      <c r="BH54" s="92" t="n">
        <f aca="false">BH53*BH$1+BH$15</f>
        <v>6965</v>
      </c>
      <c r="BI54" s="92" t="n">
        <f aca="false">BI53*BI$1+BI$15</f>
        <v>4998</v>
      </c>
      <c r="BJ54" s="92" t="n">
        <f aca="false">BJ53*BJ$1+BJ$15</f>
        <v>7743</v>
      </c>
      <c r="BK54" s="92" t="n">
        <f aca="false">BK53*BK$1+BK$15</f>
        <v>6637</v>
      </c>
      <c r="BL54" s="92" t="n">
        <f aca="false">BL53*BL$1+BL$15</f>
        <v>9054</v>
      </c>
      <c r="BM54" s="92" t="n">
        <f aca="false">BM53*BM$1+BM$15</f>
        <v>3718</v>
      </c>
      <c r="BN54" s="92" t="n">
        <f aca="false">BN53*BN$1+BN$15</f>
        <v>6400</v>
      </c>
      <c r="BO54" s="92" t="n">
        <f aca="false">BO53*BO$1+BO$15</f>
        <v>6630</v>
      </c>
      <c r="BP54" s="92" t="n">
        <f aca="false">BP53*BP$1+BP$15</f>
        <v>6630</v>
      </c>
      <c r="BQ54" s="92" t="n">
        <f aca="false">BQ53*BQ$1+BQ$15</f>
        <v>6630</v>
      </c>
      <c r="BR54" s="92" t="n">
        <f aca="false">BR53*BR$1+BR$15</f>
        <v>8815</v>
      </c>
      <c r="BS54" s="92" t="n">
        <f aca="false">BS53*BS$1+BS$15</f>
        <v>6324</v>
      </c>
      <c r="BT54" s="92" t="n">
        <f aca="false">BT53*BT$1+BT$15</f>
        <v>6817</v>
      </c>
      <c r="BU54" s="92" t="n">
        <f aca="false">BU53*BU$1+BU$15</f>
        <v>7935</v>
      </c>
      <c r="BV54" s="92" t="n">
        <f aca="false">BV53*BV$1+BV$15</f>
        <v>6407</v>
      </c>
      <c r="BW54" s="92" t="n">
        <f aca="false">BW53*BW$1+BW$15</f>
        <v>6482</v>
      </c>
      <c r="BX54" s="92" t="n">
        <f aca="false">BX53*BX$1+BX$15</f>
        <v>7227</v>
      </c>
      <c r="BY54" s="112"/>
      <c r="CA54" s="15" t="n">
        <f aca="false">B54</f>
        <v>0</v>
      </c>
      <c r="CB54" s="92"/>
      <c r="CC54" s="94" t="n">
        <f aca="false">SUM(Q54:BZ54,D54:O54)</f>
        <v>415687.7</v>
      </c>
      <c r="CD54" s="94" t="n">
        <f aca="false">SUM(Q54:BZ54,D54:O54)</f>
        <v>415687.7</v>
      </c>
    </row>
    <row r="55" s="95" customFormat="true" ht="16.5" hidden="false" customHeight="false" outlineLevel="0" collapsed="false">
      <c r="B55" s="83" t="s">
        <v>75</v>
      </c>
      <c r="G55" s="96"/>
      <c r="H55" s="96"/>
      <c r="I55" s="96"/>
      <c r="J55" s="96"/>
      <c r="K55" s="96"/>
      <c r="L55" s="96"/>
      <c r="M55" s="96"/>
      <c r="N55" s="96"/>
      <c r="O55" s="96"/>
      <c r="P55" s="97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161"/>
      <c r="BZ55" s="98"/>
      <c r="CA55" s="15" t="str">
        <f aca="false">B55</f>
        <v>платить</v>
      </c>
      <c r="CB55" s="96"/>
      <c r="CC55" s="95" t="n">
        <f aca="false">SUM(Q55:BZ55,D55:O55)</f>
        <v>0</v>
      </c>
      <c r="CD55" s="95" t="n">
        <f aca="false">SUM(Q55:BZ55,D55:O55)</f>
        <v>0</v>
      </c>
    </row>
    <row r="56" customFormat="false" ht="17.25" hidden="false" customHeight="false" outlineLevel="0" collapsed="false">
      <c r="A56" s="0" t="n">
        <v>10</v>
      </c>
      <c r="B56" s="75" t="s">
        <v>161</v>
      </c>
      <c r="C56" s="76" t="n">
        <v>3</v>
      </c>
      <c r="D56" s="76" t="n">
        <v>6</v>
      </c>
      <c r="E56" s="76" t="n">
        <v>14</v>
      </c>
      <c r="F56" s="77" t="n">
        <v>14</v>
      </c>
      <c r="G56" s="78" t="n">
        <v>14</v>
      </c>
      <c r="H56" s="78" t="n">
        <v>14</v>
      </c>
      <c r="I56" s="78" t="n">
        <v>14</v>
      </c>
      <c r="J56" s="78" t="n">
        <v>14</v>
      </c>
      <c r="K56" s="78" t="n">
        <v>14</v>
      </c>
      <c r="L56" s="78" t="n">
        <v>14</v>
      </c>
      <c r="M56" s="78" t="n">
        <v>25</v>
      </c>
      <c r="N56" s="78" t="n">
        <v>36</v>
      </c>
      <c r="O56" s="78" t="n">
        <v>70</v>
      </c>
      <c r="P56" s="79" t="n">
        <v>70</v>
      </c>
      <c r="Q56" s="78" t="n">
        <v>81</v>
      </c>
      <c r="R56" s="78" t="n">
        <v>102</v>
      </c>
      <c r="S56" s="78" t="n">
        <v>103</v>
      </c>
      <c r="T56" s="78" t="n">
        <v>103</v>
      </c>
      <c r="U56" s="78" t="n">
        <v>103</v>
      </c>
      <c r="V56" s="78" t="n">
        <v>103</v>
      </c>
      <c r="W56" s="78" t="n">
        <v>103</v>
      </c>
      <c r="X56" s="78" t="n">
        <v>103</v>
      </c>
      <c r="Y56" s="78" t="n">
        <v>103</v>
      </c>
      <c r="Z56" s="78" t="n">
        <v>110</v>
      </c>
      <c r="AA56" s="78" t="n">
        <v>116</v>
      </c>
      <c r="AB56" s="78" t="n">
        <v>117</v>
      </c>
      <c r="AC56" s="78" t="n">
        <v>127</v>
      </c>
      <c r="AD56" s="78" t="n">
        <v>132</v>
      </c>
      <c r="AE56" s="78" t="n">
        <v>132</v>
      </c>
      <c r="AF56" s="78" t="n">
        <v>133</v>
      </c>
      <c r="AG56" s="78" t="n">
        <v>133</v>
      </c>
      <c r="AH56" s="78" t="n">
        <v>133</v>
      </c>
      <c r="AI56" s="78" t="n">
        <v>133</v>
      </c>
      <c r="AJ56" s="78" t="n">
        <v>133</v>
      </c>
      <c r="AK56" s="78" t="n">
        <v>143</v>
      </c>
      <c r="AL56" s="78" t="n">
        <v>158</v>
      </c>
      <c r="AM56" s="78" t="n">
        <v>175</v>
      </c>
      <c r="AN56" s="78" t="n">
        <v>185</v>
      </c>
      <c r="AO56" s="78" t="n">
        <v>195</v>
      </c>
      <c r="AP56" s="78" t="n">
        <v>216</v>
      </c>
      <c r="AQ56" s="78" t="n">
        <v>386</v>
      </c>
      <c r="AR56" s="78" t="n">
        <v>540</v>
      </c>
      <c r="AS56" s="78" t="n">
        <v>646</v>
      </c>
      <c r="AT56" s="78" t="n">
        <v>755</v>
      </c>
      <c r="AU56" s="78" t="n">
        <v>880</v>
      </c>
      <c r="AV56" s="78" t="n">
        <v>909</v>
      </c>
      <c r="AW56" s="78" t="n">
        <v>933</v>
      </c>
      <c r="AX56" s="78" t="n">
        <v>977</v>
      </c>
      <c r="AY56" s="78" t="n">
        <v>1017</v>
      </c>
      <c r="AZ56" s="78" t="n">
        <v>1055</v>
      </c>
      <c r="BA56" s="78" t="n">
        <v>1102</v>
      </c>
      <c r="BB56" s="78" t="n">
        <v>1157</v>
      </c>
      <c r="BC56" s="78" t="n">
        <v>1184</v>
      </c>
      <c r="BD56" s="78" t="n">
        <v>1230</v>
      </c>
      <c r="BE56" s="78" t="n">
        <v>1330</v>
      </c>
      <c r="BF56" s="78" t="n">
        <v>1403</v>
      </c>
      <c r="BG56" s="78" t="n">
        <v>1436</v>
      </c>
      <c r="BH56" s="78" t="n">
        <v>1487</v>
      </c>
      <c r="BI56" s="78" t="n">
        <v>1529</v>
      </c>
      <c r="BJ56" s="78" t="n">
        <v>1560</v>
      </c>
      <c r="BK56" s="78" t="n">
        <v>1604</v>
      </c>
      <c r="BL56" s="78" t="n">
        <v>1616</v>
      </c>
      <c r="BM56" s="78" t="n">
        <v>1650</v>
      </c>
      <c r="BN56" s="78" t="n">
        <v>1685</v>
      </c>
      <c r="BO56" s="78" t="n">
        <v>1760</v>
      </c>
      <c r="BP56" s="78" t="n">
        <v>1819</v>
      </c>
      <c r="BQ56" s="78" t="n">
        <v>1854</v>
      </c>
      <c r="BR56" s="78" t="n">
        <v>1894</v>
      </c>
      <c r="BS56" s="78" t="n">
        <v>1925</v>
      </c>
      <c r="BT56" s="78" t="n">
        <v>1968</v>
      </c>
      <c r="BU56" s="78" t="n">
        <v>2006</v>
      </c>
      <c r="BV56" s="78" t="n">
        <v>2050</v>
      </c>
      <c r="BW56" s="78" t="n">
        <v>2092</v>
      </c>
      <c r="BX56" s="78" t="n">
        <v>2124</v>
      </c>
      <c r="BY56" s="159"/>
      <c r="CA56" s="80" t="str">
        <f aca="false">B56</f>
        <v>вик        тек</v>
      </c>
      <c r="CB56" s="78"/>
      <c r="CC56" s="95"/>
    </row>
    <row r="57" customFormat="false" ht="16.5" hidden="false" customHeight="false" outlineLevel="0" collapsed="false">
      <c r="B57" s="83" t="s">
        <v>34</v>
      </c>
      <c r="C57" s="84"/>
      <c r="D57" s="85" t="n">
        <f aca="false">D56-C56</f>
        <v>3</v>
      </c>
      <c r="E57" s="85" t="n">
        <f aca="false">E56-D56</f>
        <v>8</v>
      </c>
      <c r="F57" s="86" t="n">
        <f aca="false">F56-E56</f>
        <v>0</v>
      </c>
      <c r="G57" s="87" t="n">
        <f aca="false">G56-F56</f>
        <v>0</v>
      </c>
      <c r="H57" s="87" t="n">
        <f aca="false">H56-G56</f>
        <v>0</v>
      </c>
      <c r="I57" s="87" t="n">
        <f aca="false">I56-H56</f>
        <v>0</v>
      </c>
      <c r="J57" s="87" t="n">
        <f aca="false">J56-I56</f>
        <v>0</v>
      </c>
      <c r="K57" s="87" t="n">
        <f aca="false">K56-J56</f>
        <v>0</v>
      </c>
      <c r="L57" s="87" t="n">
        <f aca="false">L56-K56</f>
        <v>0</v>
      </c>
      <c r="M57" s="87" t="n">
        <f aca="false">M56-L56</f>
        <v>11</v>
      </c>
      <c r="N57" s="87" t="n">
        <f aca="false">N56-M56</f>
        <v>11</v>
      </c>
      <c r="O57" s="87" t="n">
        <f aca="false">O56-N56</f>
        <v>34</v>
      </c>
      <c r="P57" s="88" t="n">
        <f aca="false">P56-O56</f>
        <v>0</v>
      </c>
      <c r="Q57" s="87" t="n">
        <f aca="false">Q56-P56</f>
        <v>11</v>
      </c>
      <c r="R57" s="87" t="n">
        <f aca="false">R56-Q56</f>
        <v>21</v>
      </c>
      <c r="S57" s="87" t="n">
        <f aca="false">S56-R56</f>
        <v>1</v>
      </c>
      <c r="T57" s="87" t="n">
        <f aca="false">T56-S56</f>
        <v>0</v>
      </c>
      <c r="U57" s="87" t="n">
        <f aca="false">U56-T56</f>
        <v>0</v>
      </c>
      <c r="V57" s="87" t="n">
        <f aca="false">V56-U56</f>
        <v>0</v>
      </c>
      <c r="W57" s="87" t="n">
        <f aca="false">W56-V56</f>
        <v>0</v>
      </c>
      <c r="X57" s="87" t="n">
        <f aca="false">X56-W56</f>
        <v>0</v>
      </c>
      <c r="Y57" s="87" t="n">
        <f aca="false">Y56-X56</f>
        <v>0</v>
      </c>
      <c r="Z57" s="87" t="n">
        <f aca="false">Z56-Y56</f>
        <v>7</v>
      </c>
      <c r="AA57" s="87" t="n">
        <f aca="false">AA56-Z56</f>
        <v>6</v>
      </c>
      <c r="AB57" s="87" t="n">
        <f aca="false">AB56-AA56</f>
        <v>1</v>
      </c>
      <c r="AC57" s="87" t="n">
        <f aca="false">AC56-AB56</f>
        <v>10</v>
      </c>
      <c r="AD57" s="87" t="n">
        <f aca="false">AD56-AC56</f>
        <v>5</v>
      </c>
      <c r="AE57" s="87" t="n">
        <f aca="false">AE56-AD56</f>
        <v>0</v>
      </c>
      <c r="AF57" s="87" t="n">
        <f aca="false">AF56-AE56</f>
        <v>1</v>
      </c>
      <c r="AG57" s="87" t="n">
        <f aca="false">AG56-AF56</f>
        <v>0</v>
      </c>
      <c r="AH57" s="87" t="n">
        <f aca="false">AH56-AG56</f>
        <v>0</v>
      </c>
      <c r="AI57" s="87" t="n">
        <f aca="false">AI56-AH56</f>
        <v>0</v>
      </c>
      <c r="AJ57" s="87" t="n">
        <f aca="false">AJ56-AI56</f>
        <v>0</v>
      </c>
      <c r="AK57" s="87" t="n">
        <f aca="false">AK56-AJ56</f>
        <v>10</v>
      </c>
      <c r="AL57" s="87" t="n">
        <f aca="false">AL56-AK56</f>
        <v>15</v>
      </c>
      <c r="AM57" s="87" t="n">
        <f aca="false">AM56-AL56</f>
        <v>17</v>
      </c>
      <c r="AN57" s="87" t="n">
        <f aca="false">AN56-AM56</f>
        <v>10</v>
      </c>
      <c r="AO57" s="87" t="n">
        <f aca="false">AO56-AN56</f>
        <v>10</v>
      </c>
      <c r="AP57" s="87" t="n">
        <f aca="false">AP56-AO56</f>
        <v>21</v>
      </c>
      <c r="AQ57" s="87" t="n">
        <f aca="false">AQ56-AP56</f>
        <v>170</v>
      </c>
      <c r="AR57" s="87" t="n">
        <f aca="false">AR56-AQ56</f>
        <v>154</v>
      </c>
      <c r="AS57" s="87" t="n">
        <f aca="false">AS56-AR56</f>
        <v>106</v>
      </c>
      <c r="AT57" s="87" t="n">
        <f aca="false">AT56-AS56</f>
        <v>109</v>
      </c>
      <c r="AU57" s="87" t="n">
        <f aca="false">AU56-AT56</f>
        <v>125</v>
      </c>
      <c r="AV57" s="87" t="n">
        <f aca="false">AV56-AU56</f>
        <v>29</v>
      </c>
      <c r="AW57" s="87" t="n">
        <f aca="false">AW56-AV56</f>
        <v>24</v>
      </c>
      <c r="AX57" s="87" t="n">
        <f aca="false">AX56-AW56</f>
        <v>44</v>
      </c>
      <c r="AY57" s="87" t="n">
        <f aca="false">AY56-AX56</f>
        <v>40</v>
      </c>
      <c r="AZ57" s="87" t="n">
        <f aca="false">AZ56-AY56</f>
        <v>38</v>
      </c>
      <c r="BA57" s="87" t="n">
        <f aca="false">BA56-AZ56</f>
        <v>47</v>
      </c>
      <c r="BB57" s="87" t="n">
        <f aca="false">BB56-BA56</f>
        <v>55</v>
      </c>
      <c r="BC57" s="87" t="n">
        <f aca="false">BC56-BB56</f>
        <v>27</v>
      </c>
      <c r="BD57" s="87" t="n">
        <f aca="false">BD56-BC56</f>
        <v>46</v>
      </c>
      <c r="BE57" s="87" t="n">
        <f aca="false">BE56-BD56</f>
        <v>100</v>
      </c>
      <c r="BF57" s="87" t="n">
        <f aca="false">BF56-BE56</f>
        <v>73</v>
      </c>
      <c r="BG57" s="87" t="n">
        <f aca="false">BG56-BF56</f>
        <v>33</v>
      </c>
      <c r="BH57" s="87" t="n">
        <f aca="false">BH56-BG56</f>
        <v>51</v>
      </c>
      <c r="BI57" s="87" t="n">
        <f aca="false">BI56-BH56</f>
        <v>42</v>
      </c>
      <c r="BJ57" s="87" t="n">
        <f aca="false">BJ56-BI56</f>
        <v>31</v>
      </c>
      <c r="BK57" s="87" t="n">
        <f aca="false">BK56-BJ56</f>
        <v>44</v>
      </c>
      <c r="BL57" s="87" t="n">
        <f aca="false">BL56-BK56</f>
        <v>12</v>
      </c>
      <c r="BM57" s="87" t="n">
        <f aca="false">BM56-BL56</f>
        <v>34</v>
      </c>
      <c r="BN57" s="87" t="n">
        <f aca="false">BN56-BM56</f>
        <v>35</v>
      </c>
      <c r="BO57" s="87" t="n">
        <f aca="false">BO56-BN56</f>
        <v>75</v>
      </c>
      <c r="BP57" s="87" t="n">
        <f aca="false">BP56-BO56</f>
        <v>59</v>
      </c>
      <c r="BQ57" s="87" t="n">
        <f aca="false">BQ56-BP56</f>
        <v>35</v>
      </c>
      <c r="BR57" s="87" t="n">
        <f aca="false">BR56-BQ56</f>
        <v>40</v>
      </c>
      <c r="BS57" s="87" t="n">
        <f aca="false">BS56-BR56</f>
        <v>31</v>
      </c>
      <c r="BT57" s="87" t="n">
        <f aca="false">BT56-BS56</f>
        <v>43</v>
      </c>
      <c r="BU57" s="87" t="n">
        <f aca="false">BU56-BT56</f>
        <v>38</v>
      </c>
      <c r="BV57" s="87" t="n">
        <f aca="false">BV56-BU56</f>
        <v>44</v>
      </c>
      <c r="BW57" s="87" t="n">
        <f aca="false">BW56-BV56</f>
        <v>42</v>
      </c>
      <c r="BX57" s="87" t="n">
        <f aca="false">BX56-BW56</f>
        <v>32</v>
      </c>
      <c r="BY57" s="160"/>
      <c r="CA57" s="15" t="str">
        <f aca="false">B57</f>
        <v>пред</v>
      </c>
      <c r="CB57" s="87"/>
      <c r="CC57" s="89" t="n">
        <f aca="false">SUM(Q57:BZ57,D57:O57)</f>
        <v>2121</v>
      </c>
      <c r="CD57" s="89" t="n">
        <f aca="false">SUM(Q57:BZ57,D57:O57)</f>
        <v>2121</v>
      </c>
    </row>
    <row r="58" customFormat="false" ht="16.5" hidden="false" customHeight="false" outlineLevel="0" collapsed="false">
      <c r="B58" s="83"/>
      <c r="C58" s="84"/>
      <c r="D58" s="90" t="n">
        <f aca="false">D57*$C$1+D$15</f>
        <v>2748.4</v>
      </c>
      <c r="E58" s="90" t="n">
        <f aca="false">E57*$C$1+E$15</f>
        <v>3568.4</v>
      </c>
      <c r="F58" s="91" t="n">
        <f aca="false">F57*F$1+F$15</f>
        <v>2121</v>
      </c>
      <c r="G58" s="92" t="n">
        <f aca="false">G57*G$1+G$15</f>
        <v>2426</v>
      </c>
      <c r="H58" s="92" t="n">
        <f aca="false">H57*H$1+H$15</f>
        <v>2666</v>
      </c>
      <c r="I58" s="92" t="n">
        <f aca="false">I57*I$1+I$15</f>
        <v>2610</v>
      </c>
      <c r="J58" s="92" t="n">
        <f aca="false">J57*J$1+J$15</f>
        <v>2526</v>
      </c>
      <c r="K58" s="92" t="n">
        <f aca="false">K57*K$1+K$15</f>
        <v>2638</v>
      </c>
      <c r="L58" s="92" t="n">
        <f aca="false">L57*L$1+L$15</f>
        <v>2456</v>
      </c>
      <c r="M58" s="92" t="n">
        <f aca="false">M57*M$1+M$15</f>
        <v>5163.5</v>
      </c>
      <c r="N58" s="92" t="n">
        <f aca="false">N57*N$1+N$15</f>
        <v>5079.5</v>
      </c>
      <c r="O58" s="92" t="n">
        <f aca="false">O57*O$1+O$15</f>
        <v>10587</v>
      </c>
      <c r="P58" s="93" t="n">
        <f aca="false">P57*P$1+P$15</f>
        <v>-36266</v>
      </c>
      <c r="Q58" s="92" t="n">
        <f aca="false">Q57*Q$1+Q$15</f>
        <v>5828.47</v>
      </c>
      <c r="R58" s="92" t="n">
        <f aca="false">R57*R$1+R$15</f>
        <v>8080</v>
      </c>
      <c r="S58" s="92" t="n">
        <f aca="false">S57*S$1+S$15</f>
        <v>3262</v>
      </c>
      <c r="T58" s="92" t="n">
        <f aca="false">T57*T$1+T$15</f>
        <v>3016</v>
      </c>
      <c r="U58" s="92" t="n">
        <f aca="false">U57*U$1+U$15</f>
        <v>3229</v>
      </c>
      <c r="V58" s="92" t="n">
        <f aca="false">V57*V$1+V$15</f>
        <v>3338</v>
      </c>
      <c r="W58" s="92" t="n">
        <f aca="false">W57*W$1+W$15</f>
        <v>3033</v>
      </c>
      <c r="X58" s="92" t="n">
        <f aca="false">X57*X$1+X$15</f>
        <v>3320</v>
      </c>
      <c r="Y58" s="92" t="n">
        <f aca="false">Y57*Y$1+Y$15</f>
        <v>3952</v>
      </c>
      <c r="Z58" s="92" t="n">
        <f aca="false">Z57*Z$1+Z$15</f>
        <v>6415.8</v>
      </c>
      <c r="AA58" s="92" t="n">
        <f aca="false">AA57*AA$1+AA$15</f>
        <v>6372.4</v>
      </c>
      <c r="AB58" s="92" t="n">
        <f aca="false">AB57*AB$1+AB$15</f>
        <v>4891.4</v>
      </c>
      <c r="AC58" s="92" t="n">
        <f aca="false">AC57*AC$1+AC$15</f>
        <v>9935.5</v>
      </c>
      <c r="AD58" s="92" t="n">
        <f aca="false">AD57*AD$1+AD$15</f>
        <v>7816.4</v>
      </c>
      <c r="AE58" s="92" t="n">
        <f aca="false">AE57*AE$1+AE$15</f>
        <v>4104</v>
      </c>
      <c r="AF58" s="92" t="n">
        <f aca="false">AF57*AF$1+AF$15</f>
        <v>8319.2</v>
      </c>
      <c r="AG58" s="92" t="n">
        <f aca="false">AG57*AG$1+AG$15</f>
        <v>6480</v>
      </c>
      <c r="AH58" s="92" t="n">
        <f aca="false">AH57*AH$1+AH$15</f>
        <v>6694</v>
      </c>
      <c r="AI58" s="92" t="n">
        <f aca="false">AI57*AI$1+AI$15</f>
        <v>6880</v>
      </c>
      <c r="AJ58" s="92" t="n">
        <f aca="false">AJ57*AJ$1+AJ$15</f>
        <v>14961</v>
      </c>
      <c r="AK58" s="92" t="n">
        <f aca="false">AK57*AK$1+AK$15</f>
        <v>20513</v>
      </c>
      <c r="AL58" s="92" t="n">
        <f aca="false">AL57*AL$1+AL$15</f>
        <v>22750.5</v>
      </c>
      <c r="AM58" s="92" t="n">
        <f aca="false">AM57*AM$1+AM$15</f>
        <v>23272.3</v>
      </c>
      <c r="AN58" s="92" t="n">
        <f aca="false">AN57*AN$1+AN$15</f>
        <v>14396</v>
      </c>
      <c r="AO58" s="92" t="n">
        <f aca="false">AO57*AO$1+AO$15</f>
        <v>13817</v>
      </c>
      <c r="AP58" s="92" t="n">
        <f aca="false">AP57*AP$1+AP$15</f>
        <v>23394.3</v>
      </c>
      <c r="AQ58" s="92" t="n">
        <f aca="false">AQ57*AQ$1+AQ$15</f>
        <v>140327</v>
      </c>
      <c r="AR58" s="92" t="n">
        <f aca="false">AR57*AR$1+AR$15</f>
        <v>133013.6</v>
      </c>
      <c r="AS58" s="92" t="n">
        <f aca="false">AS57*AS$1+AS$15</f>
        <v>95800.2</v>
      </c>
      <c r="AT58" s="92" t="n">
        <f aca="false">AT57*AT$1+AT$15</f>
        <v>102353.2</v>
      </c>
      <c r="AU58" s="92" t="n">
        <f aca="false">AU57*AU$1+AU$15</f>
        <v>125173.5</v>
      </c>
      <c r="AV58" s="92" t="n">
        <f aca="false">AV57*AV$1+AV$15</f>
        <v>35231.9</v>
      </c>
      <c r="AW58" s="92" t="n">
        <f aca="false">AW57*AW$1+AW$15</f>
        <v>30476.2</v>
      </c>
      <c r="AX58" s="92" t="n">
        <f aca="false">AX57*AX$1+AX$15</f>
        <v>49235.2</v>
      </c>
      <c r="AY58" s="92" t="n">
        <f aca="false">AY57*AY$1+AY$15</f>
        <v>46260</v>
      </c>
      <c r="AZ58" s="92" t="n">
        <f aca="false">AZ57*AZ$1+AZ$15</f>
        <v>44308.4</v>
      </c>
      <c r="BA58" s="92" t="n">
        <f aca="false">BA57*BA$1+BA$15</f>
        <v>52141.6</v>
      </c>
      <c r="BB58" s="92" t="n">
        <f aca="false">BB57*BB$1+BB$15</f>
        <v>58642</v>
      </c>
      <c r="BC58" s="92" t="n">
        <f aca="false">BC57*BC$1+BC$15</f>
        <v>31344.6</v>
      </c>
      <c r="BD58" s="92" t="n">
        <f aca="false">BD57*BD$1+BD$15</f>
        <v>49466.8</v>
      </c>
      <c r="BE58" s="92" t="n">
        <f aca="false">BE57*BE$1+BE$15</f>
        <v>102898</v>
      </c>
      <c r="BF58" s="92" t="n">
        <f aca="false">BF57*BF$1+BF$15</f>
        <v>91558</v>
      </c>
      <c r="BG58" s="92" t="n">
        <f aca="false">BG57*BG$1+BG$15</f>
        <v>47889</v>
      </c>
      <c r="BH58" s="92" t="n">
        <f aca="false">BH57*BH$1+BH$15</f>
        <v>67553</v>
      </c>
      <c r="BI58" s="92" t="n">
        <f aca="false">BI57*BI$1+BI$15</f>
        <v>54894</v>
      </c>
      <c r="BJ58" s="92" t="n">
        <f aca="false">BJ57*BJ$1+BJ$15</f>
        <v>43383</v>
      </c>
      <c r="BK58" s="92" t="n">
        <f aca="false">BK57*BK$1+BK$15</f>
        <v>58909</v>
      </c>
      <c r="BL58" s="92" t="n">
        <f aca="false">BL57*BL$1+BL$15</f>
        <v>23310</v>
      </c>
      <c r="BM58" s="92" t="n">
        <f aca="false">BM57*BM$1+BM$15</f>
        <v>44110</v>
      </c>
      <c r="BN58" s="92" t="n">
        <f aca="false">BN57*BN$1+BN$15</f>
        <v>47980</v>
      </c>
      <c r="BO58" s="92" t="n">
        <f aca="false">BO57*BO$1+BO$15</f>
        <v>95730</v>
      </c>
      <c r="BP58" s="92" t="n">
        <f aca="false">BP57*BP$1+BP$15</f>
        <v>76722</v>
      </c>
      <c r="BQ58" s="92" t="n">
        <f aca="false">BQ57*BQ$1+BQ$15</f>
        <v>48210</v>
      </c>
      <c r="BR58" s="92" t="n">
        <f aca="false">BR57*BR$1+BR$15</f>
        <v>55147</v>
      </c>
      <c r="BS58" s="92" t="n">
        <f aca="false">BS57*BS$1+BS$15</f>
        <v>43152</v>
      </c>
      <c r="BT58" s="92" t="n">
        <f aca="false">BT57*BT$1+BT$15</f>
        <v>58073</v>
      </c>
      <c r="BU58" s="92" t="n">
        <f aca="false">BU57*BU$1+BU$15</f>
        <v>52039</v>
      </c>
      <c r="BV58" s="92" t="n">
        <f aca="false">BV57*BV$1+BV$15</f>
        <v>58855</v>
      </c>
      <c r="BW58" s="92" t="n">
        <f aca="false">BW57*BW$1+BW$15</f>
        <v>56546</v>
      </c>
      <c r="BX58" s="92" t="n">
        <f aca="false">BX57*BX$1+BX$15</f>
        <v>45371</v>
      </c>
      <c r="BY58" s="112"/>
      <c r="CA58" s="15" t="n">
        <f aca="false">B58</f>
        <v>0</v>
      </c>
      <c r="CB58" s="92"/>
      <c r="CC58" s="94" t="n">
        <f aca="false">SUM(Q58:BZ58,D58:O58)</f>
        <v>2448764.27</v>
      </c>
      <c r="CD58" s="94" t="n">
        <f aca="false">SUM(Q58:BZ58,D58:O58)</f>
        <v>2448764.27</v>
      </c>
    </row>
    <row r="59" s="95" customFormat="true" ht="16.5" hidden="false" customHeight="false" outlineLevel="0" collapsed="false">
      <c r="B59" s="83" t="s">
        <v>75</v>
      </c>
      <c r="G59" s="96"/>
      <c r="H59" s="96"/>
      <c r="I59" s="96"/>
      <c r="J59" s="96"/>
      <c r="K59" s="96"/>
      <c r="L59" s="96"/>
      <c r="M59" s="96"/>
      <c r="N59" s="96"/>
      <c r="O59" s="96"/>
      <c r="P59" s="97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161"/>
      <c r="BZ59" s="98"/>
      <c r="CA59" s="15" t="str">
        <f aca="false">B59</f>
        <v>платить</v>
      </c>
      <c r="CB59" s="96"/>
      <c r="CC59" s="95" t="n">
        <f aca="false">SUM(Q59:BZ59,D59:O59)</f>
        <v>0</v>
      </c>
      <c r="CD59" s="95" t="n">
        <f aca="false">SUM(Q59:BZ59,D59:O59)</f>
        <v>0</v>
      </c>
    </row>
    <row r="60" customFormat="false" ht="17.25" hidden="false" customHeight="false" outlineLevel="0" collapsed="false">
      <c r="A60" s="0" t="n">
        <v>11</v>
      </c>
      <c r="B60" s="75" t="s">
        <v>162</v>
      </c>
      <c r="C60" s="76" t="n">
        <v>10</v>
      </c>
      <c r="D60" s="76" t="n">
        <v>10</v>
      </c>
      <c r="E60" s="76" t="n">
        <v>10</v>
      </c>
      <c r="F60" s="77" t="n">
        <v>10</v>
      </c>
      <c r="G60" s="78" t="n">
        <v>10</v>
      </c>
      <c r="H60" s="78" t="n">
        <v>10</v>
      </c>
      <c r="I60" s="78" t="n">
        <v>10</v>
      </c>
      <c r="J60" s="78" t="n">
        <v>10</v>
      </c>
      <c r="K60" s="78" t="n">
        <v>10</v>
      </c>
      <c r="L60" s="78" t="n">
        <v>10</v>
      </c>
      <c r="M60" s="78" t="n">
        <v>10</v>
      </c>
      <c r="N60" s="78" t="n">
        <v>10</v>
      </c>
      <c r="O60" s="78" t="n">
        <v>10</v>
      </c>
      <c r="P60" s="79" t="n">
        <v>10</v>
      </c>
      <c r="Q60" s="78" t="n">
        <v>10</v>
      </c>
      <c r="R60" s="78" t="n">
        <v>14</v>
      </c>
      <c r="S60" s="78" t="n">
        <v>15</v>
      </c>
      <c r="T60" s="78" t="n">
        <v>15</v>
      </c>
      <c r="U60" s="78" t="n">
        <v>15</v>
      </c>
      <c r="V60" s="78" t="n">
        <v>15</v>
      </c>
      <c r="W60" s="78" t="n">
        <v>15</v>
      </c>
      <c r="X60" s="78" t="n">
        <v>15</v>
      </c>
      <c r="Y60" s="78" t="n">
        <v>15</v>
      </c>
      <c r="Z60" s="78" t="n">
        <v>15</v>
      </c>
      <c r="AA60" s="78" t="n">
        <v>15</v>
      </c>
      <c r="AB60" s="78" t="n">
        <v>22</v>
      </c>
      <c r="AC60" s="78" t="n">
        <v>24</v>
      </c>
      <c r="AD60" s="78" t="n">
        <v>24</v>
      </c>
      <c r="AE60" s="78" t="n">
        <v>25</v>
      </c>
      <c r="AF60" s="78" t="n">
        <v>27</v>
      </c>
      <c r="AG60" s="78" t="n">
        <v>27</v>
      </c>
      <c r="AH60" s="78" t="n">
        <v>27</v>
      </c>
      <c r="AI60" s="78" t="n">
        <v>27</v>
      </c>
      <c r="AJ60" s="78" t="n">
        <v>27</v>
      </c>
      <c r="AK60" s="78" t="n">
        <v>27</v>
      </c>
      <c r="AL60" s="78" t="n">
        <v>34</v>
      </c>
      <c r="AM60" s="78" t="n">
        <v>37</v>
      </c>
      <c r="AN60" s="78" t="n">
        <v>57</v>
      </c>
      <c r="AO60" s="78" t="n">
        <v>67</v>
      </c>
      <c r="AP60" s="78" t="n">
        <v>80</v>
      </c>
      <c r="AQ60" s="78" t="n">
        <v>90</v>
      </c>
      <c r="AR60" s="78" t="n">
        <v>106</v>
      </c>
      <c r="AS60" s="78" t="n">
        <v>108</v>
      </c>
      <c r="AT60" s="78" t="n">
        <v>108</v>
      </c>
      <c r="AU60" s="78" t="n">
        <v>108</v>
      </c>
      <c r="AV60" s="78" t="n">
        <v>108</v>
      </c>
      <c r="AW60" s="78" t="n">
        <v>108</v>
      </c>
      <c r="AX60" s="78" t="n">
        <v>145</v>
      </c>
      <c r="AY60" s="78" t="n">
        <v>180</v>
      </c>
      <c r="AZ60" s="78" t="n">
        <v>250</v>
      </c>
      <c r="BA60" s="78" t="n">
        <v>284</v>
      </c>
      <c r="BB60" s="78" t="n">
        <v>317</v>
      </c>
      <c r="BC60" s="78" t="n">
        <v>332</v>
      </c>
      <c r="BD60" s="78" t="n">
        <v>346</v>
      </c>
      <c r="BE60" s="78" t="n">
        <v>351</v>
      </c>
      <c r="BF60" s="78" t="n">
        <v>363</v>
      </c>
      <c r="BG60" s="78" t="n">
        <v>363</v>
      </c>
      <c r="BH60" s="78" t="n">
        <v>363</v>
      </c>
      <c r="BI60" s="78" t="n">
        <v>370</v>
      </c>
      <c r="BJ60" s="78" t="n">
        <v>404</v>
      </c>
      <c r="BK60" s="78" t="n">
        <v>450</v>
      </c>
      <c r="BL60" s="78" t="n">
        <v>522</v>
      </c>
      <c r="BM60" s="78" t="n">
        <v>565</v>
      </c>
      <c r="BN60" s="78" t="n">
        <v>607</v>
      </c>
      <c r="BO60" s="78" t="n">
        <v>626</v>
      </c>
      <c r="BP60" s="78" t="n">
        <v>648</v>
      </c>
      <c r="BQ60" s="78" t="n">
        <v>660</v>
      </c>
      <c r="BR60" s="78" t="n">
        <v>665</v>
      </c>
      <c r="BS60" s="78" t="n">
        <v>680</v>
      </c>
      <c r="BT60" s="78" t="n">
        <v>686</v>
      </c>
      <c r="BU60" s="78" t="n">
        <v>695</v>
      </c>
      <c r="BV60" s="78" t="n">
        <v>724</v>
      </c>
      <c r="BW60" s="78" t="n">
        <v>762</v>
      </c>
      <c r="BX60" s="78" t="n">
        <v>818</v>
      </c>
      <c r="BY60" s="159"/>
      <c r="CA60" s="80" t="str">
        <f aca="false">B60</f>
        <v>коб        тек</v>
      </c>
      <c r="CB60" s="78"/>
      <c r="CC60" s="95"/>
    </row>
    <row r="61" customFormat="false" ht="16.5" hidden="false" customHeight="false" outlineLevel="0" collapsed="false">
      <c r="B61" s="83" t="s">
        <v>34</v>
      </c>
      <c r="C61" s="84"/>
      <c r="D61" s="85" t="n">
        <f aca="false">D60-C60</f>
        <v>0</v>
      </c>
      <c r="E61" s="85" t="n">
        <f aca="false">E60-D60</f>
        <v>0</v>
      </c>
      <c r="F61" s="86" t="n">
        <f aca="false">F60-E60</f>
        <v>0</v>
      </c>
      <c r="G61" s="87" t="n">
        <f aca="false">G60-F60</f>
        <v>0</v>
      </c>
      <c r="H61" s="87" t="n">
        <f aca="false">H60-G60</f>
        <v>0</v>
      </c>
      <c r="I61" s="87" t="n">
        <f aca="false">I60-H60</f>
        <v>0</v>
      </c>
      <c r="J61" s="87" t="n">
        <f aca="false">J60-I60</f>
        <v>0</v>
      </c>
      <c r="K61" s="87" t="n">
        <f aca="false">K60-J60</f>
        <v>0</v>
      </c>
      <c r="L61" s="87" t="n">
        <f aca="false">L60-K60</f>
        <v>0</v>
      </c>
      <c r="M61" s="87" t="n">
        <f aca="false">M60-L60</f>
        <v>0</v>
      </c>
      <c r="N61" s="87" t="n">
        <f aca="false">N60-M60</f>
        <v>0</v>
      </c>
      <c r="O61" s="87" t="n">
        <f aca="false">O60-N60</f>
        <v>0</v>
      </c>
      <c r="P61" s="88" t="n">
        <f aca="false">P60-O60</f>
        <v>0</v>
      </c>
      <c r="Q61" s="87" t="n">
        <f aca="false">Q60-P60</f>
        <v>0</v>
      </c>
      <c r="R61" s="87" t="n">
        <f aca="false">R60-Q60</f>
        <v>4</v>
      </c>
      <c r="S61" s="87" t="n">
        <f aca="false">S60-R60</f>
        <v>1</v>
      </c>
      <c r="T61" s="87" t="n">
        <f aca="false">T60-S60</f>
        <v>0</v>
      </c>
      <c r="U61" s="87" t="n">
        <f aca="false">U60-T60</f>
        <v>0</v>
      </c>
      <c r="V61" s="87" t="n">
        <f aca="false">V60-U60</f>
        <v>0</v>
      </c>
      <c r="W61" s="87" t="n">
        <f aca="false">W60-V60</f>
        <v>0</v>
      </c>
      <c r="X61" s="87" t="n">
        <f aca="false">X60-W60</f>
        <v>0</v>
      </c>
      <c r="Y61" s="87" t="n">
        <f aca="false">Y60-X60</f>
        <v>0</v>
      </c>
      <c r="Z61" s="87" t="n">
        <f aca="false">Z60-Y60</f>
        <v>0</v>
      </c>
      <c r="AA61" s="87" t="n">
        <f aca="false">AA60-Z60</f>
        <v>0</v>
      </c>
      <c r="AB61" s="87" t="n">
        <f aca="false">AB60-AA60</f>
        <v>7</v>
      </c>
      <c r="AC61" s="87" t="n">
        <f aca="false">AC60-AB60</f>
        <v>2</v>
      </c>
      <c r="AD61" s="87" t="n">
        <f aca="false">AD60-AC60</f>
        <v>0</v>
      </c>
      <c r="AE61" s="87" t="n">
        <f aca="false">AE60-AD60</f>
        <v>1</v>
      </c>
      <c r="AF61" s="87" t="n">
        <f aca="false">AF60-AE60</f>
        <v>2</v>
      </c>
      <c r="AG61" s="87" t="n">
        <f aca="false">AG60-AF60</f>
        <v>0</v>
      </c>
      <c r="AH61" s="87" t="n">
        <f aca="false">AH60-AG60</f>
        <v>0</v>
      </c>
      <c r="AI61" s="87" t="n">
        <f aca="false">AI60-AH60</f>
        <v>0</v>
      </c>
      <c r="AJ61" s="87" t="n">
        <f aca="false">AJ60-AI60</f>
        <v>0</v>
      </c>
      <c r="AK61" s="87" t="n">
        <f aca="false">AK60-AJ60</f>
        <v>0</v>
      </c>
      <c r="AL61" s="87" t="n">
        <f aca="false">AL60-AK60</f>
        <v>7</v>
      </c>
      <c r="AM61" s="87" t="n">
        <f aca="false">AM60-AL60</f>
        <v>3</v>
      </c>
      <c r="AN61" s="87" t="n">
        <f aca="false">AN60-AM60</f>
        <v>20</v>
      </c>
      <c r="AO61" s="87" t="n">
        <f aca="false">AO60-AN60</f>
        <v>10</v>
      </c>
      <c r="AP61" s="87" t="n">
        <f aca="false">AP60-AO60</f>
        <v>13</v>
      </c>
      <c r="AQ61" s="87" t="n">
        <f aca="false">AQ60-AP60</f>
        <v>10</v>
      </c>
      <c r="AR61" s="87" t="n">
        <f aca="false">AR60-AQ60</f>
        <v>16</v>
      </c>
      <c r="AS61" s="87" t="n">
        <f aca="false">AS60-AR60</f>
        <v>2</v>
      </c>
      <c r="AT61" s="87" t="n">
        <f aca="false">AT60-AS60</f>
        <v>0</v>
      </c>
      <c r="AU61" s="87" t="n">
        <f aca="false">AU60-AT60</f>
        <v>0</v>
      </c>
      <c r="AV61" s="87" t="n">
        <f aca="false">AV60-AU60</f>
        <v>0</v>
      </c>
      <c r="AW61" s="87" t="n">
        <f aca="false">AW60-AV60</f>
        <v>0</v>
      </c>
      <c r="AX61" s="87" t="n">
        <f aca="false">AX60-AW60</f>
        <v>37</v>
      </c>
      <c r="AY61" s="87" t="n">
        <f aca="false">AY60-AX60</f>
        <v>35</v>
      </c>
      <c r="AZ61" s="87" t="n">
        <f aca="false">AZ60-AY60</f>
        <v>70</v>
      </c>
      <c r="BA61" s="87" t="n">
        <f aca="false">BA60-AZ60</f>
        <v>34</v>
      </c>
      <c r="BB61" s="87" t="n">
        <f aca="false">BB60-BA60</f>
        <v>33</v>
      </c>
      <c r="BC61" s="87" t="n">
        <f aca="false">BC60-BB60</f>
        <v>15</v>
      </c>
      <c r="BD61" s="87" t="n">
        <f aca="false">BD60-BC60</f>
        <v>14</v>
      </c>
      <c r="BE61" s="87" t="n">
        <f aca="false">BE60-BD60</f>
        <v>5</v>
      </c>
      <c r="BF61" s="87" t="n">
        <f aca="false">BF60-BE60</f>
        <v>12</v>
      </c>
      <c r="BG61" s="87" t="n">
        <f aca="false">BG60-BF60</f>
        <v>0</v>
      </c>
      <c r="BH61" s="87" t="n">
        <f aca="false">BH60-BG60</f>
        <v>0</v>
      </c>
      <c r="BI61" s="87" t="n">
        <f aca="false">BI60-BH60</f>
        <v>7</v>
      </c>
      <c r="BJ61" s="87" t="n">
        <f aca="false">BJ60-BI60</f>
        <v>34</v>
      </c>
      <c r="BK61" s="87" t="n">
        <f aca="false">BK60-BJ60</f>
        <v>46</v>
      </c>
      <c r="BL61" s="87" t="n">
        <f aca="false">BL60-BK60</f>
        <v>72</v>
      </c>
      <c r="BM61" s="87" t="n">
        <f aca="false">BM60-BL60</f>
        <v>43</v>
      </c>
      <c r="BN61" s="87" t="n">
        <f aca="false">BN60-BM60</f>
        <v>42</v>
      </c>
      <c r="BO61" s="87" t="n">
        <f aca="false">BO60-BN60</f>
        <v>19</v>
      </c>
      <c r="BP61" s="87" t="n">
        <f aca="false">BP60-BO60</f>
        <v>22</v>
      </c>
      <c r="BQ61" s="87" t="n">
        <f aca="false">BQ60-BP60</f>
        <v>12</v>
      </c>
      <c r="BR61" s="87" t="n">
        <f aca="false">BR60-BQ60</f>
        <v>5</v>
      </c>
      <c r="BS61" s="87" t="n">
        <f aca="false">BS60-BR60</f>
        <v>15</v>
      </c>
      <c r="BT61" s="87" t="n">
        <f aca="false">BT60-BS60</f>
        <v>6</v>
      </c>
      <c r="BU61" s="87" t="n">
        <f aca="false">BU60-BT60</f>
        <v>9</v>
      </c>
      <c r="BV61" s="87" t="n">
        <f aca="false">BV60-BU60</f>
        <v>29</v>
      </c>
      <c r="BW61" s="87" t="n">
        <f aca="false">BW60-BV60</f>
        <v>38</v>
      </c>
      <c r="BX61" s="87" t="n">
        <f aca="false">BX60-BW60</f>
        <v>56</v>
      </c>
      <c r="BY61" s="160"/>
      <c r="CA61" s="15" t="str">
        <f aca="false">B61</f>
        <v>пред</v>
      </c>
      <c r="CB61" s="87"/>
      <c r="CC61" s="89" t="n">
        <f aca="false">SUM(Q61:BZ61,D61:O61)</f>
        <v>808</v>
      </c>
      <c r="CD61" s="89" t="n">
        <f aca="false">SUM(Q61:BZ61,D61:O61)</f>
        <v>808</v>
      </c>
    </row>
    <row r="62" customFormat="false" ht="16.5" hidden="false" customHeight="false" outlineLevel="0" collapsed="false">
      <c r="B62" s="83"/>
      <c r="C62" s="84"/>
      <c r="D62" s="90" t="n">
        <f aca="false">D61*$C$1+D$15</f>
        <v>2167</v>
      </c>
      <c r="E62" s="90" t="n">
        <f aca="false">E61*$C$1+E$15</f>
        <v>2018</v>
      </c>
      <c r="F62" s="91" t="n">
        <f aca="false">F61*F$1+F$15</f>
        <v>2121</v>
      </c>
      <c r="G62" s="92" t="n">
        <f aca="false">G61*G$1+G$15</f>
        <v>2426</v>
      </c>
      <c r="H62" s="92" t="n">
        <f aca="false">H61*H$1+H$15</f>
        <v>2666</v>
      </c>
      <c r="I62" s="92" t="n">
        <f aca="false">I61*I$1+I$15</f>
        <v>2610</v>
      </c>
      <c r="J62" s="92" t="n">
        <f aca="false">J61*J$1+J$15</f>
        <v>2526</v>
      </c>
      <c r="K62" s="92" t="n">
        <f aca="false">K61*K$1+K$15</f>
        <v>2638</v>
      </c>
      <c r="L62" s="92" t="n">
        <f aca="false">L61*L$1+L$15</f>
        <v>2456</v>
      </c>
      <c r="M62" s="92" t="n">
        <f aca="false">M61*M$1+M$15</f>
        <v>2540</v>
      </c>
      <c r="N62" s="92" t="n">
        <f aca="false">N61*N$1+N$15</f>
        <v>2456</v>
      </c>
      <c r="O62" s="92" t="n">
        <f aca="false">O61*O$1+O$15</f>
        <v>2478</v>
      </c>
      <c r="P62" s="93" t="n">
        <f aca="false">P61*P$1+P$15</f>
        <v>-36266</v>
      </c>
      <c r="Q62" s="92" t="n">
        <f aca="false">Q61*Q$1+Q$15</f>
        <v>2784</v>
      </c>
      <c r="R62" s="92" t="n">
        <f aca="false">R61*R$1+R$15</f>
        <v>3065</v>
      </c>
      <c r="S62" s="92" t="n">
        <f aca="false">S61*S$1+S$15</f>
        <v>3262</v>
      </c>
      <c r="T62" s="92" t="n">
        <f aca="false">T61*T$1+T$15</f>
        <v>3016</v>
      </c>
      <c r="U62" s="92" t="n">
        <f aca="false">U61*U$1+U$15</f>
        <v>3229</v>
      </c>
      <c r="V62" s="92" t="n">
        <f aca="false">V61*V$1+V$15</f>
        <v>3338</v>
      </c>
      <c r="W62" s="92" t="n">
        <f aca="false">W61*W$1+W$15</f>
        <v>3033</v>
      </c>
      <c r="X62" s="92" t="n">
        <f aca="false">X61*X$1+X$15</f>
        <v>3320</v>
      </c>
      <c r="Y62" s="92" t="n">
        <f aca="false">Y61*Y$1+Y$15</f>
        <v>3952</v>
      </c>
      <c r="Z62" s="92" t="n">
        <f aca="false">Z61*Z$1+Z$15</f>
        <v>3739</v>
      </c>
      <c r="AA62" s="92" t="n">
        <f aca="false">AA61*AA$1+AA$15</f>
        <v>3814</v>
      </c>
      <c r="AB62" s="92" t="n">
        <f aca="false">AB61*AB$1+AB$15</f>
        <v>7545.8</v>
      </c>
      <c r="AC62" s="92" t="n">
        <f aca="false">AC61*AC$1+AC$15</f>
        <v>6140.7</v>
      </c>
      <c r="AD62" s="92" t="n">
        <f aca="false">AD61*AD$1+AD$15</f>
        <v>5047</v>
      </c>
      <c r="AE62" s="92" t="n">
        <f aca="false">AE61*AE$1+AE$15</f>
        <v>4667.8</v>
      </c>
      <c r="AF62" s="92" t="n">
        <f aca="false">AF61*AF$1+AF$15</f>
        <v>8906.4</v>
      </c>
      <c r="AG62" s="92" t="n">
        <f aca="false">AG61*AG$1+AG$15</f>
        <v>6480</v>
      </c>
      <c r="AH62" s="92" t="n">
        <f aca="false">AH61*AH$1+AH$15</f>
        <v>6694</v>
      </c>
      <c r="AI62" s="92" t="n">
        <f aca="false">AI61*AI$1+AI$15</f>
        <v>6880</v>
      </c>
      <c r="AJ62" s="92" t="n">
        <f aca="false">AJ61*AJ$1+AJ$15</f>
        <v>14961</v>
      </c>
      <c r="AK62" s="92" t="n">
        <f aca="false">AK61*AK$1+AK$15</f>
        <v>13054</v>
      </c>
      <c r="AL62" s="92" t="n">
        <f aca="false">AL61*AL$1+AL$15</f>
        <v>16783.3</v>
      </c>
      <c r="AM62" s="92" t="n">
        <f aca="false">AM61*AM$1+AM$15</f>
        <v>12829.7</v>
      </c>
      <c r="AN62" s="92" t="n">
        <f aca="false">AN61*AN$1+AN$15</f>
        <v>21855</v>
      </c>
      <c r="AO62" s="92" t="n">
        <f aca="false">AO61*AO$1+AO$15</f>
        <v>13817</v>
      </c>
      <c r="AP62" s="92" t="n">
        <f aca="false">AP61*AP$1+AP$15</f>
        <v>17095.9</v>
      </c>
      <c r="AQ62" s="92" t="n">
        <f aca="false">AQ61*AQ$1+AQ$15</f>
        <v>14359</v>
      </c>
      <c r="AR62" s="92" t="n">
        <f aca="false">AR61*AR$1+AR$15</f>
        <v>20005.4</v>
      </c>
      <c r="AS62" s="92" t="n">
        <f aca="false">AS61*AS$1+AS$15</f>
        <v>8731.4</v>
      </c>
      <c r="AT62" s="92" t="n">
        <f aca="false">AT61*AT$1+AT$15</f>
        <v>7654</v>
      </c>
      <c r="AU62" s="92" t="n">
        <f aca="false">AU61*AU$1+AU$15</f>
        <v>7361</v>
      </c>
      <c r="AV62" s="92" t="n">
        <f aca="false">AV61*AV$1+AV$15</f>
        <v>7795</v>
      </c>
      <c r="AW62" s="92" t="n">
        <f aca="false">AW61*AW$1+AW$15</f>
        <v>7585</v>
      </c>
      <c r="AX62" s="92" t="n">
        <f aca="false">AX61*AX$1+AX$15</f>
        <v>42558.6</v>
      </c>
      <c r="AY62" s="92" t="n">
        <f aca="false">AY61*AY$1+AY$15</f>
        <v>41491</v>
      </c>
      <c r="AZ62" s="92" t="n">
        <f aca="false">AZ61*AZ$1+AZ$15</f>
        <v>74830</v>
      </c>
      <c r="BA62" s="92" t="n">
        <f aca="false">BA61*BA$1+BA$15</f>
        <v>39742.2</v>
      </c>
      <c r="BB62" s="92" t="n">
        <f aca="false">BB61*BB$1+BB$15</f>
        <v>37658.4</v>
      </c>
      <c r="BC62" s="92" t="n">
        <f aca="false">BC61*BC$1+BC$15</f>
        <v>19899</v>
      </c>
      <c r="BD62" s="92" t="n">
        <f aca="false">BD61*BD$1+BD$15</f>
        <v>18945.2</v>
      </c>
      <c r="BE62" s="92" t="n">
        <f aca="false">BE61*BE$1+BE$15</f>
        <v>10738.5</v>
      </c>
      <c r="BF62" s="92" t="n">
        <f aca="false">BF61*BF$1+BF$15</f>
        <v>19090</v>
      </c>
      <c r="BG62" s="92" t="n">
        <f aca="false">BG61*BG$1+BG$15</f>
        <v>8685</v>
      </c>
      <c r="BH62" s="92" t="n">
        <f aca="false">BH61*BH$1+BH$15</f>
        <v>6965</v>
      </c>
      <c r="BI62" s="92" t="n">
        <f aca="false">BI61*BI$1+BI$15</f>
        <v>13314</v>
      </c>
      <c r="BJ62" s="92" t="n">
        <f aca="false">BJ61*BJ$1+BJ$15</f>
        <v>46947</v>
      </c>
      <c r="BK62" s="92" t="n">
        <f aca="false">BK61*BK$1+BK$15</f>
        <v>61285</v>
      </c>
      <c r="BL62" s="92" t="n">
        <f aca="false">BL61*BL$1+BL$15</f>
        <v>94590</v>
      </c>
      <c r="BM62" s="92" t="n">
        <f aca="false">BM61*BM$1+BM$15</f>
        <v>54802</v>
      </c>
      <c r="BN62" s="92" t="n">
        <f aca="false">BN61*BN$1+BN$15</f>
        <v>56296</v>
      </c>
      <c r="BO62" s="92" t="n">
        <f aca="false">BO61*BO$1+BO$15</f>
        <v>29202</v>
      </c>
      <c r="BP62" s="92" t="n">
        <f aca="false">BP61*BP$1+BP$15</f>
        <v>32766</v>
      </c>
      <c r="BQ62" s="92" t="n">
        <f aca="false">BQ61*BQ$1+BQ$15</f>
        <v>20886</v>
      </c>
      <c r="BR62" s="92" t="n">
        <f aca="false">BR61*BR$1+BR$15</f>
        <v>13567</v>
      </c>
      <c r="BS62" s="92" t="n">
        <f aca="false">BS61*BS$1+BS$15</f>
        <v>24144</v>
      </c>
      <c r="BT62" s="92" t="n">
        <f aca="false">BT61*BT$1+BT$15</f>
        <v>13969</v>
      </c>
      <c r="BU62" s="92" t="n">
        <f aca="false">BU61*BU$1+BU$15</f>
        <v>17471</v>
      </c>
      <c r="BV62" s="92" t="n">
        <f aca="false">BV61*BV$1+BV$15</f>
        <v>40975</v>
      </c>
      <c r="BW62" s="92" t="n">
        <f aca="false">BW61*BW$1+BW$15</f>
        <v>51778</v>
      </c>
      <c r="BX62" s="92" t="n">
        <f aca="false">BX61*BX$1+BX$15</f>
        <v>73979</v>
      </c>
      <c r="BY62" s="112"/>
      <c r="CA62" s="15" t="n">
        <f aca="false">B62</f>
        <v>0</v>
      </c>
      <c r="CB62" s="92"/>
      <c r="CC62" s="94" t="n">
        <f aca="false">SUM(Q62:BZ62,D62:O62)</f>
        <v>1268476.3</v>
      </c>
      <c r="CD62" s="94" t="n">
        <f aca="false">SUM(Q62:BZ62,D62:O62)</f>
        <v>1268476.3</v>
      </c>
    </row>
    <row r="63" s="95" customFormat="true" ht="16.5" hidden="false" customHeight="false" outlineLevel="0" collapsed="false">
      <c r="B63" s="83" t="s">
        <v>75</v>
      </c>
      <c r="G63" s="96"/>
      <c r="H63" s="96"/>
      <c r="I63" s="96"/>
      <c r="J63" s="96"/>
      <c r="K63" s="96"/>
      <c r="L63" s="96"/>
      <c r="M63" s="96"/>
      <c r="N63" s="96"/>
      <c r="O63" s="96"/>
      <c r="P63" s="97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161"/>
      <c r="BZ63" s="98"/>
      <c r="CA63" s="15" t="str">
        <f aca="false">B63</f>
        <v>платить</v>
      </c>
      <c r="CB63" s="96"/>
      <c r="CC63" s="95" t="n">
        <f aca="false">SUM(Q63:BZ63,D63:O63)</f>
        <v>0</v>
      </c>
      <c r="CD63" s="95" t="n">
        <f aca="false">SUM(Q63:BZ63,D63:O63)</f>
        <v>0</v>
      </c>
    </row>
    <row r="64" customFormat="false" ht="17.25" hidden="false" customHeight="false" outlineLevel="0" collapsed="false">
      <c r="A64" s="0" t="n">
        <v>12</v>
      </c>
      <c r="B64" s="75" t="s">
        <v>163</v>
      </c>
      <c r="C64" s="76" t="n">
        <v>2</v>
      </c>
      <c r="D64" s="76" t="n">
        <v>26</v>
      </c>
      <c r="E64" s="76" t="n">
        <v>72</v>
      </c>
      <c r="F64" s="77" t="n">
        <v>109</v>
      </c>
      <c r="G64" s="78" t="n">
        <v>109</v>
      </c>
      <c r="H64" s="78" t="n">
        <v>109</v>
      </c>
      <c r="I64" s="78" t="n">
        <v>109</v>
      </c>
      <c r="J64" s="78" t="n">
        <v>109</v>
      </c>
      <c r="K64" s="78" t="n">
        <v>109</v>
      </c>
      <c r="L64" s="78" t="n">
        <v>112</v>
      </c>
      <c r="M64" s="78" t="n">
        <v>154</v>
      </c>
      <c r="N64" s="78" t="n">
        <v>177</v>
      </c>
      <c r="O64" s="78" t="n">
        <v>197</v>
      </c>
      <c r="P64" s="79" t="n">
        <v>197</v>
      </c>
      <c r="Q64" s="78" t="n">
        <v>209</v>
      </c>
      <c r="R64" s="78" t="n">
        <v>230</v>
      </c>
      <c r="S64" s="78" t="n">
        <v>302</v>
      </c>
      <c r="T64" s="78" t="n">
        <v>304</v>
      </c>
      <c r="U64" s="78" t="n">
        <v>304</v>
      </c>
      <c r="V64" s="78" t="n">
        <v>304</v>
      </c>
      <c r="W64" s="78" t="n">
        <v>304</v>
      </c>
      <c r="X64" s="78" t="n">
        <v>304</v>
      </c>
      <c r="Y64" s="78" t="n">
        <v>315</v>
      </c>
      <c r="Z64" s="78" t="n">
        <v>331</v>
      </c>
      <c r="AA64" s="78" t="n">
        <v>341</v>
      </c>
      <c r="AB64" s="78" t="n">
        <v>356</v>
      </c>
      <c r="AC64" s="78" t="n">
        <v>371</v>
      </c>
      <c r="AD64" s="78" t="n">
        <v>386</v>
      </c>
      <c r="AE64" s="78" t="n">
        <v>386</v>
      </c>
      <c r="AF64" s="78" t="n">
        <v>426</v>
      </c>
      <c r="AG64" s="78" t="n">
        <v>436</v>
      </c>
      <c r="AH64" s="78" t="n">
        <v>436</v>
      </c>
      <c r="AI64" s="78" t="n">
        <v>446</v>
      </c>
      <c r="AJ64" s="78" t="n">
        <v>446</v>
      </c>
      <c r="AK64" s="78" t="n">
        <v>446</v>
      </c>
      <c r="AL64" s="78" t="n">
        <v>469</v>
      </c>
      <c r="AM64" s="78" t="n">
        <v>17</v>
      </c>
      <c r="AN64" s="78" t="n">
        <v>25</v>
      </c>
      <c r="AO64" s="78" t="n">
        <v>30</v>
      </c>
      <c r="AP64" s="78" t="n">
        <v>40</v>
      </c>
      <c r="AQ64" s="78" t="n">
        <v>52</v>
      </c>
      <c r="AR64" s="78" t="n">
        <v>62</v>
      </c>
      <c r="AS64" s="78" t="n">
        <v>62</v>
      </c>
      <c r="AT64" s="78" t="n">
        <v>62</v>
      </c>
      <c r="AU64" s="78" t="n">
        <v>62</v>
      </c>
      <c r="AV64" s="78" t="n">
        <v>62</v>
      </c>
      <c r="AW64" s="78" t="n">
        <v>63</v>
      </c>
      <c r="AX64" s="78" t="n">
        <v>67</v>
      </c>
      <c r="AY64" s="78" t="n">
        <v>77</v>
      </c>
      <c r="AZ64" s="78" t="n">
        <v>88</v>
      </c>
      <c r="BA64" s="78" t="n">
        <v>94</v>
      </c>
      <c r="BB64" s="78" t="n">
        <v>98</v>
      </c>
      <c r="BC64" s="78" t="n">
        <v>113</v>
      </c>
      <c r="BD64" s="78" t="n">
        <v>141</v>
      </c>
      <c r="BE64" s="78" t="n">
        <v>150</v>
      </c>
      <c r="BF64" s="78" t="n">
        <v>150</v>
      </c>
      <c r="BG64" s="78" t="n">
        <v>150</v>
      </c>
      <c r="BH64" s="78" t="n">
        <v>158</v>
      </c>
      <c r="BI64" s="78" t="n">
        <v>158</v>
      </c>
      <c r="BJ64" s="78" t="n">
        <v>176</v>
      </c>
      <c r="BK64" s="78" t="n">
        <v>185</v>
      </c>
      <c r="BL64" s="78" t="n">
        <v>195</v>
      </c>
      <c r="BM64" s="78" t="n">
        <v>200</v>
      </c>
      <c r="BN64" s="78" t="n">
        <v>209</v>
      </c>
      <c r="BO64" s="78" t="n">
        <v>292</v>
      </c>
      <c r="BP64" s="78" t="n">
        <v>301</v>
      </c>
      <c r="BQ64" s="78" t="n">
        <v>301</v>
      </c>
      <c r="BR64" s="78" t="n">
        <v>301</v>
      </c>
      <c r="BS64" s="78" t="n">
        <v>304</v>
      </c>
      <c r="BT64" s="78" t="n">
        <v>307</v>
      </c>
      <c r="BU64" s="78" t="n">
        <v>310</v>
      </c>
      <c r="BV64" s="78" t="n">
        <v>311</v>
      </c>
      <c r="BW64" s="78" t="n">
        <v>323</v>
      </c>
      <c r="BX64" s="78" t="n">
        <v>342</v>
      </c>
      <c r="BY64" s="159"/>
      <c r="CA64" s="80" t="str">
        <f aca="false">B64</f>
        <v>кар        тек</v>
      </c>
      <c r="CB64" s="78"/>
      <c r="CC64" s="95"/>
    </row>
    <row r="65" customFormat="false" ht="16.5" hidden="false" customHeight="false" outlineLevel="0" collapsed="false">
      <c r="B65" s="83" t="s">
        <v>34</v>
      </c>
      <c r="C65" s="84"/>
      <c r="D65" s="85" t="n">
        <f aca="false">D64-C64</f>
        <v>24</v>
      </c>
      <c r="E65" s="85" t="n">
        <f aca="false">E64-D64</f>
        <v>46</v>
      </c>
      <c r="F65" s="86" t="n">
        <f aca="false">F64-E64</f>
        <v>37</v>
      </c>
      <c r="G65" s="87" t="n">
        <f aca="false">G64-F64</f>
        <v>0</v>
      </c>
      <c r="H65" s="87" t="n">
        <f aca="false">H64-G64</f>
        <v>0</v>
      </c>
      <c r="I65" s="87" t="n">
        <f aca="false">I64-H64</f>
        <v>0</v>
      </c>
      <c r="J65" s="87" t="n">
        <f aca="false">J64-I64</f>
        <v>0</v>
      </c>
      <c r="K65" s="87" t="n">
        <f aca="false">K64-J64</f>
        <v>0</v>
      </c>
      <c r="L65" s="87" t="n">
        <f aca="false">L64-K64</f>
        <v>3</v>
      </c>
      <c r="M65" s="87" t="n">
        <f aca="false">M64-L64</f>
        <v>42</v>
      </c>
      <c r="N65" s="87" t="n">
        <f aca="false">N64-M64</f>
        <v>23</v>
      </c>
      <c r="O65" s="87" t="n">
        <f aca="false">O64-N64</f>
        <v>20</v>
      </c>
      <c r="P65" s="88" t="n">
        <f aca="false">P64-O64</f>
        <v>0</v>
      </c>
      <c r="Q65" s="87" t="n">
        <f aca="false">Q64-P64</f>
        <v>12</v>
      </c>
      <c r="R65" s="87" t="n">
        <f aca="false">R64-Q64</f>
        <v>21</v>
      </c>
      <c r="S65" s="87" t="n">
        <f aca="false">S64-R64</f>
        <v>72</v>
      </c>
      <c r="T65" s="87" t="n">
        <f aca="false">T64-S64</f>
        <v>2</v>
      </c>
      <c r="U65" s="87" t="n">
        <f aca="false">U64-T64</f>
        <v>0</v>
      </c>
      <c r="V65" s="87" t="n">
        <f aca="false">V64-U64</f>
        <v>0</v>
      </c>
      <c r="W65" s="87" t="n">
        <f aca="false">W64-V64</f>
        <v>0</v>
      </c>
      <c r="X65" s="87" t="n">
        <f aca="false">X64-W64</f>
        <v>0</v>
      </c>
      <c r="Y65" s="87" t="n">
        <f aca="false">Y64-X64</f>
        <v>11</v>
      </c>
      <c r="Z65" s="87" t="n">
        <f aca="false">Z64-Y64</f>
        <v>16</v>
      </c>
      <c r="AA65" s="87" t="n">
        <f aca="false">AA64-Z64</f>
        <v>10</v>
      </c>
      <c r="AB65" s="87" t="n">
        <f aca="false">AB64-AA64</f>
        <v>15</v>
      </c>
      <c r="AC65" s="87" t="n">
        <f aca="false">AC64-AB64</f>
        <v>15</v>
      </c>
      <c r="AD65" s="87" t="n">
        <f aca="false">AD64-AC64</f>
        <v>15</v>
      </c>
      <c r="AE65" s="87" t="n">
        <f aca="false">AE64-AD64</f>
        <v>0</v>
      </c>
      <c r="AF65" s="87" t="n">
        <f aca="false">AF64-AE64</f>
        <v>40</v>
      </c>
      <c r="AG65" s="87" t="n">
        <f aca="false">AG64-AF64</f>
        <v>10</v>
      </c>
      <c r="AH65" s="87" t="n">
        <f aca="false">AH64-AG64</f>
        <v>0</v>
      </c>
      <c r="AI65" s="87" t="n">
        <f aca="false">AI64-AH64</f>
        <v>10</v>
      </c>
      <c r="AJ65" s="87" t="n">
        <f aca="false">AJ64-AI64</f>
        <v>0</v>
      </c>
      <c r="AK65" s="87" t="n">
        <f aca="false">AK64-AJ64</f>
        <v>0</v>
      </c>
      <c r="AL65" s="87" t="n">
        <f aca="false">AL64-AK64</f>
        <v>23</v>
      </c>
      <c r="AM65" s="88" t="n">
        <v>14</v>
      </c>
      <c r="AN65" s="87" t="n">
        <f aca="false">AN64-AM64</f>
        <v>8</v>
      </c>
      <c r="AO65" s="87" t="n">
        <f aca="false">AO64-AN64</f>
        <v>5</v>
      </c>
      <c r="AP65" s="87" t="n">
        <f aca="false">AP64-AO64</f>
        <v>10</v>
      </c>
      <c r="AQ65" s="87" t="n">
        <f aca="false">AQ64-AP64</f>
        <v>12</v>
      </c>
      <c r="AR65" s="87" t="n">
        <f aca="false">AR64-AQ64</f>
        <v>10</v>
      </c>
      <c r="AS65" s="87" t="n">
        <f aca="false">AS64-AR64</f>
        <v>0</v>
      </c>
      <c r="AT65" s="87" t="n">
        <f aca="false">AT64-AS64</f>
        <v>0</v>
      </c>
      <c r="AU65" s="87" t="n">
        <f aca="false">AU64-AT64</f>
        <v>0</v>
      </c>
      <c r="AV65" s="87" t="n">
        <f aca="false">AV64-AU64</f>
        <v>0</v>
      </c>
      <c r="AW65" s="87" t="n">
        <f aca="false">AW64-AV64</f>
        <v>1</v>
      </c>
      <c r="AX65" s="87" t="n">
        <f aca="false">AX64-AW64</f>
        <v>4</v>
      </c>
      <c r="AY65" s="87" t="n">
        <f aca="false">AY64-AX64</f>
        <v>10</v>
      </c>
      <c r="AZ65" s="87" t="n">
        <f aca="false">AZ64-AY64</f>
        <v>11</v>
      </c>
      <c r="BA65" s="87" t="n">
        <f aca="false">BA64-AZ64</f>
        <v>6</v>
      </c>
      <c r="BB65" s="87" t="n">
        <f aca="false">BB64-BA64</f>
        <v>4</v>
      </c>
      <c r="BC65" s="87" t="n">
        <f aca="false">BC64-BB64</f>
        <v>15</v>
      </c>
      <c r="BD65" s="87" t="n">
        <f aca="false">BD64-BC64</f>
        <v>28</v>
      </c>
      <c r="BE65" s="87" t="n">
        <f aca="false">BE64-BD64</f>
        <v>9</v>
      </c>
      <c r="BF65" s="87" t="n">
        <f aca="false">BF64-BE64</f>
        <v>0</v>
      </c>
      <c r="BG65" s="87" t="n">
        <f aca="false">BG64-BF64</f>
        <v>0</v>
      </c>
      <c r="BH65" s="87" t="n">
        <f aca="false">BH64-BG64</f>
        <v>8</v>
      </c>
      <c r="BI65" s="87" t="n">
        <f aca="false">BI64-BH64</f>
        <v>0</v>
      </c>
      <c r="BJ65" s="87" t="n">
        <f aca="false">BJ64-BI64</f>
        <v>18</v>
      </c>
      <c r="BK65" s="87" t="n">
        <f aca="false">BK64-BJ64</f>
        <v>9</v>
      </c>
      <c r="BL65" s="87" t="n">
        <f aca="false">BL64-BK64</f>
        <v>10</v>
      </c>
      <c r="BM65" s="87" t="n">
        <f aca="false">BM64-BL64</f>
        <v>5</v>
      </c>
      <c r="BN65" s="87" t="n">
        <f aca="false">BN64-BM64</f>
        <v>9</v>
      </c>
      <c r="BO65" s="87" t="n">
        <f aca="false">BO64-BN64</f>
        <v>83</v>
      </c>
      <c r="BP65" s="87" t="n">
        <f aca="false">BP64-BO64</f>
        <v>9</v>
      </c>
      <c r="BQ65" s="87" t="n">
        <f aca="false">BQ64-BP64</f>
        <v>0</v>
      </c>
      <c r="BR65" s="87" t="n">
        <f aca="false">BR64-BQ64</f>
        <v>0</v>
      </c>
      <c r="BS65" s="87" t="n">
        <f aca="false">BS64-BR64</f>
        <v>3</v>
      </c>
      <c r="BT65" s="87" t="n">
        <f aca="false">BT64-BS64</f>
        <v>3</v>
      </c>
      <c r="BU65" s="87" t="n">
        <f aca="false">BU64-BT64</f>
        <v>3</v>
      </c>
      <c r="BV65" s="87" t="n">
        <f aca="false">BV64-BU64</f>
        <v>1</v>
      </c>
      <c r="BW65" s="87" t="n">
        <f aca="false">BW64-BV64</f>
        <v>12</v>
      </c>
      <c r="BX65" s="87" t="n">
        <f aca="false">BX64-BW64</f>
        <v>19</v>
      </c>
      <c r="BY65" s="160"/>
      <c r="CA65" s="15" t="str">
        <f aca="false">B65</f>
        <v>пред</v>
      </c>
      <c r="CB65" s="87"/>
      <c r="CC65" s="89" t="n">
        <f aca="false">SUM(Q65:BZ65,D65:O65)</f>
        <v>806</v>
      </c>
      <c r="CD65" s="89" t="n">
        <f aca="false">SUM(Q65:BZ65,D65:O65)</f>
        <v>806</v>
      </c>
    </row>
    <row r="66" customFormat="false" ht="16.5" hidden="false" customHeight="false" outlineLevel="0" collapsed="false">
      <c r="B66" s="83"/>
      <c r="C66" s="84"/>
      <c r="D66" s="90" t="n">
        <f aca="false">D65*$C$1+D$15</f>
        <v>6818.2</v>
      </c>
      <c r="E66" s="90" t="n">
        <f aca="false">E65*$C$1+E$15</f>
        <v>10932.8</v>
      </c>
      <c r="F66" s="91" t="n">
        <f aca="false">F65*F$1+F$15</f>
        <v>9291.6</v>
      </c>
      <c r="G66" s="92" t="n">
        <f aca="false">G65*G$1+G$15</f>
        <v>2426</v>
      </c>
      <c r="H66" s="92" t="n">
        <f aca="false">H65*H$1+H$15</f>
        <v>2666</v>
      </c>
      <c r="I66" s="92" t="n">
        <f aca="false">I65*I$1+I$15</f>
        <v>2610</v>
      </c>
      <c r="J66" s="92" t="n">
        <f aca="false">J65*J$1+J$15</f>
        <v>2526</v>
      </c>
      <c r="K66" s="92" t="n">
        <f aca="false">K65*K$1+K$15</f>
        <v>2638</v>
      </c>
      <c r="L66" s="92" t="n">
        <f aca="false">L65*L$1+L$15</f>
        <v>3171.5</v>
      </c>
      <c r="M66" s="92" t="n">
        <f aca="false">M65*M$1+M$15</f>
        <v>12557</v>
      </c>
      <c r="N66" s="92" t="n">
        <f aca="false">N65*N$1+N$15</f>
        <v>7941.5</v>
      </c>
      <c r="O66" s="92" t="n">
        <f aca="false">O65*O$1+O$15</f>
        <v>7248</v>
      </c>
      <c r="P66" s="93" t="n">
        <f aca="false">P65*P$1+P$15</f>
        <v>-36266</v>
      </c>
      <c r="Q66" s="92" t="n">
        <f aca="false">Q65*Q$1+Q$15</f>
        <v>6105.24</v>
      </c>
      <c r="R66" s="92" t="n">
        <f aca="false">R65*R$1+R$15</f>
        <v>8080</v>
      </c>
      <c r="S66" s="92" t="n">
        <f aca="false">S65*S$1+S$15</f>
        <v>24207</v>
      </c>
      <c r="T66" s="92" t="n">
        <f aca="false">T65*T$1+T$15</f>
        <v>3606</v>
      </c>
      <c r="U66" s="92" t="n">
        <f aca="false">U65*U$1+U$15</f>
        <v>3229</v>
      </c>
      <c r="V66" s="92" t="n">
        <f aca="false">V65*V$1+V$15</f>
        <v>3338</v>
      </c>
      <c r="W66" s="92" t="n">
        <f aca="false">W65*W$1+W$15</f>
        <v>3033</v>
      </c>
      <c r="X66" s="92" t="n">
        <f aca="false">X65*X$1+X$15</f>
        <v>3320</v>
      </c>
      <c r="Y66" s="92" t="n">
        <f aca="false">Y65*Y$1+Y$15</f>
        <v>8158.4</v>
      </c>
      <c r="Z66" s="92" t="n">
        <f aca="false">Z65*Z$1+Z$15</f>
        <v>9857.4</v>
      </c>
      <c r="AA66" s="92" t="n">
        <f aca="false">AA65*AA$1+AA$15</f>
        <v>8078</v>
      </c>
      <c r="AB66" s="92" t="n">
        <f aca="false">AB65*AB$1+AB$15</f>
        <v>11085</v>
      </c>
      <c r="AC66" s="92" t="n">
        <f aca="false">AC65*AC$1+AC$15</f>
        <v>12307.25</v>
      </c>
      <c r="AD66" s="92" t="n">
        <f aca="false">AD65*AD$1+AD$15</f>
        <v>13355.2</v>
      </c>
      <c r="AE66" s="92" t="n">
        <f aca="false">AE65*AE$1+AE$15</f>
        <v>4104</v>
      </c>
      <c r="AF66" s="92" t="n">
        <f aca="false">AF65*AF$1+AF$15</f>
        <v>31220</v>
      </c>
      <c r="AG66" s="92" t="n">
        <f aca="false">AG65*AG$1+AG$15</f>
        <v>12586</v>
      </c>
      <c r="AH66" s="92" t="n">
        <f aca="false">AH65*AH$1+AH$15</f>
        <v>6694</v>
      </c>
      <c r="AI66" s="92" t="n">
        <f aca="false">AI65*AI$1+AI$15</f>
        <v>14207</v>
      </c>
      <c r="AJ66" s="92" t="n">
        <f aca="false">AJ65*AJ$1+AJ$15</f>
        <v>14961</v>
      </c>
      <c r="AK66" s="92" t="n">
        <f aca="false">AK65*AK$1+AK$15</f>
        <v>13054</v>
      </c>
      <c r="AL66" s="92" t="n">
        <f aca="false">AL65*AL$1+AL$15</f>
        <v>28717.7</v>
      </c>
      <c r="AM66" s="92" t="n">
        <f aca="false">AM65*AM$1+AM$15</f>
        <v>21034.6</v>
      </c>
      <c r="AN66" s="92" t="n">
        <f aca="false">AN65*AN$1+AN$15</f>
        <v>12904.2</v>
      </c>
      <c r="AO66" s="92" t="n">
        <f aca="false">AO65*AO$1+AO$15</f>
        <v>10087.5</v>
      </c>
      <c r="AP66" s="92" t="n">
        <f aca="false">AP65*AP$1+AP$15</f>
        <v>14734</v>
      </c>
      <c r="AQ66" s="92" t="n">
        <f aca="false">AQ65*AQ$1+AQ$15</f>
        <v>15933.6</v>
      </c>
      <c r="AR66" s="92" t="n">
        <f aca="false">AR65*AR$1+AR$15</f>
        <v>15092</v>
      </c>
      <c r="AS66" s="92" t="n">
        <f aca="false">AS65*AS$1+AS$15</f>
        <v>7057</v>
      </c>
      <c r="AT66" s="92" t="n">
        <f aca="false">AT65*AT$1+AT$15</f>
        <v>7654</v>
      </c>
      <c r="AU66" s="92" t="n">
        <f aca="false">AU65*AU$1+AU$15</f>
        <v>7361</v>
      </c>
      <c r="AV66" s="92" t="n">
        <f aca="false">AV65*AV$1+AV$15</f>
        <v>7795</v>
      </c>
      <c r="AW66" s="92" t="n">
        <f aca="false">AW65*AW$1+AW$15</f>
        <v>8538.8</v>
      </c>
      <c r="AX66" s="92" t="n">
        <f aca="false">AX65*AX$1+AX$15</f>
        <v>11083.2</v>
      </c>
      <c r="AY66" s="92" t="n">
        <f aca="false">AY65*AY$1+AY$15</f>
        <v>17646</v>
      </c>
      <c r="AZ66" s="92" t="n">
        <f aca="false">AZ65*AZ$1+AZ$15</f>
        <v>18555.8</v>
      </c>
      <c r="BA66" s="92" t="n">
        <f aca="false">BA65*BA$1+BA$15</f>
        <v>13035.8</v>
      </c>
      <c r="BB66" s="92" t="n">
        <f aca="false">BB65*BB$1+BB$15</f>
        <v>9998.2</v>
      </c>
      <c r="BC66" s="92" t="n">
        <f aca="false">BC65*BC$1+BC$15</f>
        <v>19899</v>
      </c>
      <c r="BD66" s="92" t="n">
        <f aca="false">BD65*BD$1+BD$15</f>
        <v>32298.4</v>
      </c>
      <c r="BE66" s="92" t="n">
        <f aca="false">BE65*BE$1+BE$15</f>
        <v>14618.9</v>
      </c>
      <c r="BF66" s="92" t="n">
        <f aca="false">BF65*BF$1+BF$15</f>
        <v>4834</v>
      </c>
      <c r="BG66" s="92" t="n">
        <f aca="false">BG65*BG$1+BG$15</f>
        <v>8685</v>
      </c>
      <c r="BH66" s="92" t="n">
        <f aca="false">BH65*BH$1+BH$15</f>
        <v>16469</v>
      </c>
      <c r="BI66" s="92" t="n">
        <f aca="false">BI65*BI$1+BI$15</f>
        <v>4998</v>
      </c>
      <c r="BJ66" s="92" t="n">
        <f aca="false">BJ65*BJ$1+BJ$15</f>
        <v>27939</v>
      </c>
      <c r="BK66" s="92" t="n">
        <f aca="false">BK65*BK$1+BK$15</f>
        <v>17329</v>
      </c>
      <c r="BL66" s="92" t="n">
        <f aca="false">BL65*BL$1+BL$15</f>
        <v>20934</v>
      </c>
      <c r="BM66" s="92" t="n">
        <f aca="false">BM65*BM$1+BM$15</f>
        <v>9658</v>
      </c>
      <c r="BN66" s="92" t="n">
        <f aca="false">BN65*BN$1+BN$15</f>
        <v>17092</v>
      </c>
      <c r="BO66" s="92" t="n">
        <f aca="false">BO65*BO$1+BO$15</f>
        <v>105234</v>
      </c>
      <c r="BP66" s="92" t="n">
        <f aca="false">BP65*BP$1+BP$15</f>
        <v>17322</v>
      </c>
      <c r="BQ66" s="92" t="n">
        <f aca="false">BQ65*BQ$1+BQ$15</f>
        <v>6630</v>
      </c>
      <c r="BR66" s="92" t="n">
        <f aca="false">BR65*BR$1+BR$15</f>
        <v>7627</v>
      </c>
      <c r="BS66" s="92" t="n">
        <f aca="false">BS65*BS$1+BS$15</f>
        <v>9888</v>
      </c>
      <c r="BT66" s="92" t="n">
        <f aca="false">BT65*BT$1+BT$15</f>
        <v>10393</v>
      </c>
      <c r="BU66" s="92" t="n">
        <f aca="false">BU65*BU$1+BU$15</f>
        <v>10319</v>
      </c>
      <c r="BV66" s="92" t="n">
        <f aca="false">BV65*BV$1+BV$15</f>
        <v>7599</v>
      </c>
      <c r="BW66" s="92" t="n">
        <f aca="false">BW65*BW$1+BW$15</f>
        <v>20786</v>
      </c>
      <c r="BX66" s="92" t="n">
        <f aca="false">BX65*BX$1+BX$15</f>
        <v>29875</v>
      </c>
      <c r="BY66" s="112"/>
      <c r="CA66" s="15" t="n">
        <f aca="false">B66</f>
        <v>0</v>
      </c>
      <c r="CB66" s="92"/>
      <c r="CC66" s="94" t="n">
        <f aca="false">SUM(Q66:BZ66,D66:O66)</f>
        <v>933067.79</v>
      </c>
      <c r="CD66" s="94" t="n">
        <f aca="false">SUM(Q66:BZ66,D66:O66)</f>
        <v>933067.79</v>
      </c>
    </row>
    <row r="67" s="95" customFormat="true" ht="16.5" hidden="false" customHeight="false" outlineLevel="0" collapsed="false">
      <c r="B67" s="83" t="s">
        <v>75</v>
      </c>
      <c r="G67" s="96"/>
      <c r="H67" s="96"/>
      <c r="I67" s="96"/>
      <c r="J67" s="96"/>
      <c r="K67" s="96"/>
      <c r="L67" s="96"/>
      <c r="M67" s="96"/>
      <c r="N67" s="96"/>
      <c r="O67" s="96"/>
      <c r="P67" s="97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161"/>
      <c r="BZ67" s="98"/>
      <c r="CA67" s="15" t="str">
        <f aca="false">B67</f>
        <v>платить</v>
      </c>
      <c r="CB67" s="96"/>
      <c r="CC67" s="95" t="n">
        <f aca="false">SUM(Q67:BZ67,D67:O67)</f>
        <v>0</v>
      </c>
      <c r="CD67" s="95" t="n">
        <f aca="false">SUM(Q67:BZ67,D67:O67)</f>
        <v>0</v>
      </c>
    </row>
    <row r="68" customFormat="false" ht="17.25" hidden="false" customHeight="false" outlineLevel="0" collapsed="false">
      <c r="A68" s="0" t="n">
        <v>13</v>
      </c>
      <c r="B68" s="75" t="s">
        <v>164</v>
      </c>
      <c r="C68" s="76" t="n">
        <v>23611</v>
      </c>
      <c r="D68" s="76" t="n">
        <v>23613</v>
      </c>
      <c r="E68" s="76" t="n">
        <v>23615</v>
      </c>
      <c r="F68" s="77" t="n">
        <v>23616</v>
      </c>
      <c r="G68" s="78" t="n">
        <v>23616</v>
      </c>
      <c r="H68" s="78" t="n">
        <v>23617</v>
      </c>
      <c r="I68" s="78" t="n">
        <v>23617</v>
      </c>
      <c r="J68" s="78" t="n">
        <v>23617</v>
      </c>
      <c r="K68" s="78" t="n">
        <v>23617</v>
      </c>
      <c r="L68" s="78" t="n">
        <v>23617</v>
      </c>
      <c r="M68" s="78" t="n">
        <v>23617</v>
      </c>
      <c r="N68" s="78" t="n">
        <v>23617</v>
      </c>
      <c r="O68" s="78" t="n">
        <v>23621</v>
      </c>
      <c r="P68" s="79" t="n">
        <v>23621</v>
      </c>
      <c r="Q68" s="78" t="n">
        <v>23621</v>
      </c>
      <c r="R68" s="78" t="n">
        <v>23621</v>
      </c>
      <c r="S68" s="78" t="n">
        <v>23622</v>
      </c>
      <c r="T68" s="78" t="n">
        <v>23622</v>
      </c>
      <c r="U68" s="78" t="n">
        <v>23622</v>
      </c>
      <c r="V68" s="78" t="n">
        <v>23622</v>
      </c>
      <c r="W68" s="78" t="n">
        <v>23622</v>
      </c>
      <c r="X68" s="78" t="n">
        <v>23622</v>
      </c>
      <c r="Y68" s="78" t="n">
        <v>23622</v>
      </c>
      <c r="Z68" s="78" t="n">
        <v>23626</v>
      </c>
      <c r="AA68" s="78" t="n">
        <v>23626</v>
      </c>
      <c r="AB68" s="78" t="n">
        <v>23638</v>
      </c>
      <c r="AC68" s="78" t="n">
        <v>23639</v>
      </c>
      <c r="AD68" s="78" t="n">
        <v>23641</v>
      </c>
      <c r="AE68" s="78" t="n">
        <v>23646</v>
      </c>
      <c r="AF68" s="78" t="n">
        <v>23650</v>
      </c>
      <c r="AG68" s="78" t="n">
        <v>23650</v>
      </c>
      <c r="AH68" s="78" t="n">
        <v>23650</v>
      </c>
      <c r="AI68" s="78" t="n">
        <v>23650</v>
      </c>
      <c r="AJ68" s="78" t="n">
        <v>23650</v>
      </c>
      <c r="AK68" s="78" t="n">
        <v>23650</v>
      </c>
      <c r="AL68" s="78" t="n">
        <v>23652</v>
      </c>
      <c r="AM68" s="78" t="n">
        <v>23654</v>
      </c>
      <c r="AN68" s="78" t="n">
        <v>23669</v>
      </c>
      <c r="AO68" s="78" t="n">
        <v>23678</v>
      </c>
      <c r="AP68" s="78" t="n">
        <v>23680</v>
      </c>
      <c r="AQ68" s="78" t="n">
        <v>23680</v>
      </c>
      <c r="AR68" s="78" t="n">
        <v>23682</v>
      </c>
      <c r="AS68" s="78" t="n">
        <v>23682</v>
      </c>
      <c r="AT68" s="78" t="n">
        <v>23682</v>
      </c>
      <c r="AU68" s="78" t="n">
        <v>23682</v>
      </c>
      <c r="AV68" s="78" t="n">
        <v>23682</v>
      </c>
      <c r="AW68" s="78" t="n">
        <v>23682</v>
      </c>
      <c r="AX68" s="78" t="n">
        <v>23687</v>
      </c>
      <c r="AY68" s="78" t="n">
        <v>23702</v>
      </c>
      <c r="AZ68" s="78" t="n">
        <v>23702</v>
      </c>
      <c r="BA68" s="78" t="n">
        <v>23720</v>
      </c>
      <c r="BB68" s="78" t="n">
        <v>23730</v>
      </c>
      <c r="BC68" s="78" t="n">
        <v>23730</v>
      </c>
      <c r="BD68" s="78" t="n">
        <v>23730</v>
      </c>
      <c r="BE68" s="78" t="n">
        <v>23730</v>
      </c>
      <c r="BF68" s="78" t="n">
        <v>23730</v>
      </c>
      <c r="BG68" s="78" t="n">
        <v>23730</v>
      </c>
      <c r="BH68" s="78" t="n">
        <v>23730</v>
      </c>
      <c r="BI68" s="78" t="n">
        <v>23730</v>
      </c>
      <c r="BJ68" s="78" t="n">
        <v>23735</v>
      </c>
      <c r="BK68" s="78" t="n">
        <v>23748</v>
      </c>
      <c r="BL68" s="78" t="n">
        <v>23756</v>
      </c>
      <c r="BM68" s="78" t="n">
        <v>23761</v>
      </c>
      <c r="BN68" s="78" t="n">
        <v>23764</v>
      </c>
      <c r="BO68" s="78" t="n">
        <v>23764</v>
      </c>
      <c r="BP68" s="78" t="n">
        <v>23764</v>
      </c>
      <c r="BQ68" s="78" t="n">
        <v>23764</v>
      </c>
      <c r="BR68" s="78" t="n">
        <v>23764</v>
      </c>
      <c r="BS68" s="78" t="n">
        <v>23764</v>
      </c>
      <c r="BT68" s="78" t="n">
        <v>23764</v>
      </c>
      <c r="BU68" s="78" t="n">
        <v>23766</v>
      </c>
      <c r="BV68" s="78" t="n">
        <v>23770</v>
      </c>
      <c r="BW68" s="78" t="n">
        <v>23781</v>
      </c>
      <c r="BX68" s="78" t="n">
        <v>23784</v>
      </c>
      <c r="BY68" s="159"/>
      <c r="CA68" s="80" t="str">
        <f aca="false">B68</f>
        <v>поп        тек</v>
      </c>
      <c r="CB68" s="78"/>
      <c r="CC68" s="95"/>
    </row>
    <row r="69" customFormat="false" ht="16.5" hidden="false" customHeight="false" outlineLevel="0" collapsed="false">
      <c r="B69" s="83" t="s">
        <v>34</v>
      </c>
      <c r="C69" s="84"/>
      <c r="D69" s="85" t="n">
        <f aca="false">D68-C68</f>
        <v>2</v>
      </c>
      <c r="E69" s="85" t="n">
        <f aca="false">E68-D68</f>
        <v>2</v>
      </c>
      <c r="F69" s="86" t="n">
        <f aca="false">F68-E68</f>
        <v>1</v>
      </c>
      <c r="G69" s="87" t="n">
        <f aca="false">G68-F68</f>
        <v>0</v>
      </c>
      <c r="H69" s="87" t="n">
        <f aca="false">H68-G68</f>
        <v>1</v>
      </c>
      <c r="I69" s="87" t="n">
        <f aca="false">I68-H68</f>
        <v>0</v>
      </c>
      <c r="J69" s="87" t="n">
        <f aca="false">J68-I68</f>
        <v>0</v>
      </c>
      <c r="K69" s="87" t="n">
        <f aca="false">K68-J68</f>
        <v>0</v>
      </c>
      <c r="L69" s="87" t="n">
        <f aca="false">L68-K68</f>
        <v>0</v>
      </c>
      <c r="M69" s="87" t="n">
        <f aca="false">M68-L68</f>
        <v>0</v>
      </c>
      <c r="N69" s="87" t="n">
        <f aca="false">N68-M68</f>
        <v>0</v>
      </c>
      <c r="O69" s="87" t="n">
        <f aca="false">O68-N68</f>
        <v>4</v>
      </c>
      <c r="P69" s="88" t="n">
        <f aca="false">P68-O68</f>
        <v>0</v>
      </c>
      <c r="Q69" s="87" t="n">
        <f aca="false">Q68-P68</f>
        <v>0</v>
      </c>
      <c r="R69" s="87" t="n">
        <f aca="false">R68-Q68</f>
        <v>0</v>
      </c>
      <c r="S69" s="87" t="n">
        <f aca="false">S68-R68</f>
        <v>1</v>
      </c>
      <c r="T69" s="87" t="n">
        <f aca="false">T68-S68</f>
        <v>0</v>
      </c>
      <c r="U69" s="87" t="n">
        <f aca="false">U68-T68</f>
        <v>0</v>
      </c>
      <c r="V69" s="87" t="n">
        <f aca="false">V68-U68</f>
        <v>0</v>
      </c>
      <c r="W69" s="87" t="n">
        <f aca="false">W68-V68</f>
        <v>0</v>
      </c>
      <c r="X69" s="87" t="n">
        <f aca="false">X68-W68</f>
        <v>0</v>
      </c>
      <c r="Y69" s="87" t="n">
        <f aca="false">Y68-X68</f>
        <v>0</v>
      </c>
      <c r="Z69" s="87" t="n">
        <f aca="false">Z68-Y68</f>
        <v>4</v>
      </c>
      <c r="AA69" s="87" t="n">
        <f aca="false">AA68-Z68</f>
        <v>0</v>
      </c>
      <c r="AB69" s="87" t="n">
        <f aca="false">AB68-AA68</f>
        <v>12</v>
      </c>
      <c r="AC69" s="87" t="n">
        <f aca="false">AC68-AB68</f>
        <v>1</v>
      </c>
      <c r="AD69" s="87" t="n">
        <f aca="false">AD68-AC68</f>
        <v>2</v>
      </c>
      <c r="AE69" s="87" t="n">
        <f aca="false">AE68-AD68</f>
        <v>5</v>
      </c>
      <c r="AF69" s="87" t="n">
        <f aca="false">AF68-AE68</f>
        <v>4</v>
      </c>
      <c r="AG69" s="87" t="n">
        <f aca="false">AG68-AF68</f>
        <v>0</v>
      </c>
      <c r="AH69" s="87" t="n">
        <f aca="false">AH68-AG68</f>
        <v>0</v>
      </c>
      <c r="AI69" s="87" t="n">
        <f aca="false">AI68-AH68</f>
        <v>0</v>
      </c>
      <c r="AJ69" s="87" t="n">
        <f aca="false">AJ68-AI68</f>
        <v>0</v>
      </c>
      <c r="AK69" s="87" t="n">
        <f aca="false">AK68-AJ68</f>
        <v>0</v>
      </c>
      <c r="AL69" s="87" t="n">
        <f aca="false">AL68-AK68</f>
        <v>2</v>
      </c>
      <c r="AM69" s="87" t="n">
        <f aca="false">AM68-AL68</f>
        <v>2</v>
      </c>
      <c r="AN69" s="87" t="n">
        <f aca="false">AN68-AM68</f>
        <v>15</v>
      </c>
      <c r="AO69" s="87" t="n">
        <f aca="false">AO68-AN68</f>
        <v>9</v>
      </c>
      <c r="AP69" s="87" t="n">
        <f aca="false">AP68-AO68</f>
        <v>2</v>
      </c>
      <c r="AQ69" s="87" t="n">
        <f aca="false">AQ68-AP68</f>
        <v>0</v>
      </c>
      <c r="AR69" s="87" t="n">
        <f aca="false">AR68-AQ68</f>
        <v>2</v>
      </c>
      <c r="AS69" s="87" t="n">
        <f aca="false">AS68-AR68</f>
        <v>0</v>
      </c>
      <c r="AT69" s="87" t="n">
        <f aca="false">AT68-AS68</f>
        <v>0</v>
      </c>
      <c r="AU69" s="87" t="n">
        <f aca="false">AU68-AT68</f>
        <v>0</v>
      </c>
      <c r="AV69" s="87" t="n">
        <f aca="false">AV68-AU68</f>
        <v>0</v>
      </c>
      <c r="AW69" s="87" t="n">
        <f aca="false">AW68-AV68</f>
        <v>0</v>
      </c>
      <c r="AX69" s="87" t="n">
        <f aca="false">AX68-AW68</f>
        <v>5</v>
      </c>
      <c r="AY69" s="87" t="n">
        <f aca="false">AY68-AX68</f>
        <v>15</v>
      </c>
      <c r="AZ69" s="87" t="n">
        <f aca="false">AZ68-AY68</f>
        <v>0</v>
      </c>
      <c r="BA69" s="87" t="n">
        <f aca="false">BA68-AZ68</f>
        <v>18</v>
      </c>
      <c r="BB69" s="87" t="n">
        <f aca="false">BB68-BA68</f>
        <v>10</v>
      </c>
      <c r="BC69" s="87" t="n">
        <f aca="false">BC68-BB68</f>
        <v>0</v>
      </c>
      <c r="BD69" s="87" t="n">
        <f aca="false">BD68-BC68</f>
        <v>0</v>
      </c>
      <c r="BE69" s="87" t="n">
        <f aca="false">BE68-BD68</f>
        <v>0</v>
      </c>
      <c r="BF69" s="87" t="n">
        <f aca="false">BF68-BE68</f>
        <v>0</v>
      </c>
      <c r="BG69" s="87" t="n">
        <f aca="false">BG68-BF68</f>
        <v>0</v>
      </c>
      <c r="BH69" s="87" t="n">
        <f aca="false">BH68-BG68</f>
        <v>0</v>
      </c>
      <c r="BI69" s="87" t="n">
        <f aca="false">BI68-BH68</f>
        <v>0</v>
      </c>
      <c r="BJ69" s="87" t="n">
        <f aca="false">BJ68-BI68</f>
        <v>5</v>
      </c>
      <c r="BK69" s="87" t="n">
        <f aca="false">BK68-BJ68</f>
        <v>13</v>
      </c>
      <c r="BL69" s="87" t="n">
        <f aca="false">BL68-BK68</f>
        <v>8</v>
      </c>
      <c r="BM69" s="87" t="n">
        <f aca="false">BM68-BL68</f>
        <v>5</v>
      </c>
      <c r="BN69" s="87" t="n">
        <f aca="false">BN68-BM68</f>
        <v>3</v>
      </c>
      <c r="BO69" s="87" t="n">
        <f aca="false">BO68-BN68</f>
        <v>0</v>
      </c>
      <c r="BP69" s="87" t="n">
        <f aca="false">BP68-BO68</f>
        <v>0</v>
      </c>
      <c r="BQ69" s="87" t="n">
        <f aca="false">BQ68-BP68</f>
        <v>0</v>
      </c>
      <c r="BR69" s="87" t="n">
        <f aca="false">BR68-BQ68</f>
        <v>0</v>
      </c>
      <c r="BS69" s="87" t="n">
        <f aca="false">BS68-BR68</f>
        <v>0</v>
      </c>
      <c r="BT69" s="87" t="n">
        <f aca="false">BT68-BS68</f>
        <v>0</v>
      </c>
      <c r="BU69" s="87" t="n">
        <f aca="false">BU68-BT68</f>
        <v>2</v>
      </c>
      <c r="BV69" s="87" t="n">
        <f aca="false">BV68-BU68</f>
        <v>4</v>
      </c>
      <c r="BW69" s="87" t="n">
        <f aca="false">BW68-BV68</f>
        <v>11</v>
      </c>
      <c r="BX69" s="87" t="n">
        <f aca="false">BX68-BW68</f>
        <v>3</v>
      </c>
      <c r="BY69" s="160"/>
      <c r="CA69" s="15" t="str">
        <f aca="false">B69</f>
        <v>пред</v>
      </c>
      <c r="CB69" s="87"/>
      <c r="CC69" s="89" t="n">
        <f aca="false">SUM(Q69:BZ69,D69:O69)</f>
        <v>173</v>
      </c>
      <c r="CD69" s="89" t="n">
        <f aca="false">SUM(Q69:BZ69,D69:O69)</f>
        <v>173</v>
      </c>
    </row>
    <row r="70" customFormat="false" ht="16.5" hidden="false" customHeight="false" outlineLevel="0" collapsed="false">
      <c r="B70" s="83"/>
      <c r="C70" s="84"/>
      <c r="D70" s="90" t="n">
        <f aca="false">D69*$C$1+D$15</f>
        <v>2554.6</v>
      </c>
      <c r="E70" s="90" t="n">
        <f aca="false">E69*$C$1+E$15</f>
        <v>2405.6</v>
      </c>
      <c r="F70" s="91" t="n">
        <f aca="false">F69*F$1+F$15</f>
        <v>2314.8</v>
      </c>
      <c r="G70" s="92" t="n">
        <f aca="false">G69*G$1+G$15</f>
        <v>2426</v>
      </c>
      <c r="H70" s="92" t="n">
        <f aca="false">H69*H$1+H$15</f>
        <v>2904.5</v>
      </c>
      <c r="I70" s="92" t="n">
        <f aca="false">I69*I$1+I$15</f>
        <v>2610</v>
      </c>
      <c r="J70" s="92" t="n">
        <f aca="false">J69*J$1+J$15</f>
        <v>2526</v>
      </c>
      <c r="K70" s="92" t="n">
        <f aca="false">K69*K$1+K$15</f>
        <v>2638</v>
      </c>
      <c r="L70" s="92" t="n">
        <f aca="false">L69*L$1+L$15</f>
        <v>2456</v>
      </c>
      <c r="M70" s="92" t="n">
        <f aca="false">M69*M$1+M$15</f>
        <v>2540</v>
      </c>
      <c r="N70" s="92" t="n">
        <f aca="false">N69*N$1+N$15</f>
        <v>2456</v>
      </c>
      <c r="O70" s="92" t="n">
        <f aca="false">O69*O$1+O$15</f>
        <v>3432</v>
      </c>
      <c r="P70" s="93" t="n">
        <f aca="false">P69*P$1+P$15</f>
        <v>-36266</v>
      </c>
      <c r="Q70" s="92" t="n">
        <f aca="false">Q69*Q$1+Q$15</f>
        <v>2784</v>
      </c>
      <c r="R70" s="92" t="n">
        <f aca="false">R69*R$1+R$15</f>
        <v>1885</v>
      </c>
      <c r="S70" s="92" t="n">
        <f aca="false">S69*S$1+S$15</f>
        <v>3262</v>
      </c>
      <c r="T70" s="92" t="n">
        <f aca="false">T69*T$1+T$15</f>
        <v>3016</v>
      </c>
      <c r="U70" s="92" t="n">
        <f aca="false">U69*U$1+U$15</f>
        <v>3229</v>
      </c>
      <c r="V70" s="92" t="n">
        <f aca="false">V69*V$1+V$15</f>
        <v>3338</v>
      </c>
      <c r="W70" s="92" t="n">
        <f aca="false">W69*W$1+W$15</f>
        <v>3033</v>
      </c>
      <c r="X70" s="92" t="n">
        <f aca="false">X69*X$1+X$15</f>
        <v>3320</v>
      </c>
      <c r="Y70" s="92" t="n">
        <f aca="false">Y69*Y$1+Y$15</f>
        <v>3952</v>
      </c>
      <c r="Z70" s="92" t="n">
        <f aca="false">Z69*Z$1+Z$15</f>
        <v>5268.6</v>
      </c>
      <c r="AA70" s="92" t="n">
        <f aca="false">AA69*AA$1+AA$15</f>
        <v>3814</v>
      </c>
      <c r="AB70" s="92" t="n">
        <f aca="false">AB69*AB$1+AB$15</f>
        <v>9757.8</v>
      </c>
      <c r="AC70" s="92" t="n">
        <f aca="false">AC69*AC$1+AC$15</f>
        <v>5666.35</v>
      </c>
      <c r="AD70" s="92" t="n">
        <f aca="false">AD69*AD$1+AD$15</f>
        <v>6154.76</v>
      </c>
      <c r="AE70" s="92" t="n">
        <f aca="false">AE69*AE$1+AE$15</f>
        <v>6923</v>
      </c>
      <c r="AF70" s="92" t="n">
        <f aca="false">AF69*AF$1+AF$15</f>
        <v>10080.8</v>
      </c>
      <c r="AG70" s="92" t="n">
        <f aca="false">AG69*AG$1+AG$15</f>
        <v>6480</v>
      </c>
      <c r="AH70" s="92" t="n">
        <f aca="false">AH69*AH$1+AH$15</f>
        <v>6694</v>
      </c>
      <c r="AI70" s="92" t="n">
        <f aca="false">AI69*AI$1+AI$15</f>
        <v>6880</v>
      </c>
      <c r="AJ70" s="92" t="n">
        <f aca="false">AJ69*AJ$1+AJ$15</f>
        <v>14961</v>
      </c>
      <c r="AK70" s="92" t="n">
        <f aca="false">AK69*AK$1+AK$15</f>
        <v>13054</v>
      </c>
      <c r="AL70" s="92" t="n">
        <f aca="false">AL69*AL$1+AL$15</f>
        <v>13053.8</v>
      </c>
      <c r="AM70" s="92" t="n">
        <f aca="false">AM69*AM$1+AM$15</f>
        <v>12083.8</v>
      </c>
      <c r="AN70" s="92" t="n">
        <f aca="false">AN69*AN$1+AN$15</f>
        <v>18125.5</v>
      </c>
      <c r="AO70" s="92" t="n">
        <f aca="false">AO69*AO$1+AO$15</f>
        <v>13071.1</v>
      </c>
      <c r="AP70" s="92" t="n">
        <f aca="false">AP69*AP$1+AP$15</f>
        <v>8435.6</v>
      </c>
      <c r="AQ70" s="92" t="n">
        <f aca="false">AQ69*AQ$1+AQ$15</f>
        <v>6486</v>
      </c>
      <c r="AR70" s="92" t="n">
        <f aca="false">AR69*AR$1+AR$15</f>
        <v>8540.8</v>
      </c>
      <c r="AS70" s="92" t="n">
        <f aca="false">AS69*AS$1+AS$15</f>
        <v>7057</v>
      </c>
      <c r="AT70" s="92" t="n">
        <f aca="false">AT69*AT$1+AT$15</f>
        <v>7654</v>
      </c>
      <c r="AU70" s="92" t="n">
        <f aca="false">AU69*AU$1+AU$15</f>
        <v>7361</v>
      </c>
      <c r="AV70" s="92" t="n">
        <f aca="false">AV69*AV$1+AV$15</f>
        <v>7795</v>
      </c>
      <c r="AW70" s="92" t="n">
        <f aca="false">AW69*AW$1+AW$15</f>
        <v>7585</v>
      </c>
      <c r="AX70" s="92" t="n">
        <f aca="false">AX69*AX$1+AX$15</f>
        <v>12037</v>
      </c>
      <c r="AY70" s="92" t="n">
        <f aca="false">AY69*AY$1+AY$15</f>
        <v>22415</v>
      </c>
      <c r="AZ70" s="92" t="n">
        <f aca="false">AZ69*AZ$1+AZ$15</f>
        <v>8064</v>
      </c>
      <c r="BA70" s="92" t="n">
        <f aca="false">BA69*BA$1+BA$15</f>
        <v>24481.4</v>
      </c>
      <c r="BB70" s="92" t="n">
        <f aca="false">BB69*BB$1+BB$15</f>
        <v>15721</v>
      </c>
      <c r="BC70" s="92" t="n">
        <f aca="false">BC69*BC$1+BC$15</f>
        <v>5592</v>
      </c>
      <c r="BD70" s="92" t="n">
        <f aca="false">BD69*BD$1+BD$15</f>
        <v>5592</v>
      </c>
      <c r="BE70" s="92" t="n">
        <f aca="false">BE69*BE$1+BE$15</f>
        <v>5888</v>
      </c>
      <c r="BF70" s="92" t="n">
        <f aca="false">BF69*BF$1+BF$15</f>
        <v>4834</v>
      </c>
      <c r="BG70" s="92" t="n">
        <f aca="false">BG69*BG$1+BG$15</f>
        <v>8685</v>
      </c>
      <c r="BH70" s="92" t="n">
        <f aca="false">BH69*BH$1+BH$15</f>
        <v>6965</v>
      </c>
      <c r="BI70" s="92" t="n">
        <f aca="false">BI69*BI$1+BI$15</f>
        <v>4998</v>
      </c>
      <c r="BJ70" s="92" t="n">
        <f aca="false">BJ69*BJ$1+BJ$15</f>
        <v>12495</v>
      </c>
      <c r="BK70" s="92" t="n">
        <f aca="false">BK69*BK$1+BK$15</f>
        <v>22081</v>
      </c>
      <c r="BL70" s="92" t="n">
        <f aca="false">BL69*BL$1+BL$15</f>
        <v>18558</v>
      </c>
      <c r="BM70" s="92" t="n">
        <f aca="false">BM69*BM$1+BM$15</f>
        <v>9658</v>
      </c>
      <c r="BN70" s="92" t="n">
        <f aca="false">BN69*BN$1+BN$15</f>
        <v>9964</v>
      </c>
      <c r="BO70" s="92" t="n">
        <f aca="false">BO69*BO$1+BO$15</f>
        <v>6630</v>
      </c>
      <c r="BP70" s="92" t="n">
        <f aca="false">BP69*BP$1+BP$15</f>
        <v>6630</v>
      </c>
      <c r="BQ70" s="92" t="n">
        <f aca="false">BQ69*BQ$1+BQ$15</f>
        <v>6630</v>
      </c>
      <c r="BR70" s="92" t="n">
        <f aca="false">BR69*BR$1+BR$15</f>
        <v>7627</v>
      </c>
      <c r="BS70" s="92" t="n">
        <f aca="false">BS69*BS$1+BS$15</f>
        <v>6324</v>
      </c>
      <c r="BT70" s="92" t="n">
        <f aca="false">BT69*BT$1+BT$15</f>
        <v>6817</v>
      </c>
      <c r="BU70" s="92" t="n">
        <f aca="false">BU69*BU$1+BU$15</f>
        <v>9127</v>
      </c>
      <c r="BV70" s="92" t="n">
        <f aca="false">BV69*BV$1+BV$15</f>
        <v>11175</v>
      </c>
      <c r="BW70" s="92" t="n">
        <f aca="false">BW69*BW$1+BW$15</f>
        <v>19594</v>
      </c>
      <c r="BX70" s="92" t="n">
        <f aca="false">BX69*BX$1+BX$15</f>
        <v>10803</v>
      </c>
      <c r="BY70" s="112"/>
      <c r="CA70" s="15" t="n">
        <f aca="false">B70</f>
        <v>0</v>
      </c>
      <c r="CB70" s="92"/>
      <c r="CC70" s="94" t="n">
        <f aca="false">SUM(Q70:BZ70,D70:O70)</f>
        <v>561450.81</v>
      </c>
      <c r="CD70" s="94" t="n">
        <f aca="false">SUM(Q70:BZ70,D70:O70)</f>
        <v>561450.81</v>
      </c>
    </row>
    <row r="71" s="95" customFormat="true" ht="16.5" hidden="false" customHeight="false" outlineLevel="0" collapsed="false">
      <c r="B71" s="83" t="s">
        <v>75</v>
      </c>
      <c r="G71" s="96"/>
      <c r="H71" s="96"/>
      <c r="I71" s="96"/>
      <c r="J71" s="96"/>
      <c r="K71" s="96"/>
      <c r="L71" s="96"/>
      <c r="M71" s="96"/>
      <c r="N71" s="96"/>
      <c r="O71" s="96"/>
      <c r="P71" s="97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161"/>
      <c r="BZ71" s="98"/>
      <c r="CA71" s="15" t="str">
        <f aca="false">B71</f>
        <v>платить</v>
      </c>
      <c r="CB71" s="96"/>
      <c r="CC71" s="95" t="n">
        <f aca="false">SUM(Q71:BZ71,D71:O71)</f>
        <v>0</v>
      </c>
      <c r="CD71" s="95" t="n">
        <f aca="false">SUM(Q71:BZ71,D71:O71)</f>
        <v>0</v>
      </c>
    </row>
    <row r="72" customFormat="false" ht="17.25" hidden="false" customHeight="false" outlineLevel="0" collapsed="false">
      <c r="A72" s="0" t="n">
        <v>14</v>
      </c>
      <c r="B72" s="122" t="s">
        <v>165</v>
      </c>
      <c r="C72" s="76" t="n">
        <v>4</v>
      </c>
      <c r="D72" s="76" t="n">
        <v>6</v>
      </c>
      <c r="E72" s="76" t="n">
        <v>6</v>
      </c>
      <c r="F72" s="77" t="n">
        <v>6</v>
      </c>
      <c r="G72" s="78" t="n">
        <v>6</v>
      </c>
      <c r="H72" s="78" t="n">
        <v>6</v>
      </c>
      <c r="I72" s="78" t="n">
        <v>6</v>
      </c>
      <c r="J72" s="78" t="n">
        <v>6</v>
      </c>
      <c r="K72" s="78" t="n">
        <v>6</v>
      </c>
      <c r="L72" s="78" t="n">
        <v>6</v>
      </c>
      <c r="M72" s="78" t="n">
        <v>10</v>
      </c>
      <c r="N72" s="78" t="n">
        <v>10</v>
      </c>
      <c r="O72" s="78" t="n">
        <v>12</v>
      </c>
      <c r="P72" s="79" t="n">
        <v>12</v>
      </c>
      <c r="Q72" s="78" t="n">
        <v>12</v>
      </c>
      <c r="R72" s="78" t="n">
        <v>12</v>
      </c>
      <c r="S72" s="78" t="n">
        <v>12</v>
      </c>
      <c r="T72" s="78" t="n">
        <v>12</v>
      </c>
      <c r="U72" s="78" t="n">
        <v>12</v>
      </c>
      <c r="V72" s="78" t="n">
        <v>12</v>
      </c>
      <c r="W72" s="78" t="n">
        <v>12</v>
      </c>
      <c r="X72" s="78" t="n">
        <v>12</v>
      </c>
      <c r="Y72" s="78" t="n">
        <v>12</v>
      </c>
      <c r="Z72" s="78" t="n">
        <v>24</v>
      </c>
      <c r="AA72" s="78" t="n">
        <v>24</v>
      </c>
      <c r="AB72" s="78" t="n">
        <v>26</v>
      </c>
      <c r="AC72" s="78" t="n">
        <v>26</v>
      </c>
      <c r="AD72" s="78" t="n">
        <v>26</v>
      </c>
      <c r="AE72" s="78" t="n">
        <v>67</v>
      </c>
      <c r="AF72" s="78" t="n">
        <v>68</v>
      </c>
      <c r="AG72" s="78" t="n">
        <v>68</v>
      </c>
      <c r="AH72" s="78" t="n">
        <v>68</v>
      </c>
      <c r="AI72" s="78" t="n">
        <v>68</v>
      </c>
      <c r="AJ72" s="78" t="n">
        <v>78</v>
      </c>
      <c r="AK72" s="78" t="n">
        <v>98</v>
      </c>
      <c r="AL72" s="78" t="n">
        <v>119</v>
      </c>
      <c r="AM72" s="78" t="n">
        <v>129</v>
      </c>
      <c r="AN72" s="78" t="n">
        <v>139</v>
      </c>
      <c r="AO72" s="78" t="n">
        <v>142</v>
      </c>
      <c r="AP72" s="78" t="n">
        <v>147</v>
      </c>
      <c r="AQ72" s="78" t="n">
        <v>147</v>
      </c>
      <c r="AR72" s="78" t="n">
        <v>147</v>
      </c>
      <c r="AS72" s="78" t="n">
        <v>147</v>
      </c>
      <c r="AT72" s="78" t="n">
        <v>147</v>
      </c>
      <c r="AU72" s="78" t="n">
        <v>147</v>
      </c>
      <c r="AV72" s="78" t="n">
        <v>147</v>
      </c>
      <c r="AW72" s="78" t="n">
        <v>150</v>
      </c>
      <c r="AX72" s="78" t="n">
        <v>150</v>
      </c>
      <c r="AY72" s="78" t="n">
        <v>152</v>
      </c>
      <c r="AZ72" s="78" t="n">
        <v>155</v>
      </c>
      <c r="BA72" s="78" t="n">
        <v>155</v>
      </c>
      <c r="BB72" s="78" t="n">
        <v>155</v>
      </c>
      <c r="BC72" s="78" t="n">
        <v>155</v>
      </c>
      <c r="BD72" s="78" t="n">
        <v>155</v>
      </c>
      <c r="BE72" s="78" t="n">
        <v>155</v>
      </c>
      <c r="BF72" s="78" t="n">
        <v>155</v>
      </c>
      <c r="BG72" s="78" t="n">
        <v>155</v>
      </c>
      <c r="BH72" s="78" t="n">
        <v>155</v>
      </c>
      <c r="BI72" s="78" t="n">
        <v>155</v>
      </c>
      <c r="BJ72" s="78" t="n">
        <v>155</v>
      </c>
      <c r="BK72" s="78" t="n">
        <v>155</v>
      </c>
      <c r="BL72" s="78" t="n">
        <v>178</v>
      </c>
      <c r="BM72" s="78" t="n">
        <v>182</v>
      </c>
      <c r="BN72" s="78" t="n">
        <v>184</v>
      </c>
      <c r="BO72" s="78" t="n">
        <v>191</v>
      </c>
      <c r="BP72" s="78" t="n">
        <v>191</v>
      </c>
      <c r="BQ72" s="78" t="n">
        <v>191</v>
      </c>
      <c r="BR72" s="78" t="n">
        <v>191</v>
      </c>
      <c r="BS72" s="78" t="n">
        <v>191</v>
      </c>
      <c r="BT72" s="78" t="n">
        <v>197</v>
      </c>
      <c r="BU72" s="78" t="n">
        <v>203</v>
      </c>
      <c r="BV72" s="78" t="n">
        <v>209</v>
      </c>
      <c r="BW72" s="78" t="n">
        <v>219</v>
      </c>
      <c r="BX72" s="78" t="n">
        <v>228</v>
      </c>
      <c r="BY72" s="159"/>
      <c r="CA72" s="80" t="s">
        <v>92</v>
      </c>
      <c r="CB72" s="78"/>
      <c r="CC72" s="95"/>
    </row>
    <row r="73" customFormat="false" ht="16.5" hidden="false" customHeight="false" outlineLevel="0" collapsed="false">
      <c r="B73" s="83" t="s">
        <v>34</v>
      </c>
      <c r="C73" s="84"/>
      <c r="D73" s="85" t="n">
        <f aca="false">D72-C72</f>
        <v>2</v>
      </c>
      <c r="E73" s="85" t="n">
        <f aca="false">E72-D72</f>
        <v>0</v>
      </c>
      <c r="F73" s="86" t="n">
        <f aca="false">F72-E72</f>
        <v>0</v>
      </c>
      <c r="G73" s="87" t="n">
        <f aca="false">G72-F72</f>
        <v>0</v>
      </c>
      <c r="H73" s="87" t="n">
        <f aca="false">H72-G72</f>
        <v>0</v>
      </c>
      <c r="I73" s="87" t="n">
        <f aca="false">I72-H72</f>
        <v>0</v>
      </c>
      <c r="J73" s="87" t="n">
        <f aca="false">J72-I72</f>
        <v>0</v>
      </c>
      <c r="K73" s="87" t="n">
        <f aca="false">K72-J72</f>
        <v>0</v>
      </c>
      <c r="L73" s="87" t="n">
        <f aca="false">L72-K72</f>
        <v>0</v>
      </c>
      <c r="M73" s="87" t="n">
        <f aca="false">M72-L72</f>
        <v>4</v>
      </c>
      <c r="N73" s="87" t="n">
        <f aca="false">N72-M72</f>
        <v>0</v>
      </c>
      <c r="O73" s="87" t="n">
        <f aca="false">O72-N72</f>
        <v>2</v>
      </c>
      <c r="P73" s="88" t="n">
        <f aca="false">P72-O72</f>
        <v>0</v>
      </c>
      <c r="Q73" s="87" t="n">
        <f aca="false">Q72-P72</f>
        <v>0</v>
      </c>
      <c r="R73" s="87" t="n">
        <f aca="false">R72-Q72</f>
        <v>0</v>
      </c>
      <c r="S73" s="87" t="n">
        <f aca="false">S72-R72</f>
        <v>0</v>
      </c>
      <c r="T73" s="87" t="n">
        <f aca="false">T72-S72</f>
        <v>0</v>
      </c>
      <c r="U73" s="87" t="n">
        <f aca="false">U72-T72</f>
        <v>0</v>
      </c>
      <c r="V73" s="87" t="n">
        <f aca="false">V72-U72</f>
        <v>0</v>
      </c>
      <c r="W73" s="87" t="n">
        <f aca="false">W72-V72</f>
        <v>0</v>
      </c>
      <c r="X73" s="87" t="n">
        <f aca="false">X72-W72</f>
        <v>0</v>
      </c>
      <c r="Y73" s="87" t="n">
        <f aca="false">Y72-X72</f>
        <v>0</v>
      </c>
      <c r="Z73" s="87" t="n">
        <f aca="false">Z72-Y72</f>
        <v>12</v>
      </c>
      <c r="AA73" s="87" t="n">
        <f aca="false">AA72-Z72</f>
        <v>0</v>
      </c>
      <c r="AB73" s="87" t="n">
        <f aca="false">AB72-AA72</f>
        <v>2</v>
      </c>
      <c r="AC73" s="87" t="n">
        <f aca="false">AC72-AB72</f>
        <v>0</v>
      </c>
      <c r="AD73" s="87" t="n">
        <f aca="false">AD72-AC72</f>
        <v>0</v>
      </c>
      <c r="AE73" s="87" t="n">
        <f aca="false">AE72-AD72</f>
        <v>41</v>
      </c>
      <c r="AF73" s="87" t="n">
        <f aca="false">AF72-AE72</f>
        <v>1</v>
      </c>
      <c r="AG73" s="87" t="n">
        <f aca="false">AG72-AF72</f>
        <v>0</v>
      </c>
      <c r="AH73" s="87" t="n">
        <f aca="false">AH72-AG72</f>
        <v>0</v>
      </c>
      <c r="AI73" s="87" t="n">
        <f aca="false">AI72-AH72</f>
        <v>0</v>
      </c>
      <c r="AJ73" s="87" t="n">
        <f aca="false">AJ72-AI72</f>
        <v>10</v>
      </c>
      <c r="AK73" s="87" t="n">
        <f aca="false">AK72-AJ72</f>
        <v>20</v>
      </c>
      <c r="AL73" s="87" t="n">
        <f aca="false">AL72-AK72</f>
        <v>21</v>
      </c>
      <c r="AM73" s="87" t="n">
        <f aca="false">AM72-AL72</f>
        <v>10</v>
      </c>
      <c r="AN73" s="87" t="n">
        <f aca="false">AN72-AM72</f>
        <v>10</v>
      </c>
      <c r="AO73" s="87" t="n">
        <f aca="false">AO72-AN72</f>
        <v>3</v>
      </c>
      <c r="AP73" s="87" t="n">
        <f aca="false">AP72-AO72</f>
        <v>5</v>
      </c>
      <c r="AQ73" s="87" t="n">
        <f aca="false">AQ72-AP72</f>
        <v>0</v>
      </c>
      <c r="AR73" s="87" t="n">
        <f aca="false">AR72-AQ72</f>
        <v>0</v>
      </c>
      <c r="AS73" s="87" t="n">
        <f aca="false">AS72-AR72</f>
        <v>0</v>
      </c>
      <c r="AT73" s="87" t="n">
        <f aca="false">AT72-AS72</f>
        <v>0</v>
      </c>
      <c r="AU73" s="87" t="n">
        <f aca="false">AU72-AT72</f>
        <v>0</v>
      </c>
      <c r="AV73" s="87" t="n">
        <f aca="false">AV72-AU72</f>
        <v>0</v>
      </c>
      <c r="AW73" s="87" t="n">
        <f aca="false">AW72-AV72</f>
        <v>3</v>
      </c>
      <c r="AX73" s="87" t="n">
        <f aca="false">AX72-AW72</f>
        <v>0</v>
      </c>
      <c r="AY73" s="87" t="n">
        <f aca="false">AY72-AX72</f>
        <v>2</v>
      </c>
      <c r="AZ73" s="87" t="n">
        <f aca="false">AZ72-AY72</f>
        <v>3</v>
      </c>
      <c r="BA73" s="87" t="n">
        <f aca="false">BA72-AZ72</f>
        <v>0</v>
      </c>
      <c r="BB73" s="87" t="n">
        <f aca="false">BB72-BA72</f>
        <v>0</v>
      </c>
      <c r="BC73" s="87" t="n">
        <f aca="false">BC72-BB72</f>
        <v>0</v>
      </c>
      <c r="BD73" s="87" t="n">
        <f aca="false">BD72-BC72</f>
        <v>0</v>
      </c>
      <c r="BE73" s="87" t="n">
        <f aca="false">BE72-BD72</f>
        <v>0</v>
      </c>
      <c r="BF73" s="87" t="n">
        <f aca="false">BF72-BE72</f>
        <v>0</v>
      </c>
      <c r="BG73" s="87" t="n">
        <f aca="false">BG72-BF72</f>
        <v>0</v>
      </c>
      <c r="BH73" s="87" t="n">
        <f aca="false">BH72-BG72</f>
        <v>0</v>
      </c>
      <c r="BI73" s="87" t="n">
        <f aca="false">BI72-BH72</f>
        <v>0</v>
      </c>
      <c r="BJ73" s="87" t="n">
        <f aca="false">BJ72-BI72</f>
        <v>0</v>
      </c>
      <c r="BK73" s="87" t="n">
        <f aca="false">BK72-BJ72</f>
        <v>0</v>
      </c>
      <c r="BL73" s="87" t="n">
        <f aca="false">BL72-BK72</f>
        <v>23</v>
      </c>
      <c r="BM73" s="87" t="n">
        <f aca="false">BM72-BL72</f>
        <v>4</v>
      </c>
      <c r="BN73" s="87" t="n">
        <f aca="false">BN72-BM72</f>
        <v>2</v>
      </c>
      <c r="BO73" s="87" t="n">
        <f aca="false">BO72-BN72</f>
        <v>7</v>
      </c>
      <c r="BP73" s="87" t="n">
        <f aca="false">BP72-BO72</f>
        <v>0</v>
      </c>
      <c r="BQ73" s="87" t="n">
        <f aca="false">BQ72-BP72</f>
        <v>0</v>
      </c>
      <c r="BR73" s="87" t="n">
        <f aca="false">BR72-BQ72</f>
        <v>0</v>
      </c>
      <c r="BS73" s="87" t="n">
        <f aca="false">BS72-BR72</f>
        <v>0</v>
      </c>
      <c r="BT73" s="87" t="n">
        <f aca="false">BT72-BS72</f>
        <v>6</v>
      </c>
      <c r="BU73" s="87" t="n">
        <f aca="false">BU72-BT72</f>
        <v>6</v>
      </c>
      <c r="BV73" s="87" t="n">
        <f aca="false">BV72-BU72</f>
        <v>6</v>
      </c>
      <c r="BW73" s="87" t="n">
        <f aca="false">BW72-BV72</f>
        <v>10</v>
      </c>
      <c r="BX73" s="87" t="n">
        <f aca="false">BX72-BW72</f>
        <v>9</v>
      </c>
      <c r="BY73" s="160"/>
      <c r="CA73" s="15" t="str">
        <f aca="false">B73</f>
        <v>пред</v>
      </c>
      <c r="CB73" s="87"/>
      <c r="CC73" s="89" t="n">
        <f aca="false">SUM(Q73:BZ73,D73:O73)</f>
        <v>224</v>
      </c>
      <c r="CD73" s="89" t="n">
        <f aca="false">SUM(Q73:BZ73,D73:O73)</f>
        <v>224</v>
      </c>
    </row>
    <row r="74" customFormat="false" ht="16.5" hidden="false" customHeight="false" outlineLevel="0" collapsed="false">
      <c r="B74" s="83"/>
      <c r="C74" s="84"/>
      <c r="D74" s="90" t="n">
        <f aca="false">D73*$C$1+D$15</f>
        <v>2554.6</v>
      </c>
      <c r="E74" s="90" t="n">
        <f aca="false">E73*$C$1+E$15</f>
        <v>2018</v>
      </c>
      <c r="F74" s="91" t="n">
        <f aca="false">F73*F$1+F$15</f>
        <v>2121</v>
      </c>
      <c r="G74" s="92" t="n">
        <f aca="false">G73*G$1+G$15</f>
        <v>2426</v>
      </c>
      <c r="H74" s="92" t="n">
        <f aca="false">H73*H$1+H$15</f>
        <v>2666</v>
      </c>
      <c r="I74" s="92" t="n">
        <f aca="false">I73*I$1+I$15</f>
        <v>2610</v>
      </c>
      <c r="J74" s="92" t="n">
        <f aca="false">J73*J$1+J$15</f>
        <v>2526</v>
      </c>
      <c r="K74" s="92" t="n">
        <f aca="false">K73*K$1+K$15</f>
        <v>2638</v>
      </c>
      <c r="L74" s="92" t="n">
        <f aca="false">L73*L$1+L$15</f>
        <v>2456</v>
      </c>
      <c r="M74" s="92" t="n">
        <f aca="false">M73*M$1+M$15</f>
        <v>3494</v>
      </c>
      <c r="N74" s="92" t="n">
        <f aca="false">N73*N$1+N$15</f>
        <v>2456</v>
      </c>
      <c r="O74" s="92" t="n">
        <f aca="false">O73*O$1+O$15</f>
        <v>2955</v>
      </c>
      <c r="P74" s="93" t="n">
        <f aca="false">P73*P$1+P$15</f>
        <v>-36266</v>
      </c>
      <c r="Q74" s="92" t="n">
        <f aca="false">Q73*Q$1+Q$15</f>
        <v>2784</v>
      </c>
      <c r="R74" s="92" t="n">
        <f aca="false">R73*R$1+R$15</f>
        <v>1885</v>
      </c>
      <c r="S74" s="92" t="n">
        <f aca="false">S73*S$1+S$15</f>
        <v>2967</v>
      </c>
      <c r="T74" s="92" t="n">
        <f aca="false">T73*T$1+T$15</f>
        <v>3016</v>
      </c>
      <c r="U74" s="92" t="n">
        <f aca="false">U73*U$1+U$15</f>
        <v>3229</v>
      </c>
      <c r="V74" s="92" t="n">
        <f aca="false">V73*V$1+V$15</f>
        <v>3338</v>
      </c>
      <c r="W74" s="92" t="n">
        <f aca="false">W73*W$1+W$15</f>
        <v>3033</v>
      </c>
      <c r="X74" s="92" t="n">
        <f aca="false">X73*X$1+X$15</f>
        <v>3320</v>
      </c>
      <c r="Y74" s="92" t="n">
        <f aca="false">Y73*Y$1+Y$15</f>
        <v>3952</v>
      </c>
      <c r="Z74" s="92" t="n">
        <f aca="false">Z73*Z$1+Z$15</f>
        <v>8327.8</v>
      </c>
      <c r="AA74" s="92" t="n">
        <f aca="false">AA73*AA$1+AA$15</f>
        <v>3814</v>
      </c>
      <c r="AB74" s="92" t="n">
        <f aca="false">AB73*AB$1+AB$15</f>
        <v>5333.8</v>
      </c>
      <c r="AC74" s="92" t="n">
        <f aca="false">AC73*AC$1+AC$15</f>
        <v>5192</v>
      </c>
      <c r="AD74" s="92" t="n">
        <f aca="false">AD73*AD$1+AD$15</f>
        <v>5047</v>
      </c>
      <c r="AE74" s="92" t="n">
        <f aca="false">AE73*AE$1+AE$15</f>
        <v>27219.8</v>
      </c>
      <c r="AF74" s="92" t="n">
        <f aca="false">AF73*AF$1+AF$15</f>
        <v>8319.2</v>
      </c>
      <c r="AG74" s="92" t="n">
        <f aca="false">AG73*AG$1+AG$15</f>
        <v>6480</v>
      </c>
      <c r="AH74" s="92" t="n">
        <f aca="false">AH73*AH$1+AH$15</f>
        <v>6694</v>
      </c>
      <c r="AI74" s="92" t="n">
        <f aca="false">AI73*AI$1+AI$15</f>
        <v>6880</v>
      </c>
      <c r="AJ74" s="92" t="n">
        <f aca="false">AJ73*AJ$1+AJ$15</f>
        <v>22339</v>
      </c>
      <c r="AK74" s="92" t="n">
        <f aca="false">AK73*AK$1+AK$15</f>
        <v>27972</v>
      </c>
      <c r="AL74" s="92" t="n">
        <f aca="false">AL73*AL$1+AL$15</f>
        <v>27225.9</v>
      </c>
      <c r="AM74" s="92" t="n">
        <f aca="false">AM73*AM$1+AM$15</f>
        <v>18051</v>
      </c>
      <c r="AN74" s="92" t="n">
        <f aca="false">AN73*AN$1+AN$15</f>
        <v>14396</v>
      </c>
      <c r="AO74" s="92" t="n">
        <f aca="false">AO73*AO$1+AO$15</f>
        <v>8595.7</v>
      </c>
      <c r="AP74" s="92" t="n">
        <f aca="false">AP73*AP$1+AP$15</f>
        <v>10797.5</v>
      </c>
      <c r="AQ74" s="92" t="n">
        <f aca="false">AQ73*AQ$1+AQ$15</f>
        <v>6486</v>
      </c>
      <c r="AR74" s="92" t="n">
        <f aca="false">AR73*AR$1+AR$15</f>
        <v>6903</v>
      </c>
      <c r="AS74" s="92" t="n">
        <f aca="false">AS73*AS$1+AS$15</f>
        <v>7057</v>
      </c>
      <c r="AT74" s="92" t="n">
        <f aca="false">AT73*AT$1+AT$15</f>
        <v>7654</v>
      </c>
      <c r="AU74" s="92" t="n">
        <f aca="false">AU73*AU$1+AU$15</f>
        <v>7361</v>
      </c>
      <c r="AV74" s="92" t="n">
        <f aca="false">AV73*AV$1+AV$15</f>
        <v>7795</v>
      </c>
      <c r="AW74" s="92" t="n">
        <f aca="false">AW73*AW$1+AW$15</f>
        <v>10446.4</v>
      </c>
      <c r="AX74" s="92" t="n">
        <f aca="false">AX73*AX$1+AX$15</f>
        <v>7268</v>
      </c>
      <c r="AY74" s="92" t="n">
        <f aca="false">AY73*AY$1+AY$15</f>
        <v>10015.6</v>
      </c>
      <c r="AZ74" s="92" t="n">
        <f aca="false">AZ73*AZ$1+AZ$15</f>
        <v>10925.4</v>
      </c>
      <c r="BA74" s="92" t="n">
        <f aca="false">BA73*BA$1+BA$15</f>
        <v>7313</v>
      </c>
      <c r="BB74" s="92" t="n">
        <f aca="false">BB73*BB$1+BB$15</f>
        <v>6183</v>
      </c>
      <c r="BC74" s="92" t="n">
        <f aca="false">BC73*BC$1+BC$15</f>
        <v>5592</v>
      </c>
      <c r="BD74" s="92" t="n">
        <f aca="false">BD73*BD$1+BD$15</f>
        <v>5592</v>
      </c>
      <c r="BE74" s="92" t="n">
        <f aca="false">BE73*BE$1+BE$15</f>
        <v>5888</v>
      </c>
      <c r="BF74" s="92" t="n">
        <f aca="false">BF73*BF$1+BF$15</f>
        <v>4834</v>
      </c>
      <c r="BG74" s="92" t="n">
        <f aca="false">BG73*BG$1+BG$15</f>
        <v>8685</v>
      </c>
      <c r="BH74" s="92" t="n">
        <f aca="false">BH73*BH$1+BH$15</f>
        <v>6965</v>
      </c>
      <c r="BI74" s="92" t="n">
        <f aca="false">BI73*BI$1+BI$15</f>
        <v>4998</v>
      </c>
      <c r="BJ74" s="92" t="n">
        <f aca="false">BJ73*BJ$1+BJ$15</f>
        <v>6555</v>
      </c>
      <c r="BK74" s="92" t="n">
        <f aca="false">BK73*BK$1+BK$15</f>
        <v>6637</v>
      </c>
      <c r="BL74" s="92" t="n">
        <f aca="false">BL73*BL$1+BL$15</f>
        <v>36378</v>
      </c>
      <c r="BM74" s="92" t="n">
        <f aca="false">BM73*BM$1+BM$15</f>
        <v>8470</v>
      </c>
      <c r="BN74" s="92" t="n">
        <f aca="false">BN73*BN$1+BN$15</f>
        <v>8776</v>
      </c>
      <c r="BO74" s="92" t="n">
        <f aca="false">BO73*BO$1+BO$15</f>
        <v>14946</v>
      </c>
      <c r="BP74" s="92" t="n">
        <f aca="false">BP73*BP$1+BP$15</f>
        <v>6630</v>
      </c>
      <c r="BQ74" s="92" t="n">
        <f aca="false">BQ73*BQ$1+BQ$15</f>
        <v>6630</v>
      </c>
      <c r="BR74" s="92" t="n">
        <f aca="false">BR73*BR$1+BR$15</f>
        <v>7627</v>
      </c>
      <c r="BS74" s="92" t="n">
        <f aca="false">BS73*BS$1+BS$15</f>
        <v>6324</v>
      </c>
      <c r="BT74" s="92" t="n">
        <f aca="false">BT73*BT$1+BT$15</f>
        <v>13969</v>
      </c>
      <c r="BU74" s="92" t="n">
        <f aca="false">BU73*BU$1+BU$15</f>
        <v>13895</v>
      </c>
      <c r="BV74" s="92" t="n">
        <f aca="false">BV73*BV$1+BV$15</f>
        <v>13559</v>
      </c>
      <c r="BW74" s="92" t="n">
        <f aca="false">BW73*BW$1+BW$15</f>
        <v>18402</v>
      </c>
      <c r="BX74" s="92" t="n">
        <f aca="false">BX73*BX$1+BX$15</f>
        <v>17955</v>
      </c>
      <c r="BY74" s="112"/>
      <c r="CA74" s="15" t="n">
        <f aca="false">B74</f>
        <v>0</v>
      </c>
      <c r="CB74" s="92"/>
      <c r="CC74" s="94" t="n">
        <f aca="false">SUM(Q74:BZ74,D74:O74)</f>
        <v>595843.7</v>
      </c>
      <c r="CD74" s="94" t="n">
        <f aca="false">SUM(Q74:BZ74,D74:O74)</f>
        <v>595843.7</v>
      </c>
    </row>
    <row r="75" s="95" customFormat="true" ht="16.5" hidden="false" customHeight="false" outlineLevel="0" collapsed="false">
      <c r="B75" s="83" t="s">
        <v>75</v>
      </c>
      <c r="G75" s="96"/>
      <c r="H75" s="96"/>
      <c r="I75" s="96"/>
      <c r="J75" s="96"/>
      <c r="K75" s="96"/>
      <c r="L75" s="96"/>
      <c r="M75" s="96"/>
      <c r="N75" s="96"/>
      <c r="O75" s="96"/>
      <c r="P75" s="97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 t="n">
        <v>13400</v>
      </c>
      <c r="BT75" s="96"/>
      <c r="BU75" s="96"/>
      <c r="BV75" s="96"/>
      <c r="BW75" s="96"/>
      <c r="BX75" s="96"/>
      <c r="BY75" s="161"/>
      <c r="BZ75" s="98"/>
      <c r="CA75" s="15" t="str">
        <f aca="false">B75</f>
        <v>платить</v>
      </c>
      <c r="CB75" s="96"/>
      <c r="CC75" s="95" t="n">
        <f aca="false">SUM(Q75:BZ75,D75:O75)</f>
        <v>13400</v>
      </c>
      <c r="CD75" s="95" t="n">
        <f aca="false">SUM(Q75:BZ75,D75:O75)</f>
        <v>13400</v>
      </c>
    </row>
    <row r="76" customFormat="false" ht="17.25" hidden="false" customHeight="false" outlineLevel="0" collapsed="false">
      <c r="A76" s="0" t="n">
        <v>15</v>
      </c>
      <c r="B76" s="75" t="s">
        <v>166</v>
      </c>
      <c r="C76" s="76" t="n">
        <v>5227</v>
      </c>
      <c r="D76" s="76" t="n">
        <v>5228</v>
      </c>
      <c r="E76" s="76" t="n">
        <v>5230</v>
      </c>
      <c r="F76" s="77" t="n">
        <v>5253</v>
      </c>
      <c r="G76" s="78" t="n">
        <v>5253</v>
      </c>
      <c r="H76" s="78" t="n">
        <v>5253</v>
      </c>
      <c r="I76" s="78" t="n">
        <v>5253</v>
      </c>
      <c r="J76" s="78" t="n">
        <v>5253</v>
      </c>
      <c r="K76" s="78" t="n">
        <v>5253</v>
      </c>
      <c r="L76" s="78" t="n">
        <v>5253</v>
      </c>
      <c r="M76" s="78" t="n">
        <v>5253</v>
      </c>
      <c r="N76" s="78" t="n">
        <v>5287</v>
      </c>
      <c r="O76" s="78" t="n">
        <v>5322</v>
      </c>
      <c r="P76" s="79" t="n">
        <v>5322</v>
      </c>
      <c r="Q76" s="78" t="n">
        <v>5374</v>
      </c>
      <c r="R76" s="78" t="n">
        <v>5430</v>
      </c>
      <c r="S76" s="78" t="n">
        <v>5450</v>
      </c>
      <c r="T76" s="78" t="n">
        <v>5452</v>
      </c>
      <c r="U76" s="78" t="n">
        <v>5452</v>
      </c>
      <c r="V76" s="78" t="n">
        <v>5452</v>
      </c>
      <c r="W76" s="78" t="n">
        <v>5452</v>
      </c>
      <c r="X76" s="78" t="n">
        <v>5452</v>
      </c>
      <c r="Y76" s="78" t="n">
        <v>5452</v>
      </c>
      <c r="Z76" s="78" t="n">
        <v>5464</v>
      </c>
      <c r="AA76" s="78" t="n">
        <v>5501</v>
      </c>
      <c r="AB76" s="78" t="n">
        <v>5536</v>
      </c>
      <c r="AC76" s="78" t="n">
        <v>5576</v>
      </c>
      <c r="AD76" s="78" t="n">
        <v>5632</v>
      </c>
      <c r="AE76" s="78" t="n">
        <v>5797</v>
      </c>
      <c r="AF76" s="78" t="n">
        <v>5800</v>
      </c>
      <c r="AG76" s="78" t="n">
        <v>5800</v>
      </c>
      <c r="AH76" s="78" t="n">
        <v>5800</v>
      </c>
      <c r="AI76" s="78" t="n">
        <v>5800</v>
      </c>
      <c r="AJ76" s="78" t="n">
        <v>5810</v>
      </c>
      <c r="AK76" s="78" t="n">
        <v>5810</v>
      </c>
      <c r="AL76" s="78" t="n">
        <v>5835</v>
      </c>
      <c r="AM76" s="78" t="n">
        <v>5882</v>
      </c>
      <c r="AN76" s="78" t="n">
        <v>5919</v>
      </c>
      <c r="AO76" s="78" t="n">
        <v>5970</v>
      </c>
      <c r="AP76" s="78" t="n">
        <v>6021</v>
      </c>
      <c r="AQ76" s="78" t="n">
        <v>6187</v>
      </c>
      <c r="AR76" s="78" t="n">
        <v>6197</v>
      </c>
      <c r="AS76" s="78" t="n">
        <v>6197</v>
      </c>
      <c r="AT76" s="78" t="n">
        <v>6197</v>
      </c>
      <c r="AU76" s="78" t="n">
        <v>6197</v>
      </c>
      <c r="AV76" s="78" t="n">
        <v>6197</v>
      </c>
      <c r="AW76" s="78" t="n">
        <v>6197</v>
      </c>
      <c r="AX76" s="78" t="n">
        <v>6197</v>
      </c>
      <c r="AY76" s="78" t="n">
        <v>6220</v>
      </c>
      <c r="AZ76" s="78" t="n">
        <v>6259</v>
      </c>
      <c r="BA76" s="78" t="n">
        <v>6295</v>
      </c>
      <c r="BB76" s="78" t="n">
        <v>6342</v>
      </c>
      <c r="BC76" s="78" t="n">
        <v>6434</v>
      </c>
      <c r="BD76" s="78" t="n">
        <v>6452</v>
      </c>
      <c r="BE76" s="78" t="n">
        <v>6452</v>
      </c>
      <c r="BF76" s="78" t="n">
        <v>6452</v>
      </c>
      <c r="BG76" s="78" t="n">
        <v>6452</v>
      </c>
      <c r="BH76" s="78" t="n">
        <v>6452</v>
      </c>
      <c r="BI76" s="78" t="n">
        <v>6452</v>
      </c>
      <c r="BJ76" s="78" t="n">
        <v>6459</v>
      </c>
      <c r="BK76" s="78" t="n">
        <v>6482</v>
      </c>
      <c r="BL76" s="78" t="n">
        <v>6524</v>
      </c>
      <c r="BM76" s="78" t="n">
        <v>6570</v>
      </c>
      <c r="BN76" s="78" t="n">
        <v>6608</v>
      </c>
      <c r="BO76" s="78" t="n">
        <v>6653</v>
      </c>
      <c r="BP76" s="78" t="n">
        <v>6654</v>
      </c>
      <c r="BQ76" s="78" t="n">
        <v>6654</v>
      </c>
      <c r="BR76" s="78" t="n">
        <v>6654</v>
      </c>
      <c r="BS76" s="78" t="n">
        <v>6654</v>
      </c>
      <c r="BT76" s="78" t="n">
        <v>6654</v>
      </c>
      <c r="BU76" s="78" t="n">
        <v>6654</v>
      </c>
      <c r="BV76" s="78" t="n">
        <v>6664</v>
      </c>
      <c r="BW76" s="78" t="n">
        <v>6707</v>
      </c>
      <c r="BX76" s="78" t="n">
        <v>6750</v>
      </c>
      <c r="BY76" s="159"/>
      <c r="CA76" s="80" t="str">
        <f aca="false">B76</f>
        <v>ефи        тек</v>
      </c>
      <c r="CB76" s="78"/>
      <c r="CC76" s="95"/>
    </row>
    <row r="77" customFormat="false" ht="16.5" hidden="false" customHeight="false" outlineLevel="0" collapsed="false">
      <c r="B77" s="83" t="s">
        <v>34</v>
      </c>
      <c r="C77" s="84"/>
      <c r="D77" s="85" t="n">
        <f aca="false">D76-C76</f>
        <v>1</v>
      </c>
      <c r="E77" s="85" t="n">
        <f aca="false">E76-D76</f>
        <v>2</v>
      </c>
      <c r="F77" s="86" t="n">
        <f aca="false">F76-E76</f>
        <v>23</v>
      </c>
      <c r="G77" s="87" t="n">
        <f aca="false">G76-F76</f>
        <v>0</v>
      </c>
      <c r="H77" s="87" t="n">
        <f aca="false">H76-G76</f>
        <v>0</v>
      </c>
      <c r="I77" s="87" t="n">
        <f aca="false">I76-H76</f>
        <v>0</v>
      </c>
      <c r="J77" s="87" t="n">
        <f aca="false">J76-I76</f>
        <v>0</v>
      </c>
      <c r="K77" s="87" t="n">
        <f aca="false">K76-J76</f>
        <v>0</v>
      </c>
      <c r="L77" s="87" t="n">
        <f aca="false">L76-K76</f>
        <v>0</v>
      </c>
      <c r="M77" s="87" t="n">
        <f aca="false">M76-L76</f>
        <v>0</v>
      </c>
      <c r="N77" s="87" t="n">
        <f aca="false">N76-M76</f>
        <v>34</v>
      </c>
      <c r="O77" s="87" t="n">
        <f aca="false">O76-N76</f>
        <v>35</v>
      </c>
      <c r="P77" s="88" t="n">
        <f aca="false">P76-O76</f>
        <v>0</v>
      </c>
      <c r="Q77" s="87" t="n">
        <f aca="false">Q76-P76</f>
        <v>52</v>
      </c>
      <c r="R77" s="87" t="n">
        <f aca="false">R76-Q76</f>
        <v>56</v>
      </c>
      <c r="S77" s="87" t="n">
        <f aca="false">S76-R76</f>
        <v>20</v>
      </c>
      <c r="T77" s="87" t="n">
        <f aca="false">T76-S76</f>
        <v>2</v>
      </c>
      <c r="U77" s="87" t="n">
        <f aca="false">U76-T76</f>
        <v>0</v>
      </c>
      <c r="V77" s="87" t="n">
        <f aca="false">V76-U76</f>
        <v>0</v>
      </c>
      <c r="W77" s="87" t="n">
        <f aca="false">W76-V76</f>
        <v>0</v>
      </c>
      <c r="X77" s="87" t="n">
        <f aca="false">X76-W76</f>
        <v>0</v>
      </c>
      <c r="Y77" s="87" t="n">
        <f aca="false">Y76-X76</f>
        <v>0</v>
      </c>
      <c r="Z77" s="87" t="n">
        <f aca="false">Z76-Y76</f>
        <v>12</v>
      </c>
      <c r="AA77" s="87" t="n">
        <f aca="false">AA76-Z76</f>
        <v>37</v>
      </c>
      <c r="AB77" s="87" t="n">
        <f aca="false">AB76-AA76</f>
        <v>35</v>
      </c>
      <c r="AC77" s="87" t="n">
        <f aca="false">AC76-AB76</f>
        <v>40</v>
      </c>
      <c r="AD77" s="87" t="n">
        <f aca="false">AD76-AC76</f>
        <v>56</v>
      </c>
      <c r="AE77" s="87" t="n">
        <f aca="false">AE76-AD76</f>
        <v>165</v>
      </c>
      <c r="AF77" s="87" t="n">
        <f aca="false">AF76-AE76</f>
        <v>3</v>
      </c>
      <c r="AG77" s="87" t="n">
        <f aca="false">AG76-AF76</f>
        <v>0</v>
      </c>
      <c r="AH77" s="87" t="n">
        <f aca="false">AH76-AG76</f>
        <v>0</v>
      </c>
      <c r="AI77" s="87" t="n">
        <f aca="false">AI76-AH76</f>
        <v>0</v>
      </c>
      <c r="AJ77" s="87" t="n">
        <f aca="false">AJ76-AI76</f>
        <v>10</v>
      </c>
      <c r="AK77" s="87" t="n">
        <f aca="false">AK76-AJ76</f>
        <v>0</v>
      </c>
      <c r="AL77" s="87" t="n">
        <f aca="false">AL76-AK76</f>
        <v>25</v>
      </c>
      <c r="AM77" s="87" t="n">
        <f aca="false">AM76-AL76</f>
        <v>47</v>
      </c>
      <c r="AN77" s="87" t="n">
        <f aca="false">AN76-AM76</f>
        <v>37</v>
      </c>
      <c r="AO77" s="87" t="n">
        <f aca="false">AO76-AN76</f>
        <v>51</v>
      </c>
      <c r="AP77" s="87" t="n">
        <f aca="false">AP76-AO76</f>
        <v>51</v>
      </c>
      <c r="AQ77" s="87" t="n">
        <f aca="false">AQ76-AP76</f>
        <v>166</v>
      </c>
      <c r="AR77" s="87" t="n">
        <f aca="false">AR76-AQ76</f>
        <v>10</v>
      </c>
      <c r="AS77" s="87" t="n">
        <f aca="false">AS76-AR76</f>
        <v>0</v>
      </c>
      <c r="AT77" s="87" t="n">
        <f aca="false">AT76-AS76</f>
        <v>0</v>
      </c>
      <c r="AU77" s="87" t="n">
        <f aca="false">AU76-AT76</f>
        <v>0</v>
      </c>
      <c r="AV77" s="87" t="n">
        <f aca="false">AV76-AU76</f>
        <v>0</v>
      </c>
      <c r="AW77" s="87" t="n">
        <f aca="false">AW76-AV76</f>
        <v>0</v>
      </c>
      <c r="AX77" s="87" t="n">
        <f aca="false">AX76-AW76</f>
        <v>0</v>
      </c>
      <c r="AY77" s="87" t="n">
        <f aca="false">AY76-AX76</f>
        <v>23</v>
      </c>
      <c r="AZ77" s="87" t="n">
        <f aca="false">AZ76-AY76</f>
        <v>39</v>
      </c>
      <c r="BA77" s="87" t="n">
        <f aca="false">BA76-AZ76</f>
        <v>36</v>
      </c>
      <c r="BB77" s="87" t="n">
        <f aca="false">BB76-BA76</f>
        <v>47</v>
      </c>
      <c r="BC77" s="87" t="n">
        <f aca="false">BC76-BB76</f>
        <v>92</v>
      </c>
      <c r="BD77" s="87" t="n">
        <f aca="false">BD76-BC76</f>
        <v>18</v>
      </c>
      <c r="BE77" s="87" t="n">
        <f aca="false">BE76-BD76</f>
        <v>0</v>
      </c>
      <c r="BF77" s="87" t="n">
        <f aca="false">BF76-BE76</f>
        <v>0</v>
      </c>
      <c r="BG77" s="87" t="n">
        <f aca="false">BG76-BF76</f>
        <v>0</v>
      </c>
      <c r="BH77" s="87" t="n">
        <f aca="false">BH76-BG76</f>
        <v>0</v>
      </c>
      <c r="BI77" s="87" t="n">
        <f aca="false">BI76-BH76</f>
        <v>0</v>
      </c>
      <c r="BJ77" s="87" t="n">
        <f aca="false">BJ76-BI76</f>
        <v>7</v>
      </c>
      <c r="BK77" s="87" t="n">
        <f aca="false">BK76-BJ76</f>
        <v>23</v>
      </c>
      <c r="BL77" s="87" t="n">
        <f aca="false">BL76-BK76</f>
        <v>42</v>
      </c>
      <c r="BM77" s="87" t="n">
        <f aca="false">BM76-BL76</f>
        <v>46</v>
      </c>
      <c r="BN77" s="87" t="n">
        <f aca="false">BN76-BM76</f>
        <v>38</v>
      </c>
      <c r="BO77" s="87" t="n">
        <f aca="false">BO76-BN76</f>
        <v>45</v>
      </c>
      <c r="BP77" s="87" t="n">
        <f aca="false">BP76-BO76</f>
        <v>1</v>
      </c>
      <c r="BQ77" s="87" t="n">
        <f aca="false">BQ76-BP76</f>
        <v>0</v>
      </c>
      <c r="BR77" s="87" t="n">
        <f aca="false">BR76-BQ76</f>
        <v>0</v>
      </c>
      <c r="BS77" s="87" t="n">
        <f aca="false">BS76-BR76</f>
        <v>0</v>
      </c>
      <c r="BT77" s="87" t="n">
        <f aca="false">BT76-BS76</f>
        <v>0</v>
      </c>
      <c r="BU77" s="87" t="n">
        <f aca="false">BU76-BT76</f>
        <v>0</v>
      </c>
      <c r="BV77" s="87" t="n">
        <f aca="false">BV76-BU76</f>
        <v>10</v>
      </c>
      <c r="BW77" s="87" t="n">
        <f aca="false">BW76-BV76</f>
        <v>43</v>
      </c>
      <c r="BX77" s="87" t="n">
        <f aca="false">BX76-BW76</f>
        <v>43</v>
      </c>
      <c r="BY77" s="160"/>
      <c r="CA77" s="15" t="str">
        <f aca="false">B77</f>
        <v>пред</v>
      </c>
      <c r="CB77" s="87"/>
      <c r="CC77" s="89" t="n">
        <f aca="false">SUM(Q77:BZ77,D77:O77)</f>
        <v>1523</v>
      </c>
      <c r="CD77" s="89" t="n">
        <f aca="false">SUM(Q77:BZ77,D77:O77)</f>
        <v>1523</v>
      </c>
    </row>
    <row r="78" customFormat="false" ht="16.5" hidden="false" customHeight="false" outlineLevel="0" collapsed="false">
      <c r="B78" s="83"/>
      <c r="C78" s="84"/>
      <c r="D78" s="90" t="n">
        <f aca="false">D77*$C$1+D$15</f>
        <v>2360.8</v>
      </c>
      <c r="E78" s="90" t="n">
        <f aca="false">E77*$C$1+E$15</f>
        <v>2405.6</v>
      </c>
      <c r="F78" s="91" t="n">
        <f aca="false">F77*F$1+F$15</f>
        <v>6578.4</v>
      </c>
      <c r="G78" s="92" t="n">
        <f aca="false">G77*G$1+G$15</f>
        <v>2426</v>
      </c>
      <c r="H78" s="92" t="n">
        <f aca="false">H77*H$1+H$15</f>
        <v>2666</v>
      </c>
      <c r="I78" s="92" t="n">
        <f aca="false">I77*I$1+I$15</f>
        <v>2610</v>
      </c>
      <c r="J78" s="92" t="n">
        <f aca="false">J77*J$1+J$15</f>
        <v>2526</v>
      </c>
      <c r="K78" s="92" t="n">
        <f aca="false">K77*K$1+K$15</f>
        <v>2638</v>
      </c>
      <c r="L78" s="92" t="n">
        <f aca="false">L77*L$1+L$15</f>
        <v>2456</v>
      </c>
      <c r="M78" s="92" t="n">
        <f aca="false">M77*M$1+M$15</f>
        <v>2540</v>
      </c>
      <c r="N78" s="92" t="n">
        <f aca="false">N77*N$1+N$15</f>
        <v>10565</v>
      </c>
      <c r="O78" s="92" t="n">
        <f aca="false">O77*O$1+O$15</f>
        <v>10825.5</v>
      </c>
      <c r="P78" s="93" t="n">
        <f aca="false">P77*P$1+P$15</f>
        <v>-36266</v>
      </c>
      <c r="Q78" s="92" t="n">
        <f aca="false">Q77*Q$1+Q$15</f>
        <v>17176.04</v>
      </c>
      <c r="R78" s="92" t="n">
        <f aca="false">R77*R$1+R$15</f>
        <v>18405</v>
      </c>
      <c r="S78" s="92" t="n">
        <f aca="false">S77*S$1+S$15</f>
        <v>8867</v>
      </c>
      <c r="T78" s="92" t="n">
        <f aca="false">T77*T$1+T$15</f>
        <v>3606</v>
      </c>
      <c r="U78" s="92" t="n">
        <f aca="false">U77*U$1+U$15</f>
        <v>3229</v>
      </c>
      <c r="V78" s="92" t="n">
        <f aca="false">V77*V$1+V$15</f>
        <v>3338</v>
      </c>
      <c r="W78" s="92" t="n">
        <f aca="false">W77*W$1+W$15</f>
        <v>3033</v>
      </c>
      <c r="X78" s="92" t="n">
        <f aca="false">X77*X$1+X$15</f>
        <v>3320</v>
      </c>
      <c r="Y78" s="92" t="n">
        <f aca="false">Y77*Y$1+Y$15</f>
        <v>3952</v>
      </c>
      <c r="Z78" s="92" t="n">
        <f aca="false">Z77*Z$1+Z$15</f>
        <v>8327.8</v>
      </c>
      <c r="AA78" s="92" t="n">
        <f aca="false">AA77*AA$1+AA$15</f>
        <v>19590.8</v>
      </c>
      <c r="AB78" s="92" t="n">
        <f aca="false">AB77*AB$1+AB$15</f>
        <v>19933</v>
      </c>
      <c r="AC78" s="92" t="n">
        <f aca="false">AC77*AC$1+AC$15</f>
        <v>24166</v>
      </c>
      <c r="AD78" s="92" t="n">
        <f aca="false">AD77*AD$1+AD$15</f>
        <v>36064.28</v>
      </c>
      <c r="AE78" s="92" t="n">
        <f aca="false">AE77*AE$1+AE$15</f>
        <v>97131</v>
      </c>
      <c r="AF78" s="92" t="n">
        <f aca="false">AF77*AF$1+AF$15</f>
        <v>9493.6</v>
      </c>
      <c r="AG78" s="92" t="n">
        <f aca="false">AG77*AG$1+AG$15</f>
        <v>6480</v>
      </c>
      <c r="AH78" s="92" t="n">
        <f aca="false">AH77*AH$1+AH$15</f>
        <v>6694</v>
      </c>
      <c r="AI78" s="92" t="n">
        <f aca="false">AI77*AI$1+AI$15</f>
        <v>6880</v>
      </c>
      <c r="AJ78" s="92" t="n">
        <f aca="false">AJ77*AJ$1+AJ$15</f>
        <v>22339</v>
      </c>
      <c r="AK78" s="92" t="n">
        <f aca="false">AK77*AK$1+AK$15</f>
        <v>13054</v>
      </c>
      <c r="AL78" s="92" t="n">
        <f aca="false">AL77*AL$1+AL$15</f>
        <v>30209.5</v>
      </c>
      <c r="AM78" s="92" t="n">
        <f aca="false">AM77*AM$1+AM$15</f>
        <v>45649.3</v>
      </c>
      <c r="AN78" s="92" t="n">
        <f aca="false">AN77*AN$1+AN$15</f>
        <v>34535.3</v>
      </c>
      <c r="AO78" s="92" t="n">
        <f aca="false">AO77*AO$1+AO$15</f>
        <v>44398.9</v>
      </c>
      <c r="AP78" s="92" t="n">
        <f aca="false">AP77*AP$1+AP$15</f>
        <v>47013.3</v>
      </c>
      <c r="AQ78" s="92" t="n">
        <f aca="false">AQ77*AQ$1+AQ$15</f>
        <v>137177.8</v>
      </c>
      <c r="AR78" s="92" t="n">
        <f aca="false">AR77*AR$1+AR$15</f>
        <v>15092</v>
      </c>
      <c r="AS78" s="92" t="n">
        <f aca="false">AS77*AS$1+AS$15</f>
        <v>7057</v>
      </c>
      <c r="AT78" s="92" t="n">
        <f aca="false">AT77*AT$1+AT$15</f>
        <v>7654</v>
      </c>
      <c r="AU78" s="92" t="n">
        <f aca="false">AU77*AU$1+AU$15</f>
        <v>7361</v>
      </c>
      <c r="AV78" s="92" t="n">
        <f aca="false">AV77*AV$1+AV$15</f>
        <v>7795</v>
      </c>
      <c r="AW78" s="92" t="n">
        <f aca="false">AW77*AW$1+AW$15</f>
        <v>7585</v>
      </c>
      <c r="AX78" s="92" t="n">
        <f aca="false">AX77*AX$1+AX$15</f>
        <v>7268</v>
      </c>
      <c r="AY78" s="92" t="n">
        <f aca="false">AY77*AY$1+AY$15</f>
        <v>30045.4</v>
      </c>
      <c r="AZ78" s="92" t="n">
        <f aca="false">AZ77*AZ$1+AZ$15</f>
        <v>45262.2</v>
      </c>
      <c r="BA78" s="92" t="n">
        <f aca="false">BA77*BA$1+BA$15</f>
        <v>41649.8</v>
      </c>
      <c r="BB78" s="92" t="n">
        <f aca="false">BB77*BB$1+BB$15</f>
        <v>51011.6</v>
      </c>
      <c r="BC78" s="92" t="n">
        <f aca="false">BC77*BC$1+BC$15</f>
        <v>93341.6</v>
      </c>
      <c r="BD78" s="92" t="n">
        <f aca="false">BD77*BD$1+BD$15</f>
        <v>22760.4</v>
      </c>
      <c r="BE78" s="92" t="n">
        <f aca="false">BE77*BE$1+BE$15</f>
        <v>5888</v>
      </c>
      <c r="BF78" s="92" t="n">
        <f aca="false">BF77*BF$1+BF$15</f>
        <v>4834</v>
      </c>
      <c r="BG78" s="92" t="n">
        <f aca="false">BG77*BG$1+BG$15</f>
        <v>8685</v>
      </c>
      <c r="BH78" s="92" t="n">
        <f aca="false">BH77*BH$1+BH$15</f>
        <v>6965</v>
      </c>
      <c r="BI78" s="92" t="n">
        <f aca="false">BI77*BI$1+BI$15</f>
        <v>4998</v>
      </c>
      <c r="BJ78" s="92" t="n">
        <f aca="false">BJ77*BJ$1+BJ$15</f>
        <v>14871</v>
      </c>
      <c r="BK78" s="92" t="n">
        <f aca="false">BK77*BK$1+BK$15</f>
        <v>33961</v>
      </c>
      <c r="BL78" s="92" t="n">
        <f aca="false">BL77*BL$1+BL$15</f>
        <v>58950</v>
      </c>
      <c r="BM78" s="92" t="n">
        <f aca="false">BM77*BM$1+BM$15</f>
        <v>58366</v>
      </c>
      <c r="BN78" s="92" t="n">
        <f aca="false">BN77*BN$1+BN$15</f>
        <v>51544</v>
      </c>
      <c r="BO78" s="92" t="n">
        <f aca="false">BO77*BO$1+BO$15</f>
        <v>60090</v>
      </c>
      <c r="BP78" s="92" t="n">
        <f aca="false">BP77*BP$1+BP$15</f>
        <v>7818</v>
      </c>
      <c r="BQ78" s="92" t="n">
        <f aca="false">BQ77*BQ$1+BQ$15</f>
        <v>6630</v>
      </c>
      <c r="BR78" s="92" t="n">
        <f aca="false">BR77*BR$1+BR$15</f>
        <v>7627</v>
      </c>
      <c r="BS78" s="92" t="n">
        <f aca="false">BS77*BS$1+BS$15</f>
        <v>6324</v>
      </c>
      <c r="BT78" s="92" t="n">
        <f aca="false">BT77*BT$1+BT$15</f>
        <v>6817</v>
      </c>
      <c r="BU78" s="92" t="n">
        <f aca="false">BU77*BU$1+BU$15</f>
        <v>6743</v>
      </c>
      <c r="BV78" s="92" t="n">
        <f aca="false">BV77*BV$1+BV$15</f>
        <v>18327</v>
      </c>
      <c r="BW78" s="92" t="n">
        <f aca="false">BW77*BW$1+BW$15</f>
        <v>57738</v>
      </c>
      <c r="BX78" s="92" t="n">
        <f aca="false">BX77*BX$1+BX$15</f>
        <v>58483</v>
      </c>
      <c r="BY78" s="112"/>
      <c r="CA78" s="15" t="n">
        <f aca="false">B78</f>
        <v>0</v>
      </c>
      <c r="CB78" s="92"/>
      <c r="CC78" s="94" t="n">
        <f aca="false">SUM(Q78:BZ78,D78:O78)</f>
        <v>1554202.92</v>
      </c>
      <c r="CD78" s="94" t="n">
        <f aca="false">SUM(Q78:BZ78,D78:O78)</f>
        <v>1554202.92</v>
      </c>
    </row>
    <row r="79" s="95" customFormat="true" ht="16.5" hidden="false" customHeight="false" outlineLevel="0" collapsed="false">
      <c r="B79" s="83" t="s">
        <v>75</v>
      </c>
      <c r="G79" s="96"/>
      <c r="H79" s="96"/>
      <c r="I79" s="96"/>
      <c r="J79" s="96"/>
      <c r="K79" s="96"/>
      <c r="L79" s="96"/>
      <c r="M79" s="96"/>
      <c r="N79" s="96"/>
      <c r="O79" s="96"/>
      <c r="P79" s="97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161"/>
      <c r="BZ79" s="98"/>
      <c r="CA79" s="15" t="str">
        <f aca="false">B79</f>
        <v>платить</v>
      </c>
      <c r="CB79" s="96"/>
      <c r="CC79" s="95" t="n">
        <f aca="false">SUM(Q79:BZ79,D79:O79)</f>
        <v>0</v>
      </c>
      <c r="CD79" s="95" t="n">
        <f aca="false">SUM(Q79:BZ79,D79:O79)</f>
        <v>0</v>
      </c>
    </row>
    <row r="80" customFormat="false" ht="17.25" hidden="false" customHeight="false" outlineLevel="0" collapsed="false">
      <c r="A80" s="0" t="n">
        <v>16</v>
      </c>
      <c r="B80" s="75" t="s">
        <v>167</v>
      </c>
      <c r="C80" s="76" t="n">
        <v>2</v>
      </c>
      <c r="D80" s="76" t="n">
        <v>11</v>
      </c>
      <c r="E80" s="76" t="n">
        <v>19</v>
      </c>
      <c r="F80" s="77" t="n">
        <v>24</v>
      </c>
      <c r="G80" s="78" t="n">
        <v>25</v>
      </c>
      <c r="H80" s="78" t="n">
        <v>25</v>
      </c>
      <c r="I80" s="78" t="n">
        <v>25</v>
      </c>
      <c r="J80" s="78" t="n">
        <v>25</v>
      </c>
      <c r="K80" s="78" t="n">
        <v>25</v>
      </c>
      <c r="L80" s="78" t="n">
        <v>27</v>
      </c>
      <c r="M80" s="78" t="n">
        <v>42</v>
      </c>
      <c r="N80" s="78" t="n">
        <v>47</v>
      </c>
      <c r="O80" s="78" t="n">
        <v>52</v>
      </c>
      <c r="P80" s="79" t="n">
        <v>52</v>
      </c>
      <c r="Q80" s="78" t="n">
        <v>59</v>
      </c>
      <c r="R80" s="78" t="n">
        <v>60</v>
      </c>
      <c r="S80" s="78" t="n">
        <v>66</v>
      </c>
      <c r="T80" s="78" t="n">
        <v>66</v>
      </c>
      <c r="U80" s="78" t="n">
        <v>66</v>
      </c>
      <c r="V80" s="78" t="n">
        <v>66</v>
      </c>
      <c r="W80" s="78" t="n">
        <v>66</v>
      </c>
      <c r="X80" s="78" t="n">
        <v>66</v>
      </c>
      <c r="Y80" s="78" t="n">
        <v>73</v>
      </c>
      <c r="Z80" s="78" t="n">
        <v>78</v>
      </c>
      <c r="AA80" s="78" t="n">
        <v>83</v>
      </c>
      <c r="AB80" s="78" t="n">
        <v>90</v>
      </c>
      <c r="AC80" s="78" t="n">
        <v>93</v>
      </c>
      <c r="AD80" s="78" t="n">
        <v>97</v>
      </c>
      <c r="AE80" s="78" t="n">
        <v>108</v>
      </c>
      <c r="AF80" s="78" t="n">
        <v>113</v>
      </c>
      <c r="AG80" s="78" t="n">
        <v>114</v>
      </c>
      <c r="AH80" s="78" t="n">
        <v>114</v>
      </c>
      <c r="AI80" s="78" t="n">
        <v>114</v>
      </c>
      <c r="AJ80" s="78" t="n">
        <v>114</v>
      </c>
      <c r="AK80" s="78" t="n">
        <v>116</v>
      </c>
      <c r="AL80" s="78" t="n">
        <v>126</v>
      </c>
      <c r="AM80" s="78" t="n">
        <v>132</v>
      </c>
      <c r="AN80" s="78" t="n">
        <v>143</v>
      </c>
      <c r="AO80" s="78" t="n">
        <v>154</v>
      </c>
      <c r="AP80" s="78" t="n">
        <v>160</v>
      </c>
      <c r="AQ80" s="78" t="n">
        <v>160</v>
      </c>
      <c r="AR80" s="78" t="n">
        <v>160</v>
      </c>
      <c r="AS80" s="78" t="n">
        <v>160</v>
      </c>
      <c r="AT80" s="78" t="n">
        <v>160</v>
      </c>
      <c r="AU80" s="78" t="n">
        <v>160</v>
      </c>
      <c r="AV80" s="78" t="n">
        <v>160</v>
      </c>
      <c r="AW80" s="78" t="n">
        <v>163</v>
      </c>
      <c r="AX80" s="78" t="n">
        <v>172</v>
      </c>
      <c r="AY80" s="78" t="n">
        <v>190</v>
      </c>
      <c r="AZ80" s="78" t="n">
        <v>207</v>
      </c>
      <c r="BA80" s="78" t="n">
        <v>217</v>
      </c>
      <c r="BB80" s="78" t="n">
        <v>227</v>
      </c>
      <c r="BC80" s="78" t="n">
        <v>233</v>
      </c>
      <c r="BD80" s="78" t="n">
        <v>235</v>
      </c>
      <c r="BE80" s="78" t="n">
        <v>239</v>
      </c>
      <c r="BF80" s="78" t="n">
        <v>239</v>
      </c>
      <c r="BG80" s="78" t="n">
        <v>239</v>
      </c>
      <c r="BH80" s="78" t="n">
        <v>239</v>
      </c>
      <c r="BI80" s="78" t="n">
        <v>243</v>
      </c>
      <c r="BJ80" s="78" t="n">
        <v>253</v>
      </c>
      <c r="BK80" s="78" t="n">
        <v>282</v>
      </c>
      <c r="BL80" s="78" t="n">
        <v>304</v>
      </c>
      <c r="BM80" s="78" t="n">
        <v>331</v>
      </c>
      <c r="BN80" s="78" t="n">
        <v>351</v>
      </c>
      <c r="BO80" s="78" t="n">
        <v>354</v>
      </c>
      <c r="BP80" s="78" t="n">
        <v>354</v>
      </c>
      <c r="BQ80" s="78" t="n">
        <v>354</v>
      </c>
      <c r="BR80" s="78" t="n">
        <v>354</v>
      </c>
      <c r="BS80" s="78" t="n">
        <v>356</v>
      </c>
      <c r="BT80" s="78" t="n">
        <v>358</v>
      </c>
      <c r="BU80" s="78" t="n">
        <v>363</v>
      </c>
      <c r="BV80" s="78" t="n">
        <v>377</v>
      </c>
      <c r="BW80" s="78" t="n">
        <v>390</v>
      </c>
      <c r="BX80" s="78" t="n">
        <v>412</v>
      </c>
      <c r="BY80" s="159"/>
      <c r="CA80" s="80" t="str">
        <f aca="false">B80</f>
        <v>мак        тек</v>
      </c>
      <c r="CB80" s="78"/>
      <c r="CC80" s="95"/>
    </row>
    <row r="81" customFormat="false" ht="16.5" hidden="false" customHeight="false" outlineLevel="0" collapsed="false">
      <c r="B81" s="83" t="s">
        <v>34</v>
      </c>
      <c r="C81" s="84"/>
      <c r="D81" s="85" t="n">
        <f aca="false">D80-C80</f>
        <v>9</v>
      </c>
      <c r="E81" s="85" t="n">
        <f aca="false">E80-D80</f>
        <v>8</v>
      </c>
      <c r="F81" s="86" t="n">
        <f aca="false">F80-E80</f>
        <v>5</v>
      </c>
      <c r="G81" s="87" t="n">
        <f aca="false">G80-F80</f>
        <v>1</v>
      </c>
      <c r="H81" s="87" t="n">
        <f aca="false">H80-G80</f>
        <v>0</v>
      </c>
      <c r="I81" s="87" t="n">
        <f aca="false">I80-H80</f>
        <v>0</v>
      </c>
      <c r="J81" s="87" t="n">
        <f aca="false">J80-I80</f>
        <v>0</v>
      </c>
      <c r="K81" s="87" t="n">
        <f aca="false">K80-J80</f>
        <v>0</v>
      </c>
      <c r="L81" s="87" t="n">
        <f aca="false">L80-K80</f>
        <v>2</v>
      </c>
      <c r="M81" s="87" t="n">
        <f aca="false">M80-L80</f>
        <v>15</v>
      </c>
      <c r="N81" s="87" t="n">
        <f aca="false">N80-M80</f>
        <v>5</v>
      </c>
      <c r="O81" s="87" t="n">
        <f aca="false">O80-N80</f>
        <v>5</v>
      </c>
      <c r="P81" s="88" t="n">
        <f aca="false">P80-O80</f>
        <v>0</v>
      </c>
      <c r="Q81" s="87" t="n">
        <f aca="false">Q80-P80</f>
        <v>7</v>
      </c>
      <c r="R81" s="87" t="n">
        <f aca="false">R80-Q80</f>
        <v>1</v>
      </c>
      <c r="S81" s="87" t="n">
        <f aca="false">S80-R80</f>
        <v>6</v>
      </c>
      <c r="T81" s="87" t="n">
        <f aca="false">T80-S80</f>
        <v>0</v>
      </c>
      <c r="U81" s="87" t="n">
        <f aca="false">U80-T80</f>
        <v>0</v>
      </c>
      <c r="V81" s="87" t="n">
        <f aca="false">V80-U80</f>
        <v>0</v>
      </c>
      <c r="W81" s="87" t="n">
        <f aca="false">W80-V80</f>
        <v>0</v>
      </c>
      <c r="X81" s="87" t="n">
        <f aca="false">X80-W80</f>
        <v>0</v>
      </c>
      <c r="Y81" s="87" t="n">
        <f aca="false">Y80-X80</f>
        <v>7</v>
      </c>
      <c r="Z81" s="87" t="n">
        <f aca="false">Z80-Y80</f>
        <v>5</v>
      </c>
      <c r="AA81" s="87" t="n">
        <f aca="false">AA80-Z80</f>
        <v>5</v>
      </c>
      <c r="AB81" s="87" t="n">
        <f aca="false">AB80-AA80</f>
        <v>7</v>
      </c>
      <c r="AC81" s="87" t="n">
        <f aca="false">AC80-AB80</f>
        <v>3</v>
      </c>
      <c r="AD81" s="87" t="n">
        <f aca="false">AD80-AC80</f>
        <v>4</v>
      </c>
      <c r="AE81" s="87" t="n">
        <f aca="false">AE80-AD80</f>
        <v>11</v>
      </c>
      <c r="AF81" s="87" t="n">
        <f aca="false">AF80-AE80</f>
        <v>5</v>
      </c>
      <c r="AG81" s="87" t="n">
        <f aca="false">AG80-AF80</f>
        <v>1</v>
      </c>
      <c r="AH81" s="87" t="n">
        <f aca="false">AH80-AG80</f>
        <v>0</v>
      </c>
      <c r="AI81" s="87" t="n">
        <f aca="false">AI80-AH80</f>
        <v>0</v>
      </c>
      <c r="AJ81" s="87" t="n">
        <f aca="false">AJ80-AI80</f>
        <v>0</v>
      </c>
      <c r="AK81" s="87" t="n">
        <f aca="false">AK80-AJ80</f>
        <v>2</v>
      </c>
      <c r="AL81" s="87" t="n">
        <f aca="false">AL80-AK80</f>
        <v>10</v>
      </c>
      <c r="AM81" s="87" t="n">
        <f aca="false">AM80-AL80</f>
        <v>6</v>
      </c>
      <c r="AN81" s="87" t="n">
        <f aca="false">AN80-AM80</f>
        <v>11</v>
      </c>
      <c r="AO81" s="87" t="n">
        <f aca="false">AO80-AN80</f>
        <v>11</v>
      </c>
      <c r="AP81" s="87" t="n">
        <f aca="false">AP80-AO80</f>
        <v>6</v>
      </c>
      <c r="AQ81" s="87" t="n">
        <f aca="false">AQ80-AP80</f>
        <v>0</v>
      </c>
      <c r="AR81" s="87" t="n">
        <f aca="false">AR80-AQ80</f>
        <v>0</v>
      </c>
      <c r="AS81" s="87" t="n">
        <f aca="false">AS80-AR80</f>
        <v>0</v>
      </c>
      <c r="AT81" s="87" t="n">
        <f aca="false">AT80-AS80</f>
        <v>0</v>
      </c>
      <c r="AU81" s="87" t="n">
        <f aca="false">AU80-AT80</f>
        <v>0</v>
      </c>
      <c r="AV81" s="87" t="n">
        <f aca="false">AV80-AU80</f>
        <v>0</v>
      </c>
      <c r="AW81" s="87" t="n">
        <f aca="false">AW80-AV80</f>
        <v>3</v>
      </c>
      <c r="AX81" s="87" t="n">
        <f aca="false">AX80-AW80</f>
        <v>9</v>
      </c>
      <c r="AY81" s="87" t="n">
        <f aca="false">AY80-AX80</f>
        <v>18</v>
      </c>
      <c r="AZ81" s="87" t="n">
        <f aca="false">AZ80-AY80</f>
        <v>17</v>
      </c>
      <c r="BA81" s="87" t="n">
        <f aca="false">BA80-AZ80</f>
        <v>10</v>
      </c>
      <c r="BB81" s="87" t="n">
        <f aca="false">BB80-BA80</f>
        <v>10</v>
      </c>
      <c r="BC81" s="87" t="n">
        <f aca="false">BC80-BB80</f>
        <v>6</v>
      </c>
      <c r="BD81" s="87" t="n">
        <f aca="false">BD80-BC80</f>
        <v>2</v>
      </c>
      <c r="BE81" s="87" t="n">
        <f aca="false">BE80-BD80</f>
        <v>4</v>
      </c>
      <c r="BF81" s="87" t="n">
        <f aca="false">BF80-BE80</f>
        <v>0</v>
      </c>
      <c r="BG81" s="87" t="n">
        <f aca="false">BG80-BF80</f>
        <v>0</v>
      </c>
      <c r="BH81" s="87" t="n">
        <f aca="false">BH80-BG80</f>
        <v>0</v>
      </c>
      <c r="BI81" s="87" t="n">
        <f aca="false">BI80-BH80</f>
        <v>4</v>
      </c>
      <c r="BJ81" s="87" t="n">
        <f aca="false">BJ80-BI80</f>
        <v>10</v>
      </c>
      <c r="BK81" s="87" t="n">
        <f aca="false">BK80-BJ80</f>
        <v>29</v>
      </c>
      <c r="BL81" s="87" t="n">
        <f aca="false">BL80-BK80</f>
        <v>22</v>
      </c>
      <c r="BM81" s="87" t="n">
        <f aca="false">BM80-BL80</f>
        <v>27</v>
      </c>
      <c r="BN81" s="87" t="n">
        <f aca="false">BN80-BM80</f>
        <v>20</v>
      </c>
      <c r="BO81" s="87" t="n">
        <f aca="false">BO80-BN80</f>
        <v>3</v>
      </c>
      <c r="BP81" s="87" t="n">
        <f aca="false">BP80-BO80</f>
        <v>0</v>
      </c>
      <c r="BQ81" s="87" t="n">
        <f aca="false">BQ80-BP80</f>
        <v>0</v>
      </c>
      <c r="BR81" s="87" t="n">
        <f aca="false">BR80-BQ80</f>
        <v>0</v>
      </c>
      <c r="BS81" s="87" t="n">
        <f aca="false">BS80-BR80</f>
        <v>2</v>
      </c>
      <c r="BT81" s="87" t="n">
        <f aca="false">BT80-BS80</f>
        <v>2</v>
      </c>
      <c r="BU81" s="87" t="n">
        <f aca="false">BU80-BT80</f>
        <v>5</v>
      </c>
      <c r="BV81" s="87" t="n">
        <f aca="false">BV80-BU80</f>
        <v>14</v>
      </c>
      <c r="BW81" s="87" t="n">
        <f aca="false">BW80-BV80</f>
        <v>13</v>
      </c>
      <c r="BX81" s="87" t="n">
        <f aca="false">BX80-BW80</f>
        <v>22</v>
      </c>
      <c r="BY81" s="160"/>
      <c r="CA81" s="15" t="str">
        <f aca="false">B81</f>
        <v>пред</v>
      </c>
      <c r="CB81" s="87"/>
      <c r="CC81" s="89" t="n">
        <f aca="false">SUM(Q81:BZ81,D81:O81)</f>
        <v>410</v>
      </c>
      <c r="CD81" s="89" t="n">
        <f aca="false">SUM(Q81:BZ81,D81:O81)</f>
        <v>410</v>
      </c>
    </row>
    <row r="82" customFormat="false" ht="16.5" hidden="false" customHeight="false" outlineLevel="0" collapsed="false">
      <c r="B82" s="83"/>
      <c r="C82" s="84"/>
      <c r="D82" s="90" t="n">
        <f aca="false">D81*$C$1+D$15</f>
        <v>3911.2</v>
      </c>
      <c r="E82" s="90" t="n">
        <f aca="false">E81*$C$1+E$15</f>
        <v>3568.4</v>
      </c>
      <c r="F82" s="91" t="n">
        <f aca="false">F81*F$1+F$15</f>
        <v>3090</v>
      </c>
      <c r="G82" s="92" t="n">
        <f aca="false">G81*G$1+G$15</f>
        <v>2648.9</v>
      </c>
      <c r="H82" s="92" t="n">
        <f aca="false">H81*H$1+H$15</f>
        <v>2666</v>
      </c>
      <c r="I82" s="92" t="n">
        <f aca="false">I81*I$1+I$15</f>
        <v>2610</v>
      </c>
      <c r="J82" s="92" t="n">
        <f aca="false">J81*J$1+J$15</f>
        <v>2526</v>
      </c>
      <c r="K82" s="92" t="n">
        <f aca="false">K81*K$1+K$15</f>
        <v>2638</v>
      </c>
      <c r="L82" s="92" t="n">
        <f aca="false">L81*L$1+L$15</f>
        <v>2933</v>
      </c>
      <c r="M82" s="92" t="n">
        <f aca="false">M81*M$1+M$15</f>
        <v>6117.5</v>
      </c>
      <c r="N82" s="92" t="n">
        <f aca="false">N81*N$1+N$15</f>
        <v>3648.5</v>
      </c>
      <c r="O82" s="92" t="n">
        <f aca="false">O81*O$1+O$15</f>
        <v>3670.5</v>
      </c>
      <c r="P82" s="93" t="n">
        <f aca="false">P81*P$1+P$15</f>
        <v>-36266</v>
      </c>
      <c r="Q82" s="92" t="n">
        <f aca="false">Q81*Q$1+Q$15</f>
        <v>4721.39</v>
      </c>
      <c r="R82" s="92" t="n">
        <f aca="false">R81*R$1+R$15</f>
        <v>2180</v>
      </c>
      <c r="S82" s="92" t="n">
        <f aca="false">S81*S$1+S$15</f>
        <v>4737</v>
      </c>
      <c r="T82" s="92" t="n">
        <f aca="false">T81*T$1+T$15</f>
        <v>3016</v>
      </c>
      <c r="U82" s="92" t="n">
        <f aca="false">U81*U$1+U$15</f>
        <v>3229</v>
      </c>
      <c r="V82" s="92" t="n">
        <f aca="false">V81*V$1+V$15</f>
        <v>3338</v>
      </c>
      <c r="W82" s="92" t="n">
        <f aca="false">W81*W$1+W$15</f>
        <v>3033</v>
      </c>
      <c r="X82" s="92" t="n">
        <f aca="false">X81*X$1+X$15</f>
        <v>3320</v>
      </c>
      <c r="Y82" s="92" t="n">
        <f aca="false">Y81*Y$1+Y$15</f>
        <v>6628.8</v>
      </c>
      <c r="Z82" s="92" t="n">
        <f aca="false">Z81*Z$1+Z$15</f>
        <v>5651</v>
      </c>
      <c r="AA82" s="92" t="n">
        <f aca="false">AA81*AA$1+AA$15</f>
        <v>5946</v>
      </c>
      <c r="AB82" s="92" t="n">
        <f aca="false">AB81*AB$1+AB$15</f>
        <v>7545.8</v>
      </c>
      <c r="AC82" s="92" t="n">
        <f aca="false">AC81*AC$1+AC$15</f>
        <v>6615.05</v>
      </c>
      <c r="AD82" s="92" t="n">
        <f aca="false">AD81*AD$1+AD$15</f>
        <v>7262.52</v>
      </c>
      <c r="AE82" s="110" t="n">
        <f aca="false">AE81*AE$1+AE$15</f>
        <v>10305.8</v>
      </c>
      <c r="AF82" s="110" t="n">
        <f aca="false">AF81*AF$1+AF$15</f>
        <v>10668</v>
      </c>
      <c r="AG82" s="110" t="n">
        <f aca="false">AG81*AG$1+AG$15</f>
        <v>7090.6</v>
      </c>
      <c r="AH82" s="110" t="n">
        <f aca="false">AH81*AH$1+AH$15</f>
        <v>6694</v>
      </c>
      <c r="AI82" s="110" t="n">
        <f aca="false">AI81*AI$1+AI$15</f>
        <v>6880</v>
      </c>
      <c r="AJ82" s="110" t="n">
        <f aca="false">AJ81*AJ$1+AJ$15</f>
        <v>14961</v>
      </c>
      <c r="AK82" s="110" t="n">
        <f aca="false">AK81*AK$1+AK$15</f>
        <v>14545.8</v>
      </c>
      <c r="AL82" s="110" t="n">
        <f aca="false">AL81*AL$1+AL$15</f>
        <v>19021</v>
      </c>
      <c r="AM82" s="110" t="n">
        <f aca="false">AM81*AM$1+AM$15</f>
        <v>15067.4</v>
      </c>
      <c r="AN82" s="110" t="n">
        <f aca="false">AN81*AN$1+AN$15</f>
        <v>15141.9</v>
      </c>
      <c r="AO82" s="110" t="n">
        <f aca="false">AO81*AO$1+AO$15</f>
        <v>14562.9</v>
      </c>
      <c r="AP82" s="110" t="n">
        <f aca="false">AP81*AP$1+AP$15</f>
        <v>11584.8</v>
      </c>
      <c r="AQ82" s="110" t="n">
        <f aca="false">AQ81*AQ$1+AQ$15</f>
        <v>6486</v>
      </c>
      <c r="AR82" s="110" t="n">
        <f aca="false">AR81*AR$1+AR$15</f>
        <v>6903</v>
      </c>
      <c r="AS82" s="110" t="n">
        <f aca="false">AS81*AS$1+AS$15</f>
        <v>7057</v>
      </c>
      <c r="AT82" s="110" t="n">
        <f aca="false">AT81*AT$1+AT$15</f>
        <v>7654</v>
      </c>
      <c r="AU82" s="110" t="n">
        <f aca="false">AU81*AU$1+AU$15</f>
        <v>7361</v>
      </c>
      <c r="AV82" s="110" t="n">
        <f aca="false">AV81*AV$1+AV$15</f>
        <v>7795</v>
      </c>
      <c r="AW82" s="110" t="n">
        <f aca="false">AW81*AW$1+AW$15</f>
        <v>10446.4</v>
      </c>
      <c r="AX82" s="110" t="n">
        <f aca="false">AX81*AX$1+AX$15</f>
        <v>15852.2</v>
      </c>
      <c r="AY82" s="110" t="n">
        <f aca="false">AY81*AY$1+AY$15</f>
        <v>25276.4</v>
      </c>
      <c r="AZ82" s="110" t="n">
        <f aca="false">AZ81*AZ$1+AZ$15</f>
        <v>24278.6</v>
      </c>
      <c r="BA82" s="110" t="n">
        <f aca="false">BA81*BA$1+BA$15</f>
        <v>16851</v>
      </c>
      <c r="BB82" s="110" t="n">
        <f aca="false">BB81*BB$1+BB$15</f>
        <v>15721</v>
      </c>
      <c r="BC82" s="110" t="n">
        <f aca="false">BC81*BC$1+BC$15</f>
        <v>11314.8</v>
      </c>
      <c r="BD82" s="110" t="n">
        <f aca="false">BD81*BD$1+BD$15</f>
        <v>7499.6</v>
      </c>
      <c r="BE82" s="110" t="n">
        <f aca="false">BE81*BE$1+BE$15</f>
        <v>9768.4</v>
      </c>
      <c r="BF82" s="110" t="n">
        <f aca="false">BF81*BF$1+BF$15</f>
        <v>4834</v>
      </c>
      <c r="BG82" s="110" t="n">
        <f aca="false">BG81*BG$1+BG$15</f>
        <v>8685</v>
      </c>
      <c r="BH82" s="110" t="n">
        <f aca="false">BH81*BH$1+BH$15</f>
        <v>6965</v>
      </c>
      <c r="BI82" s="110" t="n">
        <f aca="false">BI81*BI$1+BI$15</f>
        <v>9750</v>
      </c>
      <c r="BJ82" s="110" t="n">
        <f aca="false">BJ81*BJ$1+BJ$15</f>
        <v>18435</v>
      </c>
      <c r="BK82" s="110" t="n">
        <f aca="false">BK81*BK$1+BK$15</f>
        <v>41089</v>
      </c>
      <c r="BL82" s="110" t="n">
        <f aca="false">BL81*BL$1+BL$15</f>
        <v>35190</v>
      </c>
      <c r="BM82" s="110" t="n">
        <f aca="false">BM81*BM$1+BM$15</f>
        <v>35794</v>
      </c>
      <c r="BN82" s="110" t="n">
        <f aca="false">BN81*BN$1+BN$15</f>
        <v>30160</v>
      </c>
      <c r="BO82" s="110" t="n">
        <f aca="false">BO81*BO$1+BO$15</f>
        <v>10194</v>
      </c>
      <c r="BP82" s="110" t="n">
        <f aca="false">BP81*BP$1+BP$15</f>
        <v>6630</v>
      </c>
      <c r="BQ82" s="110" t="n">
        <f aca="false">BQ81*BQ$1+BQ$15</f>
        <v>6630</v>
      </c>
      <c r="BR82" s="110" t="n">
        <f aca="false">BR81*BR$1+BR$15</f>
        <v>7627</v>
      </c>
      <c r="BS82" s="110" t="n">
        <f aca="false">BS81*BS$1+BS$15</f>
        <v>8700</v>
      </c>
      <c r="BT82" s="110" t="n">
        <f aca="false">BT81*BT$1+BT$15</f>
        <v>9201</v>
      </c>
      <c r="BU82" s="110" t="n">
        <f aca="false">BU81*BU$1+BU$15</f>
        <v>12703</v>
      </c>
      <c r="BV82" s="110" t="n">
        <f aca="false">BV81*BV$1+BV$15</f>
        <v>23095</v>
      </c>
      <c r="BW82" s="110" t="n">
        <f aca="false">BW81*BW$1+BW$15</f>
        <v>21978</v>
      </c>
      <c r="BX82" s="110" t="n">
        <f aca="false">BX81*BX$1+BX$15</f>
        <v>33451</v>
      </c>
      <c r="BY82" s="162"/>
      <c r="CA82" s="15" t="n">
        <f aca="false">B82</f>
        <v>0</v>
      </c>
      <c r="CB82" s="110"/>
      <c r="CC82" s="94" t="n">
        <f aca="false">SUM(Q82:BZ82,D82:O82)</f>
        <v>765150.16</v>
      </c>
      <c r="CD82" s="94" t="n">
        <f aca="false">SUM(Q82:BZ82,D82:O82)</f>
        <v>765150.16</v>
      </c>
    </row>
    <row r="83" s="95" customFormat="true" ht="16.5" hidden="false" customHeight="false" outlineLevel="0" collapsed="false">
      <c r="B83" s="83" t="s">
        <v>75</v>
      </c>
      <c r="G83" s="96"/>
      <c r="H83" s="96"/>
      <c r="I83" s="96"/>
      <c r="J83" s="96"/>
      <c r="K83" s="96"/>
      <c r="L83" s="96"/>
      <c r="M83" s="96"/>
      <c r="N83" s="96"/>
      <c r="O83" s="96"/>
      <c r="P83" s="97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161"/>
      <c r="BZ83" s="98"/>
      <c r="CA83" s="15" t="str">
        <f aca="false">B83</f>
        <v>платить</v>
      </c>
      <c r="CB83" s="96"/>
      <c r="CC83" s="95" t="n">
        <f aca="false">SUM(Q83:BZ83,D83:O83)</f>
        <v>0</v>
      </c>
      <c r="CD83" s="95" t="n">
        <f aca="false">SUM(Q83:BZ83,D83:O83)</f>
        <v>0</v>
      </c>
    </row>
    <row r="84" customFormat="false" ht="17.25" hidden="false" customHeight="false" outlineLevel="0" collapsed="false">
      <c r="A84" s="0" t="n">
        <v>17</v>
      </c>
      <c r="B84" s="75" t="s">
        <v>168</v>
      </c>
      <c r="C84" s="76" t="n">
        <v>11</v>
      </c>
      <c r="D84" s="76" t="n">
        <v>21</v>
      </c>
      <c r="E84" s="76" t="n">
        <v>24</v>
      </c>
      <c r="F84" s="77" t="n">
        <v>24</v>
      </c>
      <c r="G84" s="78" t="n">
        <v>24</v>
      </c>
      <c r="H84" s="78" t="n">
        <v>24</v>
      </c>
      <c r="I84" s="78" t="n">
        <v>24</v>
      </c>
      <c r="J84" s="78" t="n">
        <v>24</v>
      </c>
      <c r="K84" s="78" t="n">
        <v>24</v>
      </c>
      <c r="L84" s="78" t="n">
        <v>29</v>
      </c>
      <c r="M84" s="78" t="n">
        <v>73</v>
      </c>
      <c r="N84" s="78" t="n">
        <v>111</v>
      </c>
      <c r="O84" s="78" t="n">
        <v>156</v>
      </c>
      <c r="P84" s="79" t="n">
        <v>156</v>
      </c>
      <c r="Q84" s="78" t="n">
        <v>156</v>
      </c>
      <c r="R84" s="78" t="n">
        <v>213</v>
      </c>
      <c r="S84" s="78" t="n">
        <v>292</v>
      </c>
      <c r="T84" s="78" t="n">
        <v>292</v>
      </c>
      <c r="U84" s="78" t="n">
        <v>292</v>
      </c>
      <c r="V84" s="78" t="n">
        <v>292</v>
      </c>
      <c r="W84" s="78" t="n">
        <v>292</v>
      </c>
      <c r="X84" s="78" t="n">
        <v>292</v>
      </c>
      <c r="Y84" s="78" t="n">
        <v>293</v>
      </c>
      <c r="Z84" s="78" t="n">
        <v>294</v>
      </c>
      <c r="AA84" s="78" t="n">
        <v>294</v>
      </c>
      <c r="AB84" s="78" t="n">
        <v>294</v>
      </c>
      <c r="AC84" s="78" t="n">
        <v>295</v>
      </c>
      <c r="AD84" s="78" t="n">
        <v>295</v>
      </c>
      <c r="AE84" s="78" t="n">
        <v>295</v>
      </c>
      <c r="AF84" s="78" t="n">
        <v>295</v>
      </c>
      <c r="AG84" s="78" t="n">
        <v>295</v>
      </c>
      <c r="AH84" s="78" t="n">
        <v>295</v>
      </c>
      <c r="AI84" s="78" t="n">
        <v>295</v>
      </c>
      <c r="AJ84" s="78" t="n">
        <v>295</v>
      </c>
      <c r="AK84" s="78" t="n">
        <v>295</v>
      </c>
      <c r="AL84" s="78" t="n">
        <v>295</v>
      </c>
      <c r="AM84" s="78" t="n">
        <v>295</v>
      </c>
      <c r="AN84" s="78" t="n">
        <v>296</v>
      </c>
      <c r="AO84" s="78" t="n">
        <v>296</v>
      </c>
      <c r="AP84" s="78" t="n">
        <v>300</v>
      </c>
      <c r="AQ84" s="78" t="n">
        <v>300</v>
      </c>
      <c r="AR84" s="78" t="n">
        <v>300</v>
      </c>
      <c r="AS84" s="78" t="n">
        <v>300</v>
      </c>
      <c r="AT84" s="78" t="n">
        <v>300</v>
      </c>
      <c r="AU84" s="78" t="n">
        <v>300</v>
      </c>
      <c r="AV84" s="78" t="n">
        <v>300</v>
      </c>
      <c r="AW84" s="78" t="n">
        <v>300</v>
      </c>
      <c r="AX84" s="78" t="n">
        <v>310</v>
      </c>
      <c r="AY84" s="78" t="n">
        <v>320</v>
      </c>
      <c r="AZ84" s="78" t="n">
        <v>320</v>
      </c>
      <c r="BA84" s="78" t="n">
        <v>320</v>
      </c>
      <c r="BB84" s="78" t="n">
        <v>320</v>
      </c>
      <c r="BC84" s="78" t="n">
        <v>320</v>
      </c>
      <c r="BD84" s="78" t="n">
        <v>320</v>
      </c>
      <c r="BE84" s="78" t="n">
        <v>320</v>
      </c>
      <c r="BF84" s="78" t="n">
        <v>320</v>
      </c>
      <c r="BG84" s="78" t="n">
        <v>320</v>
      </c>
      <c r="BH84" s="78" t="n">
        <v>320</v>
      </c>
      <c r="BI84" s="78" t="n">
        <v>320</v>
      </c>
      <c r="BJ84" s="78" t="n">
        <v>335</v>
      </c>
      <c r="BK84" s="78" t="n">
        <v>335</v>
      </c>
      <c r="BL84" s="78" t="n">
        <v>347</v>
      </c>
      <c r="BM84" s="78" t="n">
        <v>347</v>
      </c>
      <c r="BN84" s="78" t="n">
        <v>347</v>
      </c>
      <c r="BO84" s="78" t="n">
        <v>347</v>
      </c>
      <c r="BP84" s="78" t="n">
        <v>347</v>
      </c>
      <c r="BQ84" s="78" t="n">
        <v>347</v>
      </c>
      <c r="BR84" s="78" t="n">
        <v>347</v>
      </c>
      <c r="BS84" s="78" t="n">
        <v>347</v>
      </c>
      <c r="BT84" s="78" t="n">
        <v>347</v>
      </c>
      <c r="BU84" s="78" t="n">
        <v>348</v>
      </c>
      <c r="BV84" s="78" t="n">
        <v>350</v>
      </c>
      <c r="BW84" s="78" t="n">
        <v>355</v>
      </c>
      <c r="BX84" s="78" t="n">
        <v>356</v>
      </c>
      <c r="BY84" s="159"/>
      <c r="CA84" s="80" t="str">
        <f aca="false">B84</f>
        <v>маз        тек</v>
      </c>
      <c r="CB84" s="78"/>
      <c r="CC84" s="95"/>
    </row>
    <row r="85" customFormat="false" ht="16.5" hidden="false" customHeight="false" outlineLevel="0" collapsed="false">
      <c r="B85" s="83" t="s">
        <v>34</v>
      </c>
      <c r="C85" s="84"/>
      <c r="D85" s="85" t="n">
        <f aca="false">D84-C84</f>
        <v>10</v>
      </c>
      <c r="E85" s="85" t="n">
        <f aca="false">E84-D84</f>
        <v>3</v>
      </c>
      <c r="F85" s="86" t="n">
        <f aca="false">F84-E84</f>
        <v>0</v>
      </c>
      <c r="G85" s="87" t="n">
        <f aca="false">G84-F84</f>
        <v>0</v>
      </c>
      <c r="H85" s="87" t="n">
        <f aca="false">H84-G84</f>
        <v>0</v>
      </c>
      <c r="I85" s="87" t="n">
        <f aca="false">I84-H84</f>
        <v>0</v>
      </c>
      <c r="J85" s="87" t="n">
        <f aca="false">J84-I84</f>
        <v>0</v>
      </c>
      <c r="K85" s="87" t="n">
        <f aca="false">K84-J84</f>
        <v>0</v>
      </c>
      <c r="L85" s="87" t="n">
        <f aca="false">L84-K84</f>
        <v>5</v>
      </c>
      <c r="M85" s="87" t="n">
        <f aca="false">M84-L84</f>
        <v>44</v>
      </c>
      <c r="N85" s="87" t="n">
        <f aca="false">N84-M84</f>
        <v>38</v>
      </c>
      <c r="O85" s="87" t="n">
        <f aca="false">O84-N84</f>
        <v>45</v>
      </c>
      <c r="P85" s="88" t="n">
        <f aca="false">P84-O84</f>
        <v>0</v>
      </c>
      <c r="Q85" s="87" t="n">
        <f aca="false">Q84-P84</f>
        <v>0</v>
      </c>
      <c r="R85" s="87" t="n">
        <f aca="false">R84-Q84</f>
        <v>57</v>
      </c>
      <c r="S85" s="87" t="n">
        <f aca="false">S84-R84</f>
        <v>79</v>
      </c>
      <c r="T85" s="87" t="n">
        <f aca="false">T84-S84</f>
        <v>0</v>
      </c>
      <c r="U85" s="87" t="n">
        <f aca="false">U84-T84</f>
        <v>0</v>
      </c>
      <c r="V85" s="87" t="n">
        <f aca="false">V84-U84</f>
        <v>0</v>
      </c>
      <c r="W85" s="87" t="n">
        <f aca="false">W84-V84</f>
        <v>0</v>
      </c>
      <c r="X85" s="87" t="n">
        <f aca="false">X84-W84</f>
        <v>0</v>
      </c>
      <c r="Y85" s="87" t="n">
        <f aca="false">Y84-X84</f>
        <v>1</v>
      </c>
      <c r="Z85" s="87" t="n">
        <f aca="false">Z84-Y84</f>
        <v>1</v>
      </c>
      <c r="AA85" s="87" t="n">
        <f aca="false">AA84-Z84</f>
        <v>0</v>
      </c>
      <c r="AB85" s="87" t="n">
        <f aca="false">AB84-AA84</f>
        <v>0</v>
      </c>
      <c r="AC85" s="87" t="n">
        <f aca="false">AC84-AB84</f>
        <v>1</v>
      </c>
      <c r="AD85" s="87" t="n">
        <f aca="false">AD84-AC84</f>
        <v>0</v>
      </c>
      <c r="AE85" s="87" t="n">
        <f aca="false">AE84-AD84</f>
        <v>0</v>
      </c>
      <c r="AF85" s="87" t="n">
        <f aca="false">AF84-AE84</f>
        <v>0</v>
      </c>
      <c r="AG85" s="87" t="n">
        <f aca="false">AG84-AF84</f>
        <v>0</v>
      </c>
      <c r="AH85" s="87" t="n">
        <f aca="false">AH84-AG84</f>
        <v>0</v>
      </c>
      <c r="AI85" s="87" t="n">
        <f aca="false">AI84-AH84</f>
        <v>0</v>
      </c>
      <c r="AJ85" s="87" t="n">
        <f aca="false">AJ84-AI84</f>
        <v>0</v>
      </c>
      <c r="AK85" s="87" t="n">
        <f aca="false">AK84-AJ84</f>
        <v>0</v>
      </c>
      <c r="AL85" s="87" t="n">
        <f aca="false">AL84-AK84</f>
        <v>0</v>
      </c>
      <c r="AM85" s="87" t="n">
        <f aca="false">AM84-AL84</f>
        <v>0</v>
      </c>
      <c r="AN85" s="87" t="n">
        <f aca="false">AN84-AM84</f>
        <v>1</v>
      </c>
      <c r="AO85" s="87" t="n">
        <f aca="false">AO84-AN84</f>
        <v>0</v>
      </c>
      <c r="AP85" s="87" t="n">
        <f aca="false">AP84-AO84</f>
        <v>4</v>
      </c>
      <c r="AQ85" s="87" t="n">
        <f aca="false">AQ84-AP84</f>
        <v>0</v>
      </c>
      <c r="AR85" s="87" t="n">
        <f aca="false">AR84-AQ84</f>
        <v>0</v>
      </c>
      <c r="AS85" s="87" t="n">
        <f aca="false">AS84-AR84</f>
        <v>0</v>
      </c>
      <c r="AT85" s="87" t="n">
        <f aca="false">AT84-AS84</f>
        <v>0</v>
      </c>
      <c r="AU85" s="87" t="n">
        <f aca="false">AU84-AT84</f>
        <v>0</v>
      </c>
      <c r="AV85" s="87" t="n">
        <f aca="false">AV84-AU84</f>
        <v>0</v>
      </c>
      <c r="AW85" s="87" t="n">
        <f aca="false">AW84-AV84</f>
        <v>0</v>
      </c>
      <c r="AX85" s="87" t="n">
        <f aca="false">AX84-AW84</f>
        <v>10</v>
      </c>
      <c r="AY85" s="87" t="n">
        <f aca="false">AY84-AX84</f>
        <v>10</v>
      </c>
      <c r="AZ85" s="87" t="n">
        <f aca="false">AZ84-AY84</f>
        <v>0</v>
      </c>
      <c r="BA85" s="87" t="n">
        <f aca="false">BA84-AZ84</f>
        <v>0</v>
      </c>
      <c r="BB85" s="87" t="n">
        <f aca="false">BB84-BA84</f>
        <v>0</v>
      </c>
      <c r="BC85" s="87" t="n">
        <f aca="false">BC84-BB84</f>
        <v>0</v>
      </c>
      <c r="BD85" s="87" t="n">
        <f aca="false">BD84-BC84</f>
        <v>0</v>
      </c>
      <c r="BE85" s="87" t="n">
        <f aca="false">BE84-BD84</f>
        <v>0</v>
      </c>
      <c r="BF85" s="87" t="n">
        <f aca="false">BF84-BE84</f>
        <v>0</v>
      </c>
      <c r="BG85" s="87" t="n">
        <f aca="false">BG84-BF84</f>
        <v>0</v>
      </c>
      <c r="BH85" s="87" t="n">
        <f aca="false">BH84-BG84</f>
        <v>0</v>
      </c>
      <c r="BI85" s="87" t="n">
        <f aca="false">BI84-BH84</f>
        <v>0</v>
      </c>
      <c r="BJ85" s="87" t="n">
        <f aca="false">BJ84-BI84</f>
        <v>15</v>
      </c>
      <c r="BK85" s="87" t="n">
        <f aca="false">BK84-BJ84</f>
        <v>0</v>
      </c>
      <c r="BL85" s="87" t="n">
        <f aca="false">BL84-BK84</f>
        <v>12</v>
      </c>
      <c r="BM85" s="87" t="n">
        <f aca="false">BM84-BL84</f>
        <v>0</v>
      </c>
      <c r="BN85" s="87" t="n">
        <f aca="false">BN84-BM84</f>
        <v>0</v>
      </c>
      <c r="BO85" s="87" t="n">
        <f aca="false">BO84-BN84</f>
        <v>0</v>
      </c>
      <c r="BP85" s="87" t="n">
        <f aca="false">BP84-BO84</f>
        <v>0</v>
      </c>
      <c r="BQ85" s="87" t="n">
        <f aca="false">BQ84-BP84</f>
        <v>0</v>
      </c>
      <c r="BR85" s="87" t="n">
        <f aca="false">BR84-BQ84</f>
        <v>0</v>
      </c>
      <c r="BS85" s="87" t="n">
        <f aca="false">BS84-BR84</f>
        <v>0</v>
      </c>
      <c r="BT85" s="87" t="n">
        <f aca="false">BT84-BS84</f>
        <v>0</v>
      </c>
      <c r="BU85" s="87" t="n">
        <f aca="false">BU84-BT84</f>
        <v>1</v>
      </c>
      <c r="BV85" s="87" t="n">
        <f aca="false">BV84-BU84</f>
        <v>2</v>
      </c>
      <c r="BW85" s="87" t="n">
        <f aca="false">BW84-BV84</f>
        <v>5</v>
      </c>
      <c r="BX85" s="87" t="n">
        <f aca="false">BX84-BW84</f>
        <v>1</v>
      </c>
      <c r="BY85" s="160"/>
      <c r="CA85" s="15" t="str">
        <f aca="false">B85</f>
        <v>пред</v>
      </c>
      <c r="CB85" s="87"/>
      <c r="CC85" s="89" t="n">
        <f aca="false">SUM(Q85:BZ85,D85:O85)</f>
        <v>345</v>
      </c>
      <c r="CD85" s="89" t="n">
        <f aca="false">SUM(Q85:BZ85,D85:O85)</f>
        <v>345</v>
      </c>
    </row>
    <row r="86" customFormat="false" ht="16.5" hidden="false" customHeight="false" outlineLevel="0" collapsed="false">
      <c r="B86" s="83"/>
      <c r="C86" s="84"/>
      <c r="D86" s="90" t="n">
        <f aca="false">D85*$C$1+D$15</f>
        <v>4105</v>
      </c>
      <c r="E86" s="90" t="n">
        <f aca="false">E85*$C$1+E$15</f>
        <v>2599.4</v>
      </c>
      <c r="F86" s="91" t="n">
        <f aca="false">F85*F$1+F$15</f>
        <v>2121</v>
      </c>
      <c r="G86" s="92" t="n">
        <f aca="false">G85*G$1+G$15</f>
        <v>2426</v>
      </c>
      <c r="H86" s="92" t="n">
        <f aca="false">H85*H$1+H$15</f>
        <v>2666</v>
      </c>
      <c r="I86" s="92" t="n">
        <f aca="false">I85*I$1+I$15</f>
        <v>2610</v>
      </c>
      <c r="J86" s="92" t="n">
        <f aca="false">J85*J$1+J$15</f>
        <v>2526</v>
      </c>
      <c r="K86" s="92" t="n">
        <f aca="false">K85*K$1+K$15</f>
        <v>2638</v>
      </c>
      <c r="L86" s="92" t="n">
        <f aca="false">L85*L$1+L$15</f>
        <v>3648.5</v>
      </c>
      <c r="M86" s="92" t="n">
        <f aca="false">M85*M$1+M$15</f>
        <v>13034</v>
      </c>
      <c r="N86" s="92" t="n">
        <f aca="false">N85*N$1+N$15</f>
        <v>11519</v>
      </c>
      <c r="O86" s="92" t="n">
        <f aca="false">O85*O$1+O$15</f>
        <v>13210.5</v>
      </c>
      <c r="P86" s="93" t="n">
        <f aca="false">P85*P$1+P$15</f>
        <v>-36266</v>
      </c>
      <c r="Q86" s="92" t="n">
        <f aca="false">Q85*Q$1+Q$15</f>
        <v>2784</v>
      </c>
      <c r="R86" s="92" t="n">
        <f aca="false">R85*R$1+R$15</f>
        <v>18700</v>
      </c>
      <c r="S86" s="92" t="n">
        <f aca="false">S85*S$1+S$15</f>
        <v>26272</v>
      </c>
      <c r="T86" s="92" t="n">
        <f aca="false">T85*T$1+T$15</f>
        <v>3016</v>
      </c>
      <c r="U86" s="92" t="n">
        <f aca="false">U85*U$1+U$15</f>
        <v>3229</v>
      </c>
      <c r="V86" s="92" t="n">
        <f aca="false">V85*V$1+V$15</f>
        <v>3338</v>
      </c>
      <c r="W86" s="92" t="n">
        <f aca="false">W85*W$1+W$15</f>
        <v>3033</v>
      </c>
      <c r="X86" s="92" t="n">
        <f aca="false">X85*X$1+X$15</f>
        <v>3320</v>
      </c>
      <c r="Y86" s="92" t="n">
        <f aca="false">Y85*Y$1+Y$15</f>
        <v>4334.4</v>
      </c>
      <c r="Z86" s="92" t="n">
        <f aca="false">Z85*Z$1+Z$15</f>
        <v>4121.4</v>
      </c>
      <c r="AA86" s="92" t="n">
        <f aca="false">AA85*AA$1+AA$15</f>
        <v>3814</v>
      </c>
      <c r="AB86" s="92" t="n">
        <f aca="false">AB85*AB$1+AB$15</f>
        <v>4449</v>
      </c>
      <c r="AC86" s="92" t="n">
        <f aca="false">AC85*AC$1+AC$15</f>
        <v>5666.35</v>
      </c>
      <c r="AD86" s="92" t="n">
        <f aca="false">AD85*AD$1+AD$15</f>
        <v>5047</v>
      </c>
      <c r="AE86" s="92" t="n">
        <f aca="false">AE85*AE$1+AE$15</f>
        <v>4104</v>
      </c>
      <c r="AF86" s="92" t="n">
        <f aca="false">AF85*AF$1+AF$15</f>
        <v>7732</v>
      </c>
      <c r="AG86" s="92" t="n">
        <f aca="false">AG85*AG$1+AG$15</f>
        <v>6480</v>
      </c>
      <c r="AH86" s="92" t="n">
        <f aca="false">AH85*AH$1+AH$15</f>
        <v>6694</v>
      </c>
      <c r="AI86" s="92" t="n">
        <f aca="false">AI85*AI$1+AI$15</f>
        <v>6880</v>
      </c>
      <c r="AJ86" s="92" t="n">
        <f aca="false">AJ85*AJ$1+AJ$15</f>
        <v>14961</v>
      </c>
      <c r="AK86" s="92" t="n">
        <f aca="false">AK85*AK$1+AK$15</f>
        <v>13054</v>
      </c>
      <c r="AL86" s="92" t="n">
        <f aca="false">AL85*AL$1+AL$15</f>
        <v>11562</v>
      </c>
      <c r="AM86" s="92" t="n">
        <f aca="false">AM85*AM$1+AM$15</f>
        <v>10592</v>
      </c>
      <c r="AN86" s="92" t="n">
        <f aca="false">AN85*AN$1+AN$15</f>
        <v>7682.9</v>
      </c>
      <c r="AO86" s="92" t="n">
        <f aca="false">AO85*AO$1+AO$15</f>
        <v>6358</v>
      </c>
      <c r="AP86" s="92" t="n">
        <f aca="false">AP85*AP$1+AP$15</f>
        <v>10010.2</v>
      </c>
      <c r="AQ86" s="92" t="n">
        <f aca="false">AQ85*AQ$1+AQ$15</f>
        <v>6486</v>
      </c>
      <c r="AR86" s="92" t="n">
        <f aca="false">AR85*AR$1+AR$15</f>
        <v>6903</v>
      </c>
      <c r="AS86" s="92" t="n">
        <f aca="false">AS85*AS$1+AS$15</f>
        <v>7057</v>
      </c>
      <c r="AT86" s="92" t="n">
        <f aca="false">AT85*AT$1+AT$15</f>
        <v>7654</v>
      </c>
      <c r="AU86" s="92" t="n">
        <f aca="false">AU85*AU$1+AU$15</f>
        <v>7361</v>
      </c>
      <c r="AV86" s="92" t="n">
        <f aca="false">AV85*AV$1+AV$15</f>
        <v>7795</v>
      </c>
      <c r="AW86" s="92" t="n">
        <f aca="false">AW85*AW$1+AW$15</f>
        <v>7585</v>
      </c>
      <c r="AX86" s="92" t="n">
        <f aca="false">AX85*AX$1+AX$15</f>
        <v>16806</v>
      </c>
      <c r="AY86" s="92" t="n">
        <f aca="false">AY85*AY$1+AY$15</f>
        <v>17646</v>
      </c>
      <c r="AZ86" s="92" t="n">
        <f aca="false">AZ85*AZ$1+AZ$15</f>
        <v>8064</v>
      </c>
      <c r="BA86" s="92" t="n">
        <f aca="false">BA85*BA$1+BA$15</f>
        <v>7313</v>
      </c>
      <c r="BB86" s="92" t="n">
        <f aca="false">BB85*BB$1+BB$15</f>
        <v>6183</v>
      </c>
      <c r="BC86" s="92" t="n">
        <f aca="false">BC85*BC$1+BC$15</f>
        <v>5592</v>
      </c>
      <c r="BD86" s="92" t="n">
        <f aca="false">BD85*BD$1+BD$15</f>
        <v>5592</v>
      </c>
      <c r="BE86" s="92" t="n">
        <f aca="false">BE85*BE$1+BE$15</f>
        <v>5888</v>
      </c>
      <c r="BF86" s="92" t="n">
        <f aca="false">BF85*BF$1+BF$15</f>
        <v>4834</v>
      </c>
      <c r="BG86" s="92" t="n">
        <f aca="false">BG85*BG$1+BG$15</f>
        <v>8685</v>
      </c>
      <c r="BH86" s="92" t="n">
        <f aca="false">BH85*BH$1+BH$15</f>
        <v>6965</v>
      </c>
      <c r="BI86" s="92" t="n">
        <f aca="false">BI85*BI$1+BI$15</f>
        <v>4998</v>
      </c>
      <c r="BJ86" s="92" t="n">
        <f aca="false">BJ85*BJ$1+BJ$15</f>
        <v>24375</v>
      </c>
      <c r="BK86" s="92" t="n">
        <f aca="false">BK85*BK$1+BK$15</f>
        <v>6637</v>
      </c>
      <c r="BL86" s="92" t="n">
        <f aca="false">BL85*BL$1+BL$15</f>
        <v>23310</v>
      </c>
      <c r="BM86" s="92" t="n">
        <f aca="false">BM85*BM$1+BM$15</f>
        <v>3718</v>
      </c>
      <c r="BN86" s="92" t="n">
        <f aca="false">BN85*BN$1+BN$15</f>
        <v>6400</v>
      </c>
      <c r="BO86" s="92" t="n">
        <f aca="false">BO85*BO$1+BO$15</f>
        <v>6630</v>
      </c>
      <c r="BP86" s="92" t="n">
        <f aca="false">BP85*BP$1+BP$15</f>
        <v>6630</v>
      </c>
      <c r="BQ86" s="92" t="n">
        <f aca="false">BQ85*BQ$1+BQ$15</f>
        <v>6630</v>
      </c>
      <c r="BR86" s="92" t="n">
        <f aca="false">BR85*BR$1+BR$15</f>
        <v>7627</v>
      </c>
      <c r="BS86" s="92" t="n">
        <f aca="false">BS85*BS$1+BS$15</f>
        <v>6324</v>
      </c>
      <c r="BT86" s="92" t="n">
        <f aca="false">BT85*BT$1+BT$15</f>
        <v>6817</v>
      </c>
      <c r="BU86" s="92" t="n">
        <f aca="false">BU85*BU$1+BU$15</f>
        <v>7935</v>
      </c>
      <c r="BV86" s="92" t="n">
        <f aca="false">BV85*BV$1+BV$15</f>
        <v>8791</v>
      </c>
      <c r="BW86" s="92" t="n">
        <f aca="false">BW85*BW$1+BW$15</f>
        <v>12442</v>
      </c>
      <c r="BX86" s="92" t="n">
        <f aca="false">BX85*BX$1+BX$15</f>
        <v>8419</v>
      </c>
      <c r="BY86" s="112"/>
      <c r="CA86" s="15" t="n">
        <f aca="false">B86</f>
        <v>0</v>
      </c>
      <c r="CB86" s="92"/>
      <c r="CC86" s="94" t="n">
        <f aca="false">SUM(Q86:BZ86,D86:O86)</f>
        <v>552429.65</v>
      </c>
      <c r="CD86" s="94" t="n">
        <f aca="false">SUM(Q86:BZ86,D86:O86)</f>
        <v>552429.65</v>
      </c>
    </row>
    <row r="87" s="95" customFormat="true" ht="16.5" hidden="false" customHeight="false" outlineLevel="0" collapsed="false">
      <c r="B87" s="83" t="s">
        <v>75</v>
      </c>
      <c r="G87" s="96"/>
      <c r="H87" s="96"/>
      <c r="I87" s="96"/>
      <c r="J87" s="96"/>
      <c r="K87" s="96"/>
      <c r="L87" s="96"/>
      <c r="M87" s="96"/>
      <c r="N87" s="96"/>
      <c r="O87" s="96"/>
      <c r="P87" s="97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161"/>
      <c r="BZ87" s="98"/>
      <c r="CA87" s="15" t="str">
        <f aca="false">B87</f>
        <v>платить</v>
      </c>
      <c r="CB87" s="96"/>
      <c r="CC87" s="95" t="n">
        <f aca="false">SUM(Q87:BZ87,D87:O87)</f>
        <v>0</v>
      </c>
      <c r="CD87" s="95" t="n">
        <f aca="false">SUM(Q87:BZ87,D87:O87)</f>
        <v>0</v>
      </c>
    </row>
    <row r="88" customFormat="false" ht="17.25" hidden="false" customHeight="false" outlineLevel="0" collapsed="false">
      <c r="A88" s="0" t="n">
        <v>18</v>
      </c>
      <c r="B88" s="75" t="s">
        <v>169</v>
      </c>
      <c r="C88" s="76"/>
      <c r="D88" s="76"/>
      <c r="E88" s="76"/>
      <c r="F88" s="77"/>
      <c r="G88" s="78"/>
      <c r="H88" s="78"/>
      <c r="I88" s="78"/>
      <c r="J88" s="78"/>
      <c r="K88" s="78"/>
      <c r="L88" s="78"/>
      <c r="M88" s="78"/>
      <c r="N88" s="78" t="n">
        <v>3</v>
      </c>
      <c r="O88" s="78" t="n">
        <v>4</v>
      </c>
      <c r="P88" s="79" t="n">
        <v>4</v>
      </c>
      <c r="Q88" s="78" t="n">
        <v>4</v>
      </c>
      <c r="R88" s="78" t="n">
        <v>9</v>
      </c>
      <c r="S88" s="78" t="n">
        <v>19</v>
      </c>
      <c r="T88" s="78" t="n">
        <v>19</v>
      </c>
      <c r="U88" s="78" t="n">
        <v>19</v>
      </c>
      <c r="V88" s="78" t="n">
        <v>19</v>
      </c>
      <c r="W88" s="78" t="n">
        <v>19</v>
      </c>
      <c r="X88" s="78" t="n">
        <v>19</v>
      </c>
      <c r="Y88" s="78" t="n">
        <v>19</v>
      </c>
      <c r="Z88" s="78" t="n">
        <v>19</v>
      </c>
      <c r="AA88" s="78" t="n">
        <v>19</v>
      </c>
      <c r="AB88" s="78" t="n">
        <v>19</v>
      </c>
      <c r="AC88" s="78" t="n">
        <v>19</v>
      </c>
      <c r="AD88" s="78" t="n">
        <v>19</v>
      </c>
      <c r="AE88" s="78" t="n">
        <v>19</v>
      </c>
      <c r="AF88" s="78" t="n">
        <v>19</v>
      </c>
      <c r="AG88" s="78" t="n">
        <v>19</v>
      </c>
      <c r="AH88" s="78" t="n">
        <v>19</v>
      </c>
      <c r="AI88" s="78" t="n">
        <v>19</v>
      </c>
      <c r="AJ88" s="78" t="n">
        <v>19</v>
      </c>
      <c r="AK88" s="78" t="n">
        <v>19</v>
      </c>
      <c r="AL88" s="78" t="n">
        <v>19</v>
      </c>
      <c r="AM88" s="78" t="n">
        <v>19</v>
      </c>
      <c r="AN88" s="78" t="n">
        <v>19</v>
      </c>
      <c r="AO88" s="78" t="n">
        <v>19</v>
      </c>
      <c r="AP88" s="78" t="n">
        <v>19</v>
      </c>
      <c r="AQ88" s="78" t="n">
        <v>19</v>
      </c>
      <c r="AR88" s="78" t="n">
        <v>19</v>
      </c>
      <c r="AS88" s="78" t="n">
        <v>19</v>
      </c>
      <c r="AT88" s="78" t="n">
        <v>19</v>
      </c>
      <c r="AU88" s="78" t="n">
        <v>19</v>
      </c>
      <c r="AV88" s="78" t="n">
        <v>19</v>
      </c>
      <c r="AW88" s="78" t="n">
        <v>19</v>
      </c>
      <c r="AX88" s="78" t="n">
        <v>19</v>
      </c>
      <c r="AY88" s="78" t="n">
        <v>19</v>
      </c>
      <c r="AZ88" s="78" t="n">
        <v>19</v>
      </c>
      <c r="BA88" s="78" t="n">
        <v>19</v>
      </c>
      <c r="BB88" s="78" t="n">
        <v>28</v>
      </c>
      <c r="BC88" s="78" t="n">
        <v>28</v>
      </c>
      <c r="BD88" s="78" t="n">
        <v>28</v>
      </c>
      <c r="BE88" s="78" t="n">
        <v>28</v>
      </c>
      <c r="BF88" s="78" t="n">
        <v>28</v>
      </c>
      <c r="BG88" s="78" t="n">
        <v>28</v>
      </c>
      <c r="BH88" s="78" t="n">
        <v>28</v>
      </c>
      <c r="BI88" s="78" t="n">
        <v>54</v>
      </c>
      <c r="BJ88" s="78" t="n">
        <v>73</v>
      </c>
      <c r="BK88" s="78" t="n">
        <v>73</v>
      </c>
      <c r="BL88" s="78" t="n">
        <v>73</v>
      </c>
      <c r="BM88" s="78" t="n">
        <v>112</v>
      </c>
      <c r="BN88" s="78" t="n">
        <v>115</v>
      </c>
      <c r="BO88" s="78" t="n">
        <v>116</v>
      </c>
      <c r="BP88" s="78" t="n">
        <v>116</v>
      </c>
      <c r="BQ88" s="78" t="n">
        <v>116</v>
      </c>
      <c r="BR88" s="78" t="n">
        <v>116</v>
      </c>
      <c r="BS88" s="78" t="n">
        <v>116</v>
      </c>
      <c r="BT88" s="78" t="n">
        <v>116</v>
      </c>
      <c r="BU88" s="78" t="n">
        <v>116</v>
      </c>
      <c r="BV88" s="78" t="n">
        <v>150</v>
      </c>
      <c r="BW88" s="78" t="n">
        <v>171</v>
      </c>
      <c r="BX88" s="78" t="n">
        <v>181</v>
      </c>
      <c r="BY88" s="159"/>
      <c r="CA88" s="80" t="str">
        <f aca="false">B88</f>
        <v>апт        тек</v>
      </c>
      <c r="CB88" s="78"/>
      <c r="CC88" s="95"/>
    </row>
    <row r="89" customFormat="false" ht="16.5" hidden="false" customHeight="false" outlineLevel="0" collapsed="false">
      <c r="B89" s="83" t="s">
        <v>34</v>
      </c>
      <c r="C89" s="84"/>
      <c r="D89" s="85"/>
      <c r="E89" s="85"/>
      <c r="F89" s="86"/>
      <c r="G89" s="87"/>
      <c r="H89" s="87"/>
      <c r="I89" s="87"/>
      <c r="J89" s="87"/>
      <c r="K89" s="87"/>
      <c r="L89" s="87"/>
      <c r="M89" s="87"/>
      <c r="N89" s="87"/>
      <c r="O89" s="87" t="n">
        <f aca="false">O88-N88</f>
        <v>1</v>
      </c>
      <c r="P89" s="88" t="n">
        <f aca="false">P88-O88</f>
        <v>0</v>
      </c>
      <c r="Q89" s="87" t="n">
        <f aca="false">Q88-P88</f>
        <v>0</v>
      </c>
      <c r="R89" s="87" t="n">
        <f aca="false">R88-Q88</f>
        <v>5</v>
      </c>
      <c r="S89" s="87" t="n">
        <f aca="false">S88-R88</f>
        <v>10</v>
      </c>
      <c r="T89" s="87" t="n">
        <f aca="false">T88-S88</f>
        <v>0</v>
      </c>
      <c r="U89" s="87" t="n">
        <f aca="false">U88-T88</f>
        <v>0</v>
      </c>
      <c r="V89" s="87" t="n">
        <f aca="false">V88-U88</f>
        <v>0</v>
      </c>
      <c r="W89" s="87" t="n">
        <f aca="false">W88-V88</f>
        <v>0</v>
      </c>
      <c r="X89" s="87" t="n">
        <f aca="false">X88-W88</f>
        <v>0</v>
      </c>
      <c r="Y89" s="87" t="n">
        <f aca="false">Y88-X88</f>
        <v>0</v>
      </c>
      <c r="Z89" s="87" t="n">
        <f aca="false">Z88-Y88</f>
        <v>0</v>
      </c>
      <c r="AA89" s="87" t="n">
        <f aca="false">AA88-Z88</f>
        <v>0</v>
      </c>
      <c r="AB89" s="87" t="n">
        <f aca="false">AB88-AA88</f>
        <v>0</v>
      </c>
      <c r="AC89" s="87" t="n">
        <f aca="false">AC88-AB88</f>
        <v>0</v>
      </c>
      <c r="AD89" s="87" t="n">
        <f aca="false">AD88-AC88</f>
        <v>0</v>
      </c>
      <c r="AE89" s="87" t="n">
        <f aca="false">AE88-AD88</f>
        <v>0</v>
      </c>
      <c r="AF89" s="87" t="n">
        <f aca="false">AF88-AE88</f>
        <v>0</v>
      </c>
      <c r="AG89" s="87" t="n">
        <f aca="false">AG88-AF88</f>
        <v>0</v>
      </c>
      <c r="AH89" s="87" t="n">
        <f aca="false">AH88-AG88</f>
        <v>0</v>
      </c>
      <c r="AI89" s="87" t="n">
        <f aca="false">AI88-AH88</f>
        <v>0</v>
      </c>
      <c r="AJ89" s="87" t="n">
        <f aca="false">AJ88-AI88</f>
        <v>0</v>
      </c>
      <c r="AK89" s="87" t="n">
        <f aca="false">AK88-AJ88</f>
        <v>0</v>
      </c>
      <c r="AL89" s="87" t="n">
        <f aca="false">AL88-AK88</f>
        <v>0</v>
      </c>
      <c r="AM89" s="87" t="n">
        <f aca="false">AM88-AL88</f>
        <v>0</v>
      </c>
      <c r="AN89" s="87" t="n">
        <f aca="false">AN88-AM88</f>
        <v>0</v>
      </c>
      <c r="AO89" s="87" t="n">
        <f aca="false">AO88-AN88</f>
        <v>0</v>
      </c>
      <c r="AP89" s="87" t="n">
        <f aca="false">AP88-AO88</f>
        <v>0</v>
      </c>
      <c r="AQ89" s="87" t="n">
        <f aca="false">AQ88-AP88</f>
        <v>0</v>
      </c>
      <c r="AR89" s="87" t="n">
        <f aca="false">AR88-AQ88</f>
        <v>0</v>
      </c>
      <c r="AS89" s="87" t="n">
        <f aca="false">AS88-AR88</f>
        <v>0</v>
      </c>
      <c r="AT89" s="87" t="n">
        <f aca="false">AT88-AS88</f>
        <v>0</v>
      </c>
      <c r="AU89" s="87" t="n">
        <f aca="false">AU88-AT88</f>
        <v>0</v>
      </c>
      <c r="AV89" s="87" t="n">
        <f aca="false">AV88-AU88</f>
        <v>0</v>
      </c>
      <c r="AW89" s="87" t="n">
        <f aca="false">AW88-AV88</f>
        <v>0</v>
      </c>
      <c r="AX89" s="87" t="n">
        <f aca="false">AX88-AW88</f>
        <v>0</v>
      </c>
      <c r="AY89" s="87" t="n">
        <f aca="false">AY88-AX88</f>
        <v>0</v>
      </c>
      <c r="AZ89" s="87" t="n">
        <f aca="false">AZ88-AY88</f>
        <v>0</v>
      </c>
      <c r="BA89" s="87" t="n">
        <f aca="false">BA88-AZ88</f>
        <v>0</v>
      </c>
      <c r="BB89" s="87" t="n">
        <f aca="false">BB88-BA88</f>
        <v>9</v>
      </c>
      <c r="BC89" s="87" t="n">
        <f aca="false">BC88-BB88</f>
        <v>0</v>
      </c>
      <c r="BD89" s="87" t="n">
        <f aca="false">BD88-BC88</f>
        <v>0</v>
      </c>
      <c r="BE89" s="87" t="n">
        <f aca="false">BE88-BD88</f>
        <v>0</v>
      </c>
      <c r="BF89" s="87" t="n">
        <f aca="false">BF88-BE88</f>
        <v>0</v>
      </c>
      <c r="BG89" s="87" t="n">
        <f aca="false">BG88-BF88</f>
        <v>0</v>
      </c>
      <c r="BH89" s="87" t="n">
        <f aca="false">BH88-BG88</f>
        <v>0</v>
      </c>
      <c r="BI89" s="87" t="n">
        <f aca="false">BI88-BH88</f>
        <v>26</v>
      </c>
      <c r="BJ89" s="87" t="n">
        <f aca="false">BJ88-BI88</f>
        <v>19</v>
      </c>
      <c r="BK89" s="87" t="n">
        <f aca="false">BK88-BJ88</f>
        <v>0</v>
      </c>
      <c r="BL89" s="87" t="n">
        <f aca="false">BL88-BK88</f>
        <v>0</v>
      </c>
      <c r="BM89" s="87" t="n">
        <f aca="false">BM88-BL88</f>
        <v>39</v>
      </c>
      <c r="BN89" s="87" t="n">
        <f aca="false">BN88-BM88</f>
        <v>3</v>
      </c>
      <c r="BO89" s="87" t="n">
        <f aca="false">BO88-BN88</f>
        <v>1</v>
      </c>
      <c r="BP89" s="87" t="n">
        <f aca="false">BP88-BO88</f>
        <v>0</v>
      </c>
      <c r="BQ89" s="87" t="n">
        <f aca="false">BQ88-BP88</f>
        <v>0</v>
      </c>
      <c r="BR89" s="87" t="n">
        <f aca="false">BR88-BQ88</f>
        <v>0</v>
      </c>
      <c r="BS89" s="87" t="n">
        <f aca="false">BS88-BR88</f>
        <v>0</v>
      </c>
      <c r="BT89" s="87" t="n">
        <f aca="false">BT88-BS88</f>
        <v>0</v>
      </c>
      <c r="BU89" s="87" t="n">
        <f aca="false">BU88-BT88</f>
        <v>0</v>
      </c>
      <c r="BV89" s="87" t="n">
        <f aca="false">BV88-BU88</f>
        <v>34</v>
      </c>
      <c r="BW89" s="87" t="n">
        <f aca="false">BW88-BV88</f>
        <v>21</v>
      </c>
      <c r="BX89" s="87" t="n">
        <f aca="false">BX88-BW88</f>
        <v>10</v>
      </c>
      <c r="BY89" s="160"/>
      <c r="CA89" s="15" t="str">
        <f aca="false">B89</f>
        <v>пред</v>
      </c>
      <c r="CB89" s="87"/>
      <c r="CC89" s="89" t="n">
        <f aca="false">SUM(Q89:BZ89,D89:O89)</f>
        <v>178</v>
      </c>
      <c r="CD89" s="89" t="n">
        <f aca="false">SUM(Q89:BZ89,D89:O89)</f>
        <v>178</v>
      </c>
    </row>
    <row r="90" customFormat="false" ht="16.5" hidden="false" customHeight="false" outlineLevel="0" collapsed="false">
      <c r="B90" s="83"/>
      <c r="C90" s="84"/>
      <c r="D90" s="90"/>
      <c r="E90" s="90"/>
      <c r="F90" s="91"/>
      <c r="G90" s="92"/>
      <c r="H90" s="92"/>
      <c r="I90" s="92"/>
      <c r="J90" s="92"/>
      <c r="K90" s="92"/>
      <c r="L90" s="92"/>
      <c r="M90" s="92"/>
      <c r="N90" s="92" t="n">
        <f aca="false">N89*N$1+N$15</f>
        <v>2456</v>
      </c>
      <c r="O90" s="92" t="n">
        <f aca="false">O89*O$1+O$15</f>
        <v>2716.5</v>
      </c>
      <c r="P90" s="93" t="n">
        <f aca="false">P89*P$1+P$15</f>
        <v>-36266</v>
      </c>
      <c r="Q90" s="92" t="n">
        <f aca="false">Q89*Q$1+Q$15</f>
        <v>2784</v>
      </c>
      <c r="R90" s="92" t="n">
        <f aca="false">R89*R$1+R$15</f>
        <v>3360</v>
      </c>
      <c r="S90" s="92" t="n">
        <f aca="false">S89*S$1+S$15</f>
        <v>5917</v>
      </c>
      <c r="T90" s="92" t="n">
        <f aca="false">T89*T$1+T$15</f>
        <v>3016</v>
      </c>
      <c r="U90" s="92" t="n">
        <f aca="false">U89*U$1+U$15</f>
        <v>3229</v>
      </c>
      <c r="V90" s="92" t="n">
        <f aca="false">V89*V$1+V$15</f>
        <v>3338</v>
      </c>
      <c r="W90" s="92" t="n">
        <f aca="false">W89*W$1+W$15</f>
        <v>3033</v>
      </c>
      <c r="X90" s="92" t="n">
        <f aca="false">X89*X$1+X$15</f>
        <v>3320</v>
      </c>
      <c r="Y90" s="92" t="n">
        <f aca="false">Y89*Y$1+Y$15</f>
        <v>3952</v>
      </c>
      <c r="Z90" s="92" t="n">
        <f aca="false">Z89*Z$1+Z$15</f>
        <v>3739</v>
      </c>
      <c r="AA90" s="92" t="n">
        <f aca="false">AA89*AA$1+AA$15</f>
        <v>3814</v>
      </c>
      <c r="AB90" s="92" t="n">
        <f aca="false">AB89*AB$1+AB$15</f>
        <v>4449</v>
      </c>
      <c r="AC90" s="92" t="n">
        <f aca="false">AC89*AC$1+AC$15</f>
        <v>5192</v>
      </c>
      <c r="AD90" s="92" t="n">
        <f aca="false">AD89*AD$1+AD$15</f>
        <v>5047</v>
      </c>
      <c r="AE90" s="92" t="n">
        <f aca="false">AE89*AE$1+AE$15</f>
        <v>4104</v>
      </c>
      <c r="AF90" s="92" t="n">
        <f aca="false">AF89*AF$1+AF$15</f>
        <v>7732</v>
      </c>
      <c r="AG90" s="92" t="n">
        <f aca="false">AG89*AG$1+AG$15</f>
        <v>6480</v>
      </c>
      <c r="AH90" s="92" t="n">
        <f aca="false">AH89*AH$1+AH$15</f>
        <v>6694</v>
      </c>
      <c r="AI90" s="92" t="n">
        <f aca="false">AI89*AI$1+AI$15</f>
        <v>6880</v>
      </c>
      <c r="AJ90" s="92" t="n">
        <f aca="false">AJ89*AJ$1+AJ$15</f>
        <v>14961</v>
      </c>
      <c r="AK90" s="92" t="n">
        <f aca="false">AK89*AK$1+AK$15</f>
        <v>13054</v>
      </c>
      <c r="AL90" s="92" t="n">
        <f aca="false">AL89*AL$1+AL$15</f>
        <v>11562</v>
      </c>
      <c r="AM90" s="92" t="n">
        <f aca="false">AM89*AM$1+AM$15</f>
        <v>10592</v>
      </c>
      <c r="AN90" s="92" t="n">
        <f aca="false">AN89*AN$1+AN$15</f>
        <v>6937</v>
      </c>
      <c r="AO90" s="92" t="n">
        <f aca="false">AO89*AO$1+AO$15</f>
        <v>6358</v>
      </c>
      <c r="AP90" s="92" t="n">
        <f aca="false">AP89*AP$1+AP$15</f>
        <v>6861</v>
      </c>
      <c r="AQ90" s="92" t="n">
        <f aca="false">AQ89*AQ$1+AQ$15</f>
        <v>6486</v>
      </c>
      <c r="AR90" s="92" t="n">
        <f aca="false">AR89*AR$1+AR$15</f>
        <v>6903</v>
      </c>
      <c r="AS90" s="92" t="n">
        <f aca="false">AS89*AS$1+AS$15</f>
        <v>7057</v>
      </c>
      <c r="AT90" s="92" t="n">
        <f aca="false">AT89*AT$1+AT$15</f>
        <v>7654</v>
      </c>
      <c r="AU90" s="92" t="n">
        <f aca="false">AU89*AU$1+AU$15</f>
        <v>7361</v>
      </c>
      <c r="AV90" s="92" t="n">
        <f aca="false">AV89*AV$1+AV$15</f>
        <v>7795</v>
      </c>
      <c r="AW90" s="92" t="n">
        <f aca="false">AW89*AW$1+AW$15</f>
        <v>7585</v>
      </c>
      <c r="AX90" s="92" t="n">
        <f aca="false">AX89*AX$1+AX$15</f>
        <v>7268</v>
      </c>
      <c r="AY90" s="92" t="n">
        <f aca="false">AY89*AY$1+AY$15</f>
        <v>8108</v>
      </c>
      <c r="AZ90" s="92" t="n">
        <f aca="false">AZ89*AZ$1+AZ$15</f>
        <v>8064</v>
      </c>
      <c r="BA90" s="92" t="n">
        <f aca="false">BA89*BA$1+BA$15</f>
        <v>7313</v>
      </c>
      <c r="BB90" s="92" t="n">
        <f aca="false">BB89*BB$1+BB$15</f>
        <v>14767.2</v>
      </c>
      <c r="BC90" s="92" t="n">
        <f aca="false">BC89*BC$1+BC$15</f>
        <v>5592</v>
      </c>
      <c r="BD90" s="92" t="n">
        <f aca="false">BD89*BD$1+BD$15</f>
        <v>5592</v>
      </c>
      <c r="BE90" s="92" t="n">
        <f aca="false">BE89*BE$1+BE$15</f>
        <v>5888</v>
      </c>
      <c r="BF90" s="92" t="n">
        <f aca="false">BF89*BF$1+BF$15</f>
        <v>4834</v>
      </c>
      <c r="BG90" s="92" t="n">
        <f aca="false">BG89*BG$1+BG$15</f>
        <v>8685</v>
      </c>
      <c r="BH90" s="92" t="n">
        <f aca="false">BH89*BH$1+BH$15</f>
        <v>6965</v>
      </c>
      <c r="BI90" s="92" t="n">
        <f aca="false">BI89*BI$1+BI$15</f>
        <v>35886</v>
      </c>
      <c r="BJ90" s="92" t="n">
        <f aca="false">BJ89*BJ$1+BJ$15</f>
        <v>29127</v>
      </c>
      <c r="BK90" s="92" t="n">
        <f aca="false">BK89*BK$1+BK$15</f>
        <v>6637</v>
      </c>
      <c r="BL90" s="92" t="n">
        <f aca="false">BL89*BL$1+BL$15</f>
        <v>9054</v>
      </c>
      <c r="BM90" s="92" t="n">
        <f aca="false">BM89*BM$1+BM$15</f>
        <v>50050</v>
      </c>
      <c r="BN90" s="92" t="n">
        <f aca="false">BN89*BN$1+BN$15</f>
        <v>9964</v>
      </c>
      <c r="BO90" s="92" t="n">
        <f aca="false">BO89*BO$1+BO$15</f>
        <v>7818</v>
      </c>
      <c r="BP90" s="92" t="n">
        <f aca="false">BP89*BP$1+BP$15</f>
        <v>6630</v>
      </c>
      <c r="BQ90" s="92" t="n">
        <f aca="false">BQ89*BQ$1+BQ$15</f>
        <v>6630</v>
      </c>
      <c r="BR90" s="92" t="n">
        <f aca="false">BR89*BR$1+BR$15</f>
        <v>7627</v>
      </c>
      <c r="BS90" s="92" t="n">
        <f aca="false">BS89*BS$1+BS$15</f>
        <v>6324</v>
      </c>
      <c r="BT90" s="92" t="n">
        <f aca="false">BT89*BT$1+BT$15</f>
        <v>6817</v>
      </c>
      <c r="BU90" s="92" t="n">
        <f aca="false">BU89*BU$1+BU$15</f>
        <v>6743</v>
      </c>
      <c r="BV90" s="92" t="n">
        <f aca="false">BV89*BV$1+BV$15</f>
        <v>46935</v>
      </c>
      <c r="BW90" s="92" t="n">
        <f aca="false">BW89*BW$1+BW$15</f>
        <v>31514</v>
      </c>
      <c r="BX90" s="92" t="n">
        <f aca="false">BX89*BX$1+BX$15</f>
        <v>19147</v>
      </c>
      <c r="BY90" s="112"/>
      <c r="CA90" s="15" t="n">
        <f aca="false">B90</f>
        <v>0</v>
      </c>
      <c r="CB90" s="92"/>
      <c r="CC90" s="94" t="n">
        <f aca="false">SUM(Q90:BZ90,D90:O90)</f>
        <v>582397.7</v>
      </c>
      <c r="CD90" s="94" t="n">
        <f aca="false">SUM(Q90:BZ90,D90:O90)</f>
        <v>582397.7</v>
      </c>
    </row>
    <row r="91" customFormat="false" ht="16.5" hidden="false" customHeight="false" outlineLevel="0" collapsed="false">
      <c r="A91" s="95"/>
      <c r="B91" s="83" t="s">
        <v>75</v>
      </c>
      <c r="C91" s="95"/>
      <c r="D91" s="95"/>
      <c r="E91" s="95"/>
      <c r="F91" s="95"/>
      <c r="G91" s="96"/>
      <c r="H91" s="96"/>
      <c r="I91" s="96"/>
      <c r="J91" s="96"/>
      <c r="K91" s="96"/>
      <c r="L91" s="96"/>
      <c r="M91" s="96"/>
      <c r="N91" s="96"/>
      <c r="O91" s="96"/>
      <c r="P91" s="97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 t="n">
        <v>200000</v>
      </c>
      <c r="BT91" s="96"/>
      <c r="BU91" s="96"/>
      <c r="BV91" s="96"/>
      <c r="BW91" s="96"/>
      <c r="BX91" s="96"/>
      <c r="BY91" s="161"/>
      <c r="CA91" s="15" t="str">
        <f aca="false">B91</f>
        <v>платить</v>
      </c>
      <c r="CB91" s="96"/>
      <c r="CC91" s="95" t="n">
        <f aca="false">SUM(Q91:BZ91,D91:O91)</f>
        <v>200000</v>
      </c>
      <c r="CD91" s="95" t="n">
        <f aca="false">SUM(Q91:BZ91,D91:O91)</f>
        <v>200000</v>
      </c>
    </row>
    <row r="92" customFormat="false" ht="17.25" hidden="false" customHeight="false" outlineLevel="0" collapsed="false">
      <c r="A92" s="0" t="n">
        <v>19</v>
      </c>
      <c r="B92" s="75" t="s">
        <v>170</v>
      </c>
      <c r="AJ92" s="0" t="n">
        <v>4</v>
      </c>
      <c r="AK92" s="78" t="n">
        <v>4</v>
      </c>
      <c r="AL92" s="78" t="n">
        <v>4</v>
      </c>
      <c r="AM92" s="78" t="n">
        <v>4</v>
      </c>
      <c r="AN92" s="78" t="n">
        <v>9</v>
      </c>
      <c r="AO92" s="78" t="n">
        <v>9</v>
      </c>
      <c r="AP92" s="78" t="n">
        <v>11</v>
      </c>
      <c r="AQ92" s="78" t="n">
        <v>11</v>
      </c>
      <c r="AR92" s="78" t="n">
        <v>11</v>
      </c>
      <c r="AS92" s="78" t="n">
        <v>11</v>
      </c>
      <c r="AT92" s="78" t="n">
        <v>11</v>
      </c>
      <c r="AU92" s="78" t="n">
        <v>11</v>
      </c>
      <c r="AV92" s="78" t="n">
        <v>11</v>
      </c>
      <c r="AW92" s="78" t="n">
        <v>11</v>
      </c>
      <c r="AX92" s="78" t="n">
        <v>11</v>
      </c>
      <c r="AY92" s="78" t="n">
        <v>11</v>
      </c>
      <c r="AZ92" s="78" t="n">
        <v>11</v>
      </c>
      <c r="BA92" s="78" t="n">
        <v>14</v>
      </c>
      <c r="BB92" s="78" t="n">
        <v>14</v>
      </c>
      <c r="BC92" s="78" t="n">
        <v>14</v>
      </c>
      <c r="BD92" s="78" t="n">
        <v>14</v>
      </c>
      <c r="BE92" s="78" t="n">
        <v>15</v>
      </c>
      <c r="BF92" s="78" t="n">
        <v>15</v>
      </c>
      <c r="BG92" s="78" t="n">
        <v>15</v>
      </c>
      <c r="BH92" s="78" t="n">
        <v>15</v>
      </c>
      <c r="BI92" s="78" t="n">
        <v>15</v>
      </c>
      <c r="BJ92" s="78" t="n">
        <v>15</v>
      </c>
      <c r="BK92" s="78" t="n">
        <v>18</v>
      </c>
      <c r="BL92" s="78" t="n">
        <v>18</v>
      </c>
      <c r="BM92" s="78" t="n">
        <v>20</v>
      </c>
      <c r="BN92" s="78" t="n">
        <v>20</v>
      </c>
      <c r="BO92" s="78" t="n">
        <v>20</v>
      </c>
      <c r="BP92" s="78" t="n">
        <v>20</v>
      </c>
      <c r="BQ92" s="78" t="n">
        <v>20</v>
      </c>
      <c r="BR92" s="78" t="n">
        <v>20</v>
      </c>
      <c r="BS92" s="78" t="n">
        <v>20</v>
      </c>
      <c r="BT92" s="78" t="n">
        <v>20</v>
      </c>
      <c r="BU92" s="78" t="n">
        <v>20</v>
      </c>
      <c r="BV92" s="78" t="n">
        <v>20</v>
      </c>
      <c r="BW92" s="78" t="n">
        <v>20</v>
      </c>
      <c r="BX92" s="78" t="n">
        <v>20</v>
      </c>
      <c r="BY92" s="159"/>
      <c r="CA92" s="80" t="str">
        <f aca="false">B92</f>
        <v>мал        тек</v>
      </c>
      <c r="CB92" s="78"/>
      <c r="CC92" s="95"/>
    </row>
    <row r="93" customFormat="false" ht="16.5" hidden="false" customHeight="false" outlineLevel="0" collapsed="false">
      <c r="B93" s="83" t="s">
        <v>34</v>
      </c>
      <c r="C93" s="84"/>
      <c r="AK93" s="87" t="n">
        <f aca="false">AK92-AJ92</f>
        <v>0</v>
      </c>
      <c r="AL93" s="87" t="n">
        <f aca="false">AL92-AK92</f>
        <v>0</v>
      </c>
      <c r="AM93" s="87" t="n">
        <f aca="false">AM92-AL92</f>
        <v>0</v>
      </c>
      <c r="AN93" s="87" t="n">
        <f aca="false">AN92-AM92</f>
        <v>5</v>
      </c>
      <c r="AO93" s="87" t="n">
        <f aca="false">AO92-AN92</f>
        <v>0</v>
      </c>
      <c r="AP93" s="87" t="n">
        <f aca="false">AP92-AO92</f>
        <v>2</v>
      </c>
      <c r="AQ93" s="87" t="n">
        <f aca="false">AQ92-AP92</f>
        <v>0</v>
      </c>
      <c r="AR93" s="87" t="n">
        <f aca="false">AR92-AQ92</f>
        <v>0</v>
      </c>
      <c r="AS93" s="87" t="n">
        <f aca="false">AS92-AR92</f>
        <v>0</v>
      </c>
      <c r="AT93" s="87" t="n">
        <f aca="false">AT92-AS92</f>
        <v>0</v>
      </c>
      <c r="AU93" s="87" t="n">
        <f aca="false">AU92-AT92</f>
        <v>0</v>
      </c>
      <c r="AV93" s="87" t="n">
        <f aca="false">AV92-AU92</f>
        <v>0</v>
      </c>
      <c r="AW93" s="87" t="n">
        <f aca="false">AW92-AV92</f>
        <v>0</v>
      </c>
      <c r="AX93" s="87" t="n">
        <f aca="false">AX92-AW92</f>
        <v>0</v>
      </c>
      <c r="AY93" s="87" t="n">
        <f aca="false">AY92-AX92</f>
        <v>0</v>
      </c>
      <c r="AZ93" s="87" t="n">
        <f aca="false">AZ92-AY92</f>
        <v>0</v>
      </c>
      <c r="BA93" s="87" t="n">
        <f aca="false">BA92-AZ92</f>
        <v>3</v>
      </c>
      <c r="BB93" s="87" t="n">
        <f aca="false">BB92-BA92</f>
        <v>0</v>
      </c>
      <c r="BC93" s="87" t="n">
        <f aca="false">BC92-BB92</f>
        <v>0</v>
      </c>
      <c r="BD93" s="87" t="n">
        <f aca="false">BD92-BC92</f>
        <v>0</v>
      </c>
      <c r="BE93" s="87" t="n">
        <f aca="false">BE92-BD92</f>
        <v>1</v>
      </c>
      <c r="BF93" s="87" t="n">
        <f aca="false">BF92-BE92</f>
        <v>0</v>
      </c>
      <c r="BG93" s="87" t="n">
        <f aca="false">BG92-BF92</f>
        <v>0</v>
      </c>
      <c r="BH93" s="87" t="n">
        <f aca="false">BH92-BG92</f>
        <v>0</v>
      </c>
      <c r="BI93" s="87" t="n">
        <f aca="false">BI92-BH92</f>
        <v>0</v>
      </c>
      <c r="BJ93" s="87" t="n">
        <f aca="false">BJ92-BI92</f>
        <v>0</v>
      </c>
      <c r="BK93" s="87" t="n">
        <f aca="false">BK92-BJ92</f>
        <v>3</v>
      </c>
      <c r="BL93" s="87" t="n">
        <f aca="false">BL92-BK92</f>
        <v>0</v>
      </c>
      <c r="BM93" s="87" t="n">
        <f aca="false">BM92-BL92</f>
        <v>2</v>
      </c>
      <c r="BN93" s="87" t="n">
        <f aca="false">BN92-BM92</f>
        <v>0</v>
      </c>
      <c r="BO93" s="87" t="n">
        <f aca="false">BO92-BN92</f>
        <v>0</v>
      </c>
      <c r="BP93" s="87" t="n">
        <f aca="false">BP92-BO92</f>
        <v>0</v>
      </c>
      <c r="BQ93" s="87" t="n">
        <f aca="false">BQ92-BP92</f>
        <v>0</v>
      </c>
      <c r="BR93" s="87" t="n">
        <f aca="false">BR92-BQ92</f>
        <v>0</v>
      </c>
      <c r="BS93" s="87" t="n">
        <f aca="false">BS92-BR92</f>
        <v>0</v>
      </c>
      <c r="BT93" s="87" t="n">
        <f aca="false">BT92-BS92</f>
        <v>0</v>
      </c>
      <c r="BU93" s="87" t="n">
        <f aca="false">BU92-BT92</f>
        <v>0</v>
      </c>
      <c r="BV93" s="87" t="n">
        <f aca="false">BV92-BU92</f>
        <v>0</v>
      </c>
      <c r="BW93" s="87" t="n">
        <f aca="false">BW92-BV92</f>
        <v>0</v>
      </c>
      <c r="BX93" s="87" t="n">
        <f aca="false">BX92-BW92</f>
        <v>0</v>
      </c>
      <c r="BY93" s="160"/>
      <c r="CA93" s="15" t="str">
        <f aca="false">B93</f>
        <v>пред</v>
      </c>
      <c r="CB93" s="87"/>
      <c r="CC93" s="89" t="n">
        <f aca="false">SUM(Q93:BZ93,D93:O93)</f>
        <v>16</v>
      </c>
      <c r="CD93" s="89" t="n">
        <f aca="false">SUM(Q93:BZ93,D93:O93)</f>
        <v>16</v>
      </c>
    </row>
    <row r="94" customFormat="false" ht="16.5" hidden="false" customHeight="false" outlineLevel="0" collapsed="false">
      <c r="B94" s="83"/>
      <c r="C94" s="84"/>
      <c r="AK94" s="92" t="n">
        <f aca="false">AK93*AK$1+AK$15</f>
        <v>13054</v>
      </c>
      <c r="AL94" s="92" t="n">
        <f aca="false">AL93*AL$1+AL$15</f>
        <v>11562</v>
      </c>
      <c r="AM94" s="92" t="n">
        <f aca="false">AM93*AM$1+AM$15</f>
        <v>10592</v>
      </c>
      <c r="AN94" s="92" t="n">
        <f aca="false">AN93*AN$1+AN$15</f>
        <v>10666.5</v>
      </c>
      <c r="AO94" s="92" t="n">
        <f aca="false">AO93*AO$1+AO$15</f>
        <v>6358</v>
      </c>
      <c r="AP94" s="92" t="n">
        <f aca="false">AP93*AP$1+AP$15</f>
        <v>8435.6</v>
      </c>
      <c r="AQ94" s="92" t="n">
        <f aca="false">AQ93*AQ$1+AQ$15</f>
        <v>6486</v>
      </c>
      <c r="AR94" s="92" t="n">
        <f aca="false">AR93*AR$1+AR$15</f>
        <v>6903</v>
      </c>
      <c r="AS94" s="92" t="n">
        <f aca="false">AS93*AS$1+AS$15</f>
        <v>7057</v>
      </c>
      <c r="AT94" s="92" t="n">
        <f aca="false">AT93*AT$1+AT$15</f>
        <v>7654</v>
      </c>
      <c r="AU94" s="92" t="n">
        <f aca="false">AU93*AU$1+AU$15</f>
        <v>7361</v>
      </c>
      <c r="AV94" s="92" t="n">
        <f aca="false">AV93*AV$1+AV$15</f>
        <v>7795</v>
      </c>
      <c r="AW94" s="92" t="n">
        <f aca="false">AW93*AW$1+AW$15</f>
        <v>7585</v>
      </c>
      <c r="AX94" s="92" t="n">
        <f aca="false">AX93*AX$1+AX$15</f>
        <v>7268</v>
      </c>
      <c r="AY94" s="92" t="n">
        <f aca="false">AY93*AY$1+AY$15</f>
        <v>8108</v>
      </c>
      <c r="AZ94" s="92" t="n">
        <f aca="false">AZ93*AZ$1+AZ$15</f>
        <v>8064</v>
      </c>
      <c r="BA94" s="92" t="n">
        <f aca="false">BA93*BA$1+BA$15</f>
        <v>10174.4</v>
      </c>
      <c r="BB94" s="92" t="n">
        <f aca="false">BB93*BB$1+BB$15</f>
        <v>6183</v>
      </c>
      <c r="BC94" s="92" t="n">
        <f aca="false">BC93*BC$1+BC$15</f>
        <v>5592</v>
      </c>
      <c r="BD94" s="92" t="n">
        <f aca="false">BD93*BD$1+BD$15</f>
        <v>5592</v>
      </c>
      <c r="BE94" s="92" t="n">
        <f aca="false">BE93*BE$1+BE$15</f>
        <v>6858.1</v>
      </c>
      <c r="BF94" s="92" t="n">
        <f aca="false">BF93*BF$1+BF$15</f>
        <v>4834</v>
      </c>
      <c r="BG94" s="92" t="n">
        <f aca="false">BG93*BG$1+BG$15</f>
        <v>8685</v>
      </c>
      <c r="BH94" s="92" t="n">
        <f aca="false">BH93*BH$1+BH$15</f>
        <v>6965</v>
      </c>
      <c r="BI94" s="92" t="n">
        <f aca="false">BI93*BI$1+BI$15</f>
        <v>4998</v>
      </c>
      <c r="BJ94" s="92" t="n">
        <f aca="false">BJ93*BJ$1+BJ$15</f>
        <v>6555</v>
      </c>
      <c r="BK94" s="92" t="n">
        <f aca="false">BK93*BK$1+BK$15</f>
        <v>10201</v>
      </c>
      <c r="BL94" s="92" t="n">
        <f aca="false">BL93*BL$1+BL$15</f>
        <v>9054</v>
      </c>
      <c r="BM94" s="92" t="n">
        <f aca="false">BM93*BM$1+BM$15</f>
        <v>6094</v>
      </c>
      <c r="BN94" s="92" t="n">
        <f aca="false">BN93*BN$1+BN$15</f>
        <v>6400</v>
      </c>
      <c r="BO94" s="92" t="n">
        <f aca="false">BO93*BO$1+BO$15</f>
        <v>6630</v>
      </c>
      <c r="BP94" s="92" t="n">
        <f aca="false">BP93*BP$1+BP$15</f>
        <v>6630</v>
      </c>
      <c r="BQ94" s="92" t="n">
        <f aca="false">BQ93*BQ$1+BQ$15</f>
        <v>6630</v>
      </c>
      <c r="BR94" s="92" t="n">
        <f aca="false">BR93*BR$1+BR$15</f>
        <v>7627</v>
      </c>
      <c r="BS94" s="92" t="n">
        <f aca="false">BS93*BS$1+BS$15</f>
        <v>6324</v>
      </c>
      <c r="BT94" s="92" t="n">
        <f aca="false">BT93*BT$1+BT$15</f>
        <v>6817</v>
      </c>
      <c r="BU94" s="92" t="n">
        <f aca="false">BU93*BU$1+BU$15</f>
        <v>6743</v>
      </c>
      <c r="BV94" s="92" t="n">
        <f aca="false">BV93*BV$1+BV$15</f>
        <v>6407</v>
      </c>
      <c r="BW94" s="92" t="n">
        <f aca="false">BW93*BW$1+BW$15</f>
        <v>6482</v>
      </c>
      <c r="BX94" s="92" t="n">
        <f aca="false">BX93*BX$1+BX$15</f>
        <v>7227</v>
      </c>
      <c r="BY94" s="112"/>
      <c r="CA94" s="15" t="n">
        <f aca="false">B94</f>
        <v>0</v>
      </c>
      <c r="CB94" s="92"/>
      <c r="CC94" s="94" t="n">
        <f aca="false">SUM(Q94:BZ94,D94:O94)</f>
        <v>300651.6</v>
      </c>
      <c r="CD94" s="94" t="n">
        <f aca="false">SUM(Q94:BZ94,D94:O94)</f>
        <v>300651.6</v>
      </c>
    </row>
    <row r="95" customFormat="false" ht="16.5" hidden="false" customHeight="false" outlineLevel="0" collapsed="false">
      <c r="B95" s="83" t="s">
        <v>75</v>
      </c>
      <c r="C95" s="95"/>
      <c r="D95" s="95"/>
      <c r="E95" s="95"/>
      <c r="F95" s="95"/>
      <c r="G95" s="96"/>
      <c r="H95" s="96"/>
      <c r="I95" s="96"/>
      <c r="J95" s="96"/>
      <c r="K95" s="96"/>
      <c r="L95" s="96"/>
      <c r="M95" s="96"/>
      <c r="N95" s="96"/>
      <c r="O95" s="96"/>
      <c r="P95" s="97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  <c r="BT95" s="96"/>
      <c r="BU95" s="96"/>
      <c r="BV95" s="96"/>
      <c r="BW95" s="96"/>
      <c r="BX95" s="96"/>
      <c r="BY95" s="161"/>
      <c r="CA95" s="15" t="str">
        <f aca="false">B95</f>
        <v>платить</v>
      </c>
      <c r="CB95" s="96"/>
      <c r="CC95" s="95" t="n">
        <f aca="false">SUM(Q95:BZ95,D95:O95)</f>
        <v>0</v>
      </c>
      <c r="CD95" s="95" t="n">
        <f aca="false">SUM(Q95:BZ95,D95:O95)</f>
        <v>0</v>
      </c>
    </row>
    <row r="96" customFormat="false" ht="17.25" hidden="false" customHeight="false" outlineLevel="0" collapsed="false">
      <c r="A96" s="0" t="n">
        <v>20</v>
      </c>
      <c r="B96" s="75" t="s">
        <v>171</v>
      </c>
      <c r="C96" s="76"/>
      <c r="AJ96" s="0" t="n">
        <v>3</v>
      </c>
      <c r="AK96" s="78" t="n">
        <v>3</v>
      </c>
      <c r="AL96" s="78" t="n">
        <v>3</v>
      </c>
      <c r="AM96" s="78" t="n">
        <v>8</v>
      </c>
      <c r="AN96" s="78" t="n">
        <v>13</v>
      </c>
      <c r="AO96" s="78" t="n">
        <v>13</v>
      </c>
      <c r="AP96" s="78" t="n">
        <v>13</v>
      </c>
      <c r="AQ96" s="78" t="n">
        <v>30</v>
      </c>
      <c r="AR96" s="78" t="n">
        <v>32</v>
      </c>
      <c r="AS96" s="78" t="n">
        <v>32</v>
      </c>
      <c r="AT96" s="78" t="n">
        <v>32</v>
      </c>
      <c r="AU96" s="78" t="n">
        <v>32</v>
      </c>
      <c r="AV96" s="78" t="n">
        <v>36</v>
      </c>
      <c r="AW96" s="78" t="n">
        <v>36</v>
      </c>
      <c r="AX96" s="78" t="n">
        <v>61</v>
      </c>
      <c r="AY96" s="78" t="n">
        <v>92</v>
      </c>
      <c r="AZ96" s="78" t="n">
        <v>123</v>
      </c>
      <c r="BA96" s="78" t="n">
        <v>172</v>
      </c>
      <c r="BB96" s="78" t="n">
        <v>191</v>
      </c>
      <c r="BC96" s="78" t="n">
        <v>200</v>
      </c>
      <c r="BD96" s="78" t="n">
        <v>200</v>
      </c>
      <c r="BE96" s="78" t="n">
        <v>205</v>
      </c>
      <c r="BF96" s="78" t="n">
        <v>285</v>
      </c>
      <c r="BG96" s="78" t="n">
        <v>320</v>
      </c>
      <c r="BH96" s="78" t="n">
        <v>360</v>
      </c>
      <c r="BI96" s="78" t="n">
        <v>392</v>
      </c>
      <c r="BJ96" s="78" t="n">
        <v>420</v>
      </c>
      <c r="BK96" s="78" t="n">
        <v>439</v>
      </c>
      <c r="BL96" s="78" t="n">
        <v>440</v>
      </c>
      <c r="BM96" s="78" t="n">
        <v>450</v>
      </c>
      <c r="BN96" s="78" t="n">
        <v>450</v>
      </c>
      <c r="BO96" s="78" t="n">
        <v>450</v>
      </c>
      <c r="BP96" s="78" t="n">
        <v>460</v>
      </c>
      <c r="BQ96" s="78" t="n">
        <v>470</v>
      </c>
      <c r="BR96" s="78" t="n">
        <v>470</v>
      </c>
      <c r="BS96" s="78" t="n">
        <v>470</v>
      </c>
      <c r="BT96" s="78" t="n">
        <v>470</v>
      </c>
      <c r="BU96" s="78" t="n">
        <v>470</v>
      </c>
      <c r="BV96" s="78" t="n">
        <v>485</v>
      </c>
      <c r="BW96" s="78" t="n">
        <v>500</v>
      </c>
      <c r="BX96" s="78" t="n">
        <v>510</v>
      </c>
      <c r="BY96" s="159"/>
      <c r="CA96" s="80" t="str">
        <f aca="false">B96</f>
        <v>сун        тек</v>
      </c>
      <c r="CB96" s="78"/>
      <c r="CC96" s="95"/>
    </row>
    <row r="97" customFormat="false" ht="16.5" hidden="false" customHeight="false" outlineLevel="0" collapsed="false">
      <c r="B97" s="83" t="s">
        <v>34</v>
      </c>
      <c r="C97" s="84"/>
      <c r="AK97" s="87" t="n">
        <f aca="false">AK96-AJ96</f>
        <v>0</v>
      </c>
      <c r="AL97" s="87" t="n">
        <f aca="false">AL96-AK96</f>
        <v>0</v>
      </c>
      <c r="AM97" s="87" t="n">
        <f aca="false">AM96-AL96</f>
        <v>5</v>
      </c>
      <c r="AN97" s="87" t="n">
        <f aca="false">AN96-AM96</f>
        <v>5</v>
      </c>
      <c r="AO97" s="87" t="n">
        <f aca="false">AO96-AN96</f>
        <v>0</v>
      </c>
      <c r="AP97" s="87" t="n">
        <f aca="false">AP96-AO96</f>
        <v>0</v>
      </c>
      <c r="AQ97" s="87" t="n">
        <f aca="false">AQ96-AP96</f>
        <v>17</v>
      </c>
      <c r="AR97" s="87" t="n">
        <f aca="false">AR96-AQ96</f>
        <v>2</v>
      </c>
      <c r="AS97" s="87" t="n">
        <f aca="false">AS96-AR96</f>
        <v>0</v>
      </c>
      <c r="AT97" s="87" t="n">
        <f aca="false">AT96-AS96</f>
        <v>0</v>
      </c>
      <c r="AU97" s="87" t="n">
        <f aca="false">AU96-AT96</f>
        <v>0</v>
      </c>
      <c r="AV97" s="87" t="n">
        <f aca="false">AV96-AU96</f>
        <v>4</v>
      </c>
      <c r="AW97" s="87" t="n">
        <f aca="false">AW96-AV96</f>
        <v>0</v>
      </c>
      <c r="AX97" s="87" t="n">
        <f aca="false">AX96-AW96</f>
        <v>25</v>
      </c>
      <c r="AY97" s="87" t="n">
        <f aca="false">AY96-AX96</f>
        <v>31</v>
      </c>
      <c r="AZ97" s="87" t="n">
        <f aca="false">AZ96-AY96</f>
        <v>31</v>
      </c>
      <c r="BA97" s="87" t="n">
        <f aca="false">BA96-AZ96</f>
        <v>49</v>
      </c>
      <c r="BB97" s="87" t="n">
        <f aca="false">BB96-BA96</f>
        <v>19</v>
      </c>
      <c r="BC97" s="87" t="n">
        <f aca="false">BC96-BB96</f>
        <v>9</v>
      </c>
      <c r="BD97" s="87" t="n">
        <f aca="false">BD96-BC96</f>
        <v>0</v>
      </c>
      <c r="BE97" s="87" t="n">
        <f aca="false">BE96-BD96</f>
        <v>5</v>
      </c>
      <c r="BF97" s="87" t="n">
        <f aca="false">BF96-BE96</f>
        <v>80</v>
      </c>
      <c r="BG97" s="87" t="n">
        <f aca="false">BG96-BF96</f>
        <v>35</v>
      </c>
      <c r="BH97" s="87" t="n">
        <f aca="false">BH96-BG96</f>
        <v>40</v>
      </c>
      <c r="BI97" s="87" t="n">
        <f aca="false">BI96-BH96</f>
        <v>32</v>
      </c>
      <c r="BJ97" s="87" t="n">
        <f aca="false">BJ96-BI96</f>
        <v>28</v>
      </c>
      <c r="BK97" s="87" t="n">
        <f aca="false">BK96-BJ96</f>
        <v>19</v>
      </c>
      <c r="BL97" s="87" t="n">
        <f aca="false">BL96-BK96</f>
        <v>1</v>
      </c>
      <c r="BM97" s="87" t="n">
        <f aca="false">BM96-BL96</f>
        <v>10</v>
      </c>
      <c r="BN97" s="87" t="n">
        <f aca="false">BN96-BM96</f>
        <v>0</v>
      </c>
      <c r="BO97" s="87" t="n">
        <f aca="false">BO96-BN96</f>
        <v>0</v>
      </c>
      <c r="BP97" s="87" t="n">
        <f aca="false">BP96-BO96</f>
        <v>10</v>
      </c>
      <c r="BQ97" s="87" t="n">
        <f aca="false">BQ96-BP96</f>
        <v>10</v>
      </c>
      <c r="BR97" s="87" t="n">
        <f aca="false">BR96-BQ96</f>
        <v>0</v>
      </c>
      <c r="BS97" s="87" t="n">
        <f aca="false">BS96-BR96</f>
        <v>0</v>
      </c>
      <c r="BT97" s="87" t="n">
        <f aca="false">BT96-BS96</f>
        <v>0</v>
      </c>
      <c r="BU97" s="87" t="n">
        <f aca="false">BU96-BT96</f>
        <v>0</v>
      </c>
      <c r="BV97" s="87" t="n">
        <f aca="false">BV96-BU96</f>
        <v>15</v>
      </c>
      <c r="BW97" s="87" t="n">
        <f aca="false">BW96-BV96</f>
        <v>15</v>
      </c>
      <c r="BX97" s="87" t="n">
        <f aca="false">BX96-BW96</f>
        <v>10</v>
      </c>
      <c r="BY97" s="160"/>
      <c r="CA97" s="15" t="str">
        <f aca="false">B97</f>
        <v>пред</v>
      </c>
      <c r="CB97" s="87"/>
      <c r="CC97" s="89" t="n">
        <f aca="false">SUM(Q97:BZ97,D97:O97)</f>
        <v>507</v>
      </c>
      <c r="CD97" s="89" t="n">
        <f aca="false">SUM(Q97:BZ97,D97:O97)</f>
        <v>507</v>
      </c>
    </row>
    <row r="98" customFormat="false" ht="16.5" hidden="false" customHeight="false" outlineLevel="0" collapsed="false">
      <c r="B98" s="83"/>
      <c r="C98" s="84"/>
      <c r="AK98" s="92" t="n">
        <f aca="false">AK97*AK$1+AK$15</f>
        <v>13054</v>
      </c>
      <c r="AL98" s="92" t="n">
        <f aca="false">AL97*AL$1+AL$15</f>
        <v>11562</v>
      </c>
      <c r="AM98" s="92" t="n">
        <f aca="false">AM97*AM$1+AM$15</f>
        <v>14321.5</v>
      </c>
      <c r="AN98" s="92" t="n">
        <f aca="false">AN97*AN$1+AN$15</f>
        <v>10666.5</v>
      </c>
      <c r="AO98" s="92" t="n">
        <f aca="false">AO97*AO$1+AO$15</f>
        <v>6358</v>
      </c>
      <c r="AP98" s="92" t="n">
        <f aca="false">AP97*AP$1+AP$15</f>
        <v>6861</v>
      </c>
      <c r="AQ98" s="92" t="n">
        <f aca="false">AQ97*AQ$1+AQ$15</f>
        <v>19870.1</v>
      </c>
      <c r="AR98" s="92" t="n">
        <f aca="false">AR97*AR$1+AR$15</f>
        <v>8540.8</v>
      </c>
      <c r="AS98" s="92" t="n">
        <f aca="false">AS97*AS$1+AS$15</f>
        <v>7057</v>
      </c>
      <c r="AT98" s="92" t="n">
        <f aca="false">AT97*AT$1+AT$15</f>
        <v>7654</v>
      </c>
      <c r="AU98" s="92" t="n">
        <f aca="false">AU97*AU$1+AU$15</f>
        <v>7361</v>
      </c>
      <c r="AV98" s="92" t="n">
        <f aca="false">AV97*AV$1+AV$15</f>
        <v>11579.4</v>
      </c>
      <c r="AW98" s="92" t="n">
        <f aca="false">AW97*AW$1+AW$15</f>
        <v>7585</v>
      </c>
      <c r="AX98" s="92" t="n">
        <f aca="false">AX97*AX$1+AX$15</f>
        <v>31113</v>
      </c>
      <c r="AY98" s="92" t="n">
        <f aca="false">AY97*AY$1+AY$15</f>
        <v>37675.8</v>
      </c>
      <c r="AZ98" s="92" t="n">
        <f aca="false">AZ97*AZ$1+AZ$15</f>
        <v>37631.8</v>
      </c>
      <c r="BA98" s="92" t="n">
        <f aca="false">BA97*BA$1+BA$15</f>
        <v>54049.2</v>
      </c>
      <c r="BB98" s="92" t="n">
        <f aca="false">BB97*BB$1+BB$15</f>
        <v>24305.2</v>
      </c>
      <c r="BC98" s="92" t="n">
        <f aca="false">BC97*BC$1+BC$15</f>
        <v>14176.2</v>
      </c>
      <c r="BD98" s="92" t="n">
        <f aca="false">BD97*BD$1+BD$15</f>
        <v>5592</v>
      </c>
      <c r="BE98" s="92" t="n">
        <f aca="false">BE97*BE$1+BE$15</f>
        <v>10738.5</v>
      </c>
      <c r="BF98" s="92" t="n">
        <f aca="false">BF97*BF$1+BF$15</f>
        <v>99874</v>
      </c>
      <c r="BG98" s="92" t="n">
        <f aca="false">BG97*BG$1+BG$15</f>
        <v>50265</v>
      </c>
      <c r="BH98" s="92" t="n">
        <f aca="false">BH97*BH$1+BH$15</f>
        <v>54485</v>
      </c>
      <c r="BI98" s="92" t="n">
        <f aca="false">BI97*BI$1+BI$15</f>
        <v>43014</v>
      </c>
      <c r="BJ98" s="92" t="n">
        <f aca="false">BJ97*BJ$1+BJ$15</f>
        <v>39819</v>
      </c>
      <c r="BK98" s="92" t="n">
        <f aca="false">BK97*BK$1+BK$15</f>
        <v>29209</v>
      </c>
      <c r="BL98" s="92" t="n">
        <f aca="false">BL97*BL$1+BL$15</f>
        <v>10242</v>
      </c>
      <c r="BM98" s="92" t="n">
        <f aca="false">BM97*BM$1+BM$15</f>
        <v>15598</v>
      </c>
      <c r="BN98" s="92" t="n">
        <f aca="false">BN97*BN$1+BN$15</f>
        <v>6400</v>
      </c>
      <c r="BO98" s="92" t="n">
        <f aca="false">BO97*BO$1+BO$15</f>
        <v>6630</v>
      </c>
      <c r="BP98" s="92" t="n">
        <f aca="false">BP97*BP$1+BP$15</f>
        <v>18510</v>
      </c>
      <c r="BQ98" s="92" t="n">
        <f aca="false">BQ97*BQ$1+BQ$15</f>
        <v>18510</v>
      </c>
      <c r="BR98" s="92" t="n">
        <f aca="false">BR97*BR$1+BR$15</f>
        <v>7627</v>
      </c>
      <c r="BS98" s="92" t="n">
        <f aca="false">BS97*BS$1+BS$15</f>
        <v>6324</v>
      </c>
      <c r="BT98" s="92" t="n">
        <f aca="false">BT97*BT$1+BT$15</f>
        <v>6817</v>
      </c>
      <c r="BU98" s="92" t="n">
        <f aca="false">BU97*BU$1+BU$15</f>
        <v>6743</v>
      </c>
      <c r="BV98" s="92" t="n">
        <f aca="false">BV97*BV$1+BV$15</f>
        <v>24287</v>
      </c>
      <c r="BW98" s="92" t="n">
        <f aca="false">BW97*BW$1+BW$15</f>
        <v>24362</v>
      </c>
      <c r="BX98" s="92" t="n">
        <f aca="false">BX97*BX$1+BX$15</f>
        <v>19147</v>
      </c>
      <c r="BY98" s="112"/>
      <c r="CA98" s="15" t="n">
        <f aca="false">B98</f>
        <v>0</v>
      </c>
      <c r="CB98" s="92"/>
      <c r="CC98" s="94" t="n">
        <f aca="false">SUM(Q98:BZ98,D98:O98)</f>
        <v>835615</v>
      </c>
      <c r="CD98" s="94" t="n">
        <f aca="false">SUM(Q98:BZ98,D98:O98)</f>
        <v>835615</v>
      </c>
    </row>
    <row r="99" customFormat="false" ht="16.5" hidden="false" customHeight="false" outlineLevel="0" collapsed="false">
      <c r="A99" s="95"/>
      <c r="B99" s="83" t="s">
        <v>75</v>
      </c>
      <c r="C99" s="95"/>
      <c r="D99" s="95"/>
      <c r="E99" s="95"/>
      <c r="F99" s="95"/>
      <c r="G99" s="96"/>
      <c r="H99" s="96"/>
      <c r="I99" s="96"/>
      <c r="J99" s="96"/>
      <c r="K99" s="96"/>
      <c r="L99" s="96"/>
      <c r="M99" s="96"/>
      <c r="N99" s="96"/>
      <c r="O99" s="96"/>
      <c r="P99" s="97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161"/>
      <c r="CA99" s="15" t="str">
        <f aca="false">B99</f>
        <v>платить</v>
      </c>
      <c r="CB99" s="96"/>
      <c r="CC99" s="95" t="n">
        <f aca="false">SUM(Q99:BZ99,D99:O99)</f>
        <v>0</v>
      </c>
      <c r="CD99" s="95" t="n">
        <f aca="false">SUM(Q99:BZ99,D99:O99)</f>
        <v>0</v>
      </c>
    </row>
    <row r="100" customFormat="false" ht="17.25" hidden="false" customHeight="false" outlineLevel="0" collapsed="false">
      <c r="A100" s="0" t="n">
        <v>21</v>
      </c>
      <c r="B100" s="75" t="s">
        <v>99</v>
      </c>
      <c r="AN100" s="6" t="n">
        <v>0</v>
      </c>
      <c r="AO100" s="78" t="n">
        <v>2</v>
      </c>
      <c r="AP100" s="78" t="n">
        <v>15</v>
      </c>
      <c r="AQ100" s="78" t="n">
        <v>19</v>
      </c>
      <c r="AR100" s="78" t="n">
        <v>55</v>
      </c>
      <c r="AS100" s="78" t="n">
        <v>88</v>
      </c>
      <c r="AT100" s="78" t="n">
        <v>88</v>
      </c>
      <c r="AU100" s="78" t="n">
        <v>88</v>
      </c>
      <c r="AV100" s="78" t="n">
        <v>88</v>
      </c>
      <c r="AW100" s="78" t="n">
        <v>90</v>
      </c>
      <c r="AX100" s="78" t="n">
        <v>92</v>
      </c>
      <c r="AY100" s="78" t="n">
        <v>92</v>
      </c>
      <c r="AZ100" s="78" t="n">
        <v>102</v>
      </c>
      <c r="BA100" s="78" t="n">
        <v>102</v>
      </c>
      <c r="BB100" s="78" t="n">
        <v>102</v>
      </c>
      <c r="BC100" s="78" t="n">
        <v>102</v>
      </c>
      <c r="BD100" s="78" t="n">
        <v>142</v>
      </c>
      <c r="BE100" s="78" t="n">
        <v>160</v>
      </c>
      <c r="BF100" s="78" t="n">
        <v>160</v>
      </c>
      <c r="BG100" s="78" t="n">
        <v>160</v>
      </c>
      <c r="BH100" s="78" t="n">
        <v>160</v>
      </c>
      <c r="BI100" s="78" t="n">
        <v>160</v>
      </c>
      <c r="BJ100" s="78" t="n">
        <v>160</v>
      </c>
      <c r="BK100" s="78" t="n">
        <v>160</v>
      </c>
      <c r="BL100" s="78" t="n">
        <v>160</v>
      </c>
      <c r="BM100" s="78" t="n">
        <v>160</v>
      </c>
      <c r="BN100" s="78" t="n">
        <v>171</v>
      </c>
      <c r="BO100" s="78" t="n">
        <v>173</v>
      </c>
      <c r="BP100" s="78" t="n">
        <v>183</v>
      </c>
      <c r="BQ100" s="78" t="n">
        <v>188</v>
      </c>
      <c r="BR100" s="78" t="n">
        <v>198</v>
      </c>
      <c r="BS100" s="78" t="n">
        <v>218</v>
      </c>
      <c r="BT100" s="78" t="n">
        <v>236</v>
      </c>
      <c r="BU100" s="78" t="n">
        <v>251</v>
      </c>
      <c r="BV100" s="78" t="n">
        <v>263</v>
      </c>
      <c r="BW100" s="78" t="n">
        <v>275</v>
      </c>
      <c r="BX100" s="78" t="n">
        <v>287</v>
      </c>
      <c r="BY100" s="159"/>
      <c r="CA100" s="127" t="s">
        <v>100</v>
      </c>
      <c r="CB100" s="78"/>
      <c r="CC100" s="95"/>
    </row>
    <row r="101" customFormat="false" ht="16.5" hidden="false" customHeight="false" outlineLevel="0" collapsed="false">
      <c r="B101" s="83" t="s">
        <v>34</v>
      </c>
      <c r="AO101" s="87" t="n">
        <f aca="false">AO100-AN100</f>
        <v>2</v>
      </c>
      <c r="AP101" s="87" t="n">
        <f aca="false">AP100-AO100</f>
        <v>13</v>
      </c>
      <c r="AQ101" s="87" t="n">
        <f aca="false">AQ100-AP100</f>
        <v>4</v>
      </c>
      <c r="AR101" s="87" t="n">
        <f aca="false">AR100-AQ100</f>
        <v>36</v>
      </c>
      <c r="AS101" s="87" t="n">
        <f aca="false">AS100-AR100</f>
        <v>33</v>
      </c>
      <c r="AT101" s="87" t="n">
        <f aca="false">AT100-AS100</f>
        <v>0</v>
      </c>
      <c r="AU101" s="87" t="n">
        <f aca="false">AU100-AT100</f>
        <v>0</v>
      </c>
      <c r="AV101" s="87" t="n">
        <f aca="false">AV100-AU100</f>
        <v>0</v>
      </c>
      <c r="AW101" s="87" t="n">
        <f aca="false">AW100-AV100</f>
        <v>2</v>
      </c>
      <c r="AX101" s="87" t="n">
        <f aca="false">AX100-AW100</f>
        <v>2</v>
      </c>
      <c r="AY101" s="87" t="n">
        <f aca="false">AY100-AX100</f>
        <v>0</v>
      </c>
      <c r="AZ101" s="87" t="n">
        <f aca="false">AZ100-AY100</f>
        <v>10</v>
      </c>
      <c r="BA101" s="87" t="n">
        <f aca="false">BA100-AZ100</f>
        <v>0</v>
      </c>
      <c r="BB101" s="87" t="n">
        <f aca="false">BB100-BA100</f>
        <v>0</v>
      </c>
      <c r="BC101" s="87" t="n">
        <f aca="false">BC100-BB100</f>
        <v>0</v>
      </c>
      <c r="BD101" s="87" t="n">
        <f aca="false">BD100-BC100</f>
        <v>40</v>
      </c>
      <c r="BE101" s="87" t="n">
        <v>25</v>
      </c>
      <c r="BF101" s="87" t="n">
        <f aca="false">BF100-BE100</f>
        <v>0</v>
      </c>
      <c r="BG101" s="87" t="n">
        <f aca="false">BG100-BF100</f>
        <v>0</v>
      </c>
      <c r="BH101" s="87" t="n">
        <f aca="false">BH100-BG100</f>
        <v>0</v>
      </c>
      <c r="BI101" s="87" t="n">
        <f aca="false">BI100-BH100</f>
        <v>0</v>
      </c>
      <c r="BJ101" s="87" t="n">
        <f aca="false">BJ100-BI100</f>
        <v>0</v>
      </c>
      <c r="BK101" s="87" t="n">
        <f aca="false">BK100-BJ100</f>
        <v>0</v>
      </c>
      <c r="BL101" s="87" t="n">
        <f aca="false">BL100-BK100</f>
        <v>0</v>
      </c>
      <c r="BM101" s="87" t="n">
        <f aca="false">BM100-BL100</f>
        <v>0</v>
      </c>
      <c r="BN101" s="87" t="n">
        <f aca="false">BN100-BM100</f>
        <v>11</v>
      </c>
      <c r="BO101" s="87" t="n">
        <f aca="false">BO100-BN100</f>
        <v>2</v>
      </c>
      <c r="BP101" s="87" t="n">
        <f aca="false">BP100-BO100</f>
        <v>10</v>
      </c>
      <c r="BQ101" s="87" t="n">
        <f aca="false">BQ100-BP100</f>
        <v>5</v>
      </c>
      <c r="BR101" s="87" t="n">
        <f aca="false">BR100-BQ100</f>
        <v>10</v>
      </c>
      <c r="BS101" s="87" t="n">
        <f aca="false">BS100-BR100</f>
        <v>20</v>
      </c>
      <c r="BT101" s="87" t="n">
        <f aca="false">BT100-BS100</f>
        <v>18</v>
      </c>
      <c r="BU101" s="87" t="n">
        <f aca="false">BU100-BT100</f>
        <v>15</v>
      </c>
      <c r="BV101" s="87" t="n">
        <v>11</v>
      </c>
      <c r="BW101" s="87" t="n">
        <f aca="false">BW100-BV100</f>
        <v>12</v>
      </c>
      <c r="BX101" s="87" t="n">
        <f aca="false">BX100-BW100</f>
        <v>12</v>
      </c>
      <c r="BY101" s="160"/>
      <c r="CA101" s="15" t="str">
        <f aca="false">B101</f>
        <v>пред</v>
      </c>
      <c r="CB101" s="87"/>
      <c r="CC101" s="89" t="n">
        <f aca="false">SUM(Q101:BZ101,D101:O101)</f>
        <v>293</v>
      </c>
      <c r="CD101" s="89" t="n">
        <f aca="false">SUM(Q101:BZ101,D101:O101)</f>
        <v>293</v>
      </c>
    </row>
    <row r="102" customFormat="false" ht="16.5" hidden="false" customHeight="false" outlineLevel="0" collapsed="false">
      <c r="B102" s="83"/>
      <c r="AO102" s="92" t="n">
        <f aca="false">AO101*AO$1+AO$15</f>
        <v>7849.8</v>
      </c>
      <c r="AP102" s="92" t="n">
        <f aca="false">AP101*AP$1+AP$15</f>
        <v>17095.9</v>
      </c>
      <c r="AQ102" s="92" t="n">
        <f aca="false">AQ101*AQ$1+AQ$15</f>
        <v>9635.2</v>
      </c>
      <c r="AR102" s="92" t="n">
        <f aca="false">AR101*AR$1+AR$15</f>
        <v>36383.4</v>
      </c>
      <c r="AS102" s="92" t="n">
        <f aca="false">AS101*AS$1+AS$15</f>
        <v>34684.6</v>
      </c>
      <c r="AT102" s="92" t="n">
        <f aca="false">AT101*AT$1+AT$15</f>
        <v>7654</v>
      </c>
      <c r="AU102" s="92" t="n">
        <f aca="false">AU101*AU$1+AU$15</f>
        <v>7361</v>
      </c>
      <c r="AV102" s="92" t="n">
        <f aca="false">AV101*AV$1+AV$15</f>
        <v>7795</v>
      </c>
      <c r="AW102" s="92" t="n">
        <f aca="false">AW101*AW$1+AW$15</f>
        <v>9492.6</v>
      </c>
      <c r="AX102" s="92" t="n">
        <f aca="false">AX101*AX$1+AX$15</f>
        <v>9175.6</v>
      </c>
      <c r="AY102" s="92" t="n">
        <f aca="false">AY101*AY$1+AY$15</f>
        <v>8108</v>
      </c>
      <c r="AZ102" s="92" t="n">
        <f aca="false">AZ101*AZ$1+AZ$15</f>
        <v>17602</v>
      </c>
      <c r="BA102" s="92" t="n">
        <f aca="false">BA101*BA$1+BA$15</f>
        <v>7313</v>
      </c>
      <c r="BB102" s="92" t="n">
        <f aca="false">BB101*BB$1+BB$15</f>
        <v>6183</v>
      </c>
      <c r="BC102" s="92" t="n">
        <f aca="false">BC101*BC$1+BC$15</f>
        <v>5592</v>
      </c>
      <c r="BD102" s="92" t="n">
        <f aca="false">BD101*BD$1+BD$15</f>
        <v>43744</v>
      </c>
      <c r="BE102" s="92" t="n">
        <f aca="false">BE101*BE$1+BE$15</f>
        <v>30140.5</v>
      </c>
      <c r="BF102" s="92" t="n">
        <f aca="false">BF101*BF$1+BF$15</f>
        <v>4834</v>
      </c>
      <c r="BG102" s="92" t="n">
        <f aca="false">BG101*BG$1+BG$15</f>
        <v>8685</v>
      </c>
      <c r="BH102" s="92" t="n">
        <f aca="false">BH101*BH$1+BH$15</f>
        <v>6965</v>
      </c>
      <c r="BI102" s="92" t="n">
        <f aca="false">BI101*BI$1+BI$15</f>
        <v>4998</v>
      </c>
      <c r="BJ102" s="92" t="n">
        <f aca="false">BJ101*BJ$1+BJ$15</f>
        <v>6555</v>
      </c>
      <c r="BK102" s="92" t="n">
        <f aca="false">BK101*BK$1+BK$15</f>
        <v>6637</v>
      </c>
      <c r="BL102" s="92" t="n">
        <f aca="false">BL101*BL$1+BL$15</f>
        <v>9054</v>
      </c>
      <c r="BM102" s="92" t="n">
        <f aca="false">BM101*BM$1+BM$15</f>
        <v>3718</v>
      </c>
      <c r="BN102" s="92" t="n">
        <f aca="false">BN101*BN$1+BN$15</f>
        <v>19468</v>
      </c>
      <c r="BO102" s="92" t="n">
        <f aca="false">BO101*BO$1+BO$15</f>
        <v>9006</v>
      </c>
      <c r="BP102" s="92" t="n">
        <f aca="false">BP101*BP$1+BP$15</f>
        <v>18510</v>
      </c>
      <c r="BQ102" s="92" t="n">
        <f aca="false">BQ101*BQ$1+BQ$15</f>
        <v>12570</v>
      </c>
      <c r="BR102" s="92" t="n">
        <f aca="false">BR101*BR$1+BR$15</f>
        <v>19507</v>
      </c>
      <c r="BS102" s="92" t="n">
        <f aca="false">BS101*BS$1+BS$15</f>
        <v>30084</v>
      </c>
      <c r="BT102" s="92" t="n">
        <f aca="false">BT101*BT$1+BT$15</f>
        <v>28273</v>
      </c>
      <c r="BU102" s="92" t="n">
        <f aca="false">BU101*BU$1+BU$15</f>
        <v>24623</v>
      </c>
      <c r="BV102" s="92" t="n">
        <f aca="false">BV101*BV$1+BV$15</f>
        <v>19519</v>
      </c>
      <c r="BW102" s="92" t="n">
        <f aca="false">BW101*BW$1+BW$15</f>
        <v>20786</v>
      </c>
      <c r="BX102" s="92" t="n">
        <f aca="false">BX101*BX$1+BX$15</f>
        <v>21531</v>
      </c>
      <c r="BY102" s="112"/>
      <c r="CA102" s="15" t="n">
        <f aca="false">B102</f>
        <v>0</v>
      </c>
      <c r="CB102" s="92"/>
      <c r="CC102" s="94" t="n">
        <f aca="false">SUM(Q102:BZ102,D102:O102)</f>
        <v>541132.6</v>
      </c>
      <c r="CD102" s="94" t="n">
        <f aca="false">SUM(Q102:BZ102,D102:O102)</f>
        <v>541132.6</v>
      </c>
    </row>
    <row r="103" customFormat="false" ht="16.5" hidden="false" customHeight="false" outlineLevel="0" collapsed="false">
      <c r="A103" s="95"/>
      <c r="B103" s="83" t="s">
        <v>75</v>
      </c>
      <c r="D103" s="95"/>
      <c r="E103" s="95"/>
      <c r="F103" s="95"/>
      <c r="G103" s="96"/>
      <c r="H103" s="96"/>
      <c r="I103" s="96"/>
      <c r="J103" s="96"/>
      <c r="K103" s="96"/>
      <c r="L103" s="96"/>
      <c r="M103" s="96"/>
      <c r="N103" s="96"/>
      <c r="O103" s="96"/>
      <c r="P103" s="97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161"/>
      <c r="CA103" s="15" t="str">
        <f aca="false">B103</f>
        <v>платить</v>
      </c>
      <c r="CB103" s="96"/>
      <c r="CC103" s="95" t="n">
        <f aca="false">SUM(Q103:BZ103,D103:O103)</f>
        <v>0</v>
      </c>
      <c r="CD103" s="95" t="n">
        <f aca="false">SUM(Q103:BZ103,D103:O103)</f>
        <v>0</v>
      </c>
    </row>
    <row r="104" customFormat="false" ht="17.25" hidden="false" customHeight="false" outlineLevel="0" collapsed="false">
      <c r="A104" s="0" t="n">
        <v>22</v>
      </c>
      <c r="B104" s="75" t="s">
        <v>172</v>
      </c>
      <c r="AX104" s="0" t="n">
        <v>0</v>
      </c>
      <c r="AY104" s="78" t="n">
        <v>0</v>
      </c>
      <c r="AZ104" s="78" t="n">
        <v>29331</v>
      </c>
      <c r="BA104" s="78" t="n">
        <v>29331</v>
      </c>
      <c r="BB104" s="78" t="n">
        <v>29331</v>
      </c>
      <c r="BC104" s="78" t="n">
        <v>29332</v>
      </c>
      <c r="BD104" s="78" t="n">
        <v>29332</v>
      </c>
      <c r="BE104" s="78" t="n">
        <v>29332</v>
      </c>
      <c r="BF104" s="78" t="n">
        <v>29332</v>
      </c>
      <c r="BG104" s="78" t="n">
        <v>29332</v>
      </c>
      <c r="BH104" s="78" t="n">
        <v>29333</v>
      </c>
      <c r="BI104" s="78" t="n">
        <v>29333</v>
      </c>
      <c r="BJ104" s="78" t="n">
        <v>29333</v>
      </c>
      <c r="BK104" s="78" t="n">
        <v>29363</v>
      </c>
      <c r="BL104" s="78" t="n">
        <v>29381</v>
      </c>
      <c r="BM104" s="78" t="n">
        <v>29410</v>
      </c>
      <c r="BN104" s="78" t="n">
        <v>29441</v>
      </c>
      <c r="BO104" s="78" t="n">
        <v>29444</v>
      </c>
      <c r="BP104" s="78" t="n">
        <v>29446</v>
      </c>
      <c r="BQ104" s="78" t="n">
        <v>29447</v>
      </c>
      <c r="BR104" s="78" t="n">
        <v>29447</v>
      </c>
      <c r="BS104" s="78" t="n">
        <v>29447</v>
      </c>
      <c r="BT104" s="78" t="n">
        <v>29448</v>
      </c>
      <c r="BU104" s="78" t="n">
        <v>29448</v>
      </c>
      <c r="BV104" s="78" t="n">
        <v>29450</v>
      </c>
      <c r="BW104" s="78" t="n">
        <v>29452</v>
      </c>
      <c r="BX104" s="78" t="n">
        <v>29464</v>
      </c>
      <c r="BY104" s="159"/>
      <c r="CA104" s="80" t="str">
        <f aca="false">B104</f>
        <v>кав        тек</v>
      </c>
      <c r="CB104" s="78"/>
      <c r="CC104" s="95"/>
    </row>
    <row r="105" customFormat="false" ht="16.5" hidden="false" customHeight="false" outlineLevel="0" collapsed="false">
      <c r="B105" s="83" t="s">
        <v>34</v>
      </c>
      <c r="AY105" s="87" t="n">
        <f aca="false">AY104-AX104</f>
        <v>0</v>
      </c>
      <c r="AZ105" s="87" t="n">
        <v>0</v>
      </c>
      <c r="BA105" s="87" t="n">
        <v>0</v>
      </c>
      <c r="BB105" s="87" t="n">
        <f aca="false">BB104-BA104</f>
        <v>0</v>
      </c>
      <c r="BC105" s="87" t="n">
        <f aca="false">BC104-BB104</f>
        <v>1</v>
      </c>
      <c r="BD105" s="87" t="n">
        <f aca="false">BD104-BC104</f>
        <v>0</v>
      </c>
      <c r="BE105" s="87" t="n">
        <f aca="false">BE104-BD104</f>
        <v>0</v>
      </c>
      <c r="BF105" s="87" t="n">
        <f aca="false">BF104-BE104</f>
        <v>0</v>
      </c>
      <c r="BG105" s="87" t="n">
        <f aca="false">BG104-BF104</f>
        <v>0</v>
      </c>
      <c r="BH105" s="87" t="n">
        <f aca="false">BH104-BG104</f>
        <v>1</v>
      </c>
      <c r="BI105" s="87" t="n">
        <f aca="false">BI104-BH104</f>
        <v>0</v>
      </c>
      <c r="BJ105" s="87" t="n">
        <f aca="false">BJ104-BI104</f>
        <v>0</v>
      </c>
      <c r="BK105" s="87" t="n">
        <f aca="false">BK104-BJ104</f>
        <v>30</v>
      </c>
      <c r="BL105" s="87" t="n">
        <f aca="false">BL104-BK104</f>
        <v>18</v>
      </c>
      <c r="BM105" s="87" t="n">
        <f aca="false">BM104-BL104</f>
        <v>29</v>
      </c>
      <c r="BN105" s="87" t="n">
        <f aca="false">BN104-BM104</f>
        <v>31</v>
      </c>
      <c r="BO105" s="87" t="n">
        <f aca="false">BO104-BN104</f>
        <v>3</v>
      </c>
      <c r="BP105" s="87" t="n">
        <f aca="false">BP104-BO104</f>
        <v>2</v>
      </c>
      <c r="BQ105" s="87" t="n">
        <f aca="false">BQ104-BP104</f>
        <v>1</v>
      </c>
      <c r="BR105" s="87" t="n">
        <f aca="false">BR104-BQ104</f>
        <v>0</v>
      </c>
      <c r="BS105" s="87" t="n">
        <f aca="false">BS104-BR104</f>
        <v>0</v>
      </c>
      <c r="BT105" s="87" t="n">
        <f aca="false">BT104-BS104</f>
        <v>1</v>
      </c>
      <c r="BU105" s="87" t="n">
        <f aca="false">BU104-BT104</f>
        <v>0</v>
      </c>
      <c r="BV105" s="87" t="n">
        <f aca="false">BV104-BU104</f>
        <v>2</v>
      </c>
      <c r="BW105" s="87" t="n">
        <f aca="false">BW104-BV104</f>
        <v>2</v>
      </c>
      <c r="BX105" s="87" t="n">
        <f aca="false">BX104-BW104</f>
        <v>12</v>
      </c>
      <c r="BY105" s="160"/>
      <c r="CA105" s="15" t="str">
        <f aca="false">B105</f>
        <v>пред</v>
      </c>
      <c r="CB105" s="87"/>
      <c r="CC105" s="89" t="n">
        <f aca="false">SUM(Q105:BZ105,D105:O105)</f>
        <v>133</v>
      </c>
      <c r="CD105" s="89" t="n">
        <f aca="false">SUM(Q105:BZ105,D105:O105)</f>
        <v>133</v>
      </c>
    </row>
    <row r="106" customFormat="false" ht="16.5" hidden="false" customHeight="false" outlineLevel="0" collapsed="false">
      <c r="B106" s="83"/>
      <c r="AY106" s="92" t="n">
        <f aca="false">AY105*AY$1+AY$15</f>
        <v>8108</v>
      </c>
      <c r="AZ106" s="92" t="n">
        <f aca="false">AZ105*AZ$1+AZ$15</f>
        <v>8064</v>
      </c>
      <c r="BA106" s="92" t="n">
        <f aca="false">BA105*BA$1+BA$15</f>
        <v>7313</v>
      </c>
      <c r="BB106" s="92" t="n">
        <f aca="false">BB105*BB$1+BB$15</f>
        <v>6183</v>
      </c>
      <c r="BC106" s="92" t="n">
        <f aca="false">BC105*BC$1+BC$15</f>
        <v>6545.8</v>
      </c>
      <c r="BD106" s="92" t="n">
        <f aca="false">BD105*BD$1+BD$15</f>
        <v>5592</v>
      </c>
      <c r="BE106" s="92" t="n">
        <f aca="false">BE105*BE$1+BE$15</f>
        <v>5888</v>
      </c>
      <c r="BF106" s="92" t="n">
        <f aca="false">BF105*BF$1+BF$15</f>
        <v>4834</v>
      </c>
      <c r="BG106" s="92" t="n">
        <f aca="false">BG105*BG$1+BG$15</f>
        <v>8685</v>
      </c>
      <c r="BH106" s="92" t="n">
        <f aca="false">BH105*BH$1+BH$15</f>
        <v>8153</v>
      </c>
      <c r="BI106" s="92" t="n">
        <f aca="false">BI105*BI$1+BI$15</f>
        <v>4998</v>
      </c>
      <c r="BJ106" s="92" t="n">
        <f aca="false">BJ105*BJ$1+BJ$15</f>
        <v>6555</v>
      </c>
      <c r="BK106" s="92" t="n">
        <f aca="false">BK105*BK$1+BK$15</f>
        <v>42277</v>
      </c>
      <c r="BL106" s="92" t="n">
        <f aca="false">BL105*BL$1+BL$15</f>
        <v>30438</v>
      </c>
      <c r="BM106" s="92" t="n">
        <f aca="false">BM105*BM$1+BM$15</f>
        <v>38170</v>
      </c>
      <c r="BN106" s="92" t="n">
        <f aca="false">BN105*BN$1+BN$15</f>
        <v>43228</v>
      </c>
      <c r="BO106" s="92" t="n">
        <f aca="false">BO105*BO$1+BO$15</f>
        <v>10194</v>
      </c>
      <c r="BP106" s="92" t="n">
        <f aca="false">BP105*BP$1+BP$15</f>
        <v>9006</v>
      </c>
      <c r="BQ106" s="92" t="n">
        <f aca="false">BQ105*BQ$1+BQ$15</f>
        <v>7818</v>
      </c>
      <c r="BR106" s="92" t="n">
        <f aca="false">BR105*BR$1+BR$15</f>
        <v>7627</v>
      </c>
      <c r="BS106" s="92" t="n">
        <f aca="false">BS105*BS$1+BS$15</f>
        <v>6324</v>
      </c>
      <c r="BT106" s="92" t="n">
        <f aca="false">BT105*BT$1+BT$15</f>
        <v>8009</v>
      </c>
      <c r="BU106" s="92" t="n">
        <f aca="false">BU105*BU$1+BU$15</f>
        <v>6743</v>
      </c>
      <c r="BV106" s="92" t="n">
        <f aca="false">BV105*BV$1+BV$15</f>
        <v>8791</v>
      </c>
      <c r="BW106" s="92" t="n">
        <f aca="false">BW105*BW$1+BW$15</f>
        <v>8866</v>
      </c>
      <c r="BX106" s="92" t="n">
        <f aca="false">BX105*BX$1+BX$15</f>
        <v>21531</v>
      </c>
      <c r="BY106" s="112"/>
      <c r="CA106" s="15" t="n">
        <f aca="false">B106</f>
        <v>0</v>
      </c>
      <c r="CB106" s="92"/>
      <c r="CC106" s="94" t="n">
        <f aca="false">SUM(Q106:BZ106,D106:O106)</f>
        <v>329940.8</v>
      </c>
      <c r="CD106" s="94" t="n">
        <f aca="false">SUM(Q106:BZ106,D106:O106)</f>
        <v>329940.8</v>
      </c>
    </row>
    <row r="107" customFormat="false" ht="16.5" hidden="false" customHeight="false" outlineLevel="0" collapsed="false">
      <c r="B107" s="83" t="s">
        <v>75</v>
      </c>
      <c r="D107" s="95"/>
      <c r="E107" s="95"/>
      <c r="F107" s="95"/>
      <c r="G107" s="96"/>
      <c r="H107" s="96"/>
      <c r="I107" s="96"/>
      <c r="J107" s="96"/>
      <c r="K107" s="96"/>
      <c r="L107" s="96"/>
      <c r="M107" s="96"/>
      <c r="N107" s="96"/>
      <c r="O107" s="96"/>
      <c r="P107" s="97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161"/>
      <c r="CA107" s="15" t="str">
        <f aca="false">B107</f>
        <v>платить</v>
      </c>
      <c r="CB107" s="96"/>
      <c r="CC107" s="95" t="n">
        <f aca="false">SUM(Q107:BZ107,D107:O107)</f>
        <v>0</v>
      </c>
      <c r="CD107" s="95" t="n">
        <f aca="false">SUM(Q107:BZ107,D107:O107)</f>
        <v>0</v>
      </c>
    </row>
    <row r="108" customFormat="false" ht="17.25" hidden="false" customHeight="false" outlineLevel="0" collapsed="false">
      <c r="A108" s="0" t="n">
        <v>23</v>
      </c>
      <c r="B108" s="15" t="s">
        <v>173</v>
      </c>
      <c r="AP108" s="0" t="n">
        <f aca="false">SUM(AP21,AP25,AP29,AP33,AP37,AP41,AP45,AP49,AP53,AP57,AP61,AP65,AP69,AP73,AP77,AP81,AP85,AP89,AP93,AP89,AP93,AP97,AP101)</f>
        <v>529</v>
      </c>
      <c r="AZ108" s="78" t="n">
        <v>3</v>
      </c>
      <c r="BA108" s="78" t="n">
        <v>3</v>
      </c>
      <c r="BB108" s="78" t="n">
        <v>3</v>
      </c>
      <c r="BC108" s="78" t="n">
        <v>18</v>
      </c>
      <c r="BD108" s="78" t="n">
        <v>18</v>
      </c>
      <c r="BE108" s="78" t="n">
        <v>18</v>
      </c>
      <c r="BF108" s="78" t="n">
        <v>18</v>
      </c>
      <c r="BG108" s="78" t="n">
        <v>18</v>
      </c>
      <c r="BH108" s="78" t="n">
        <v>18</v>
      </c>
      <c r="BI108" s="78" t="n">
        <v>18</v>
      </c>
      <c r="BJ108" s="78" t="n">
        <v>18</v>
      </c>
      <c r="BK108" s="78" t="n">
        <v>20</v>
      </c>
      <c r="BL108" s="78" t="n">
        <v>30</v>
      </c>
      <c r="BM108" s="78" t="n">
        <v>30</v>
      </c>
      <c r="BN108" s="78" t="n">
        <v>40</v>
      </c>
      <c r="BO108" s="78" t="n">
        <v>40</v>
      </c>
      <c r="BP108" s="78" t="n">
        <v>55</v>
      </c>
      <c r="BQ108" s="78" t="n">
        <v>55</v>
      </c>
      <c r="BR108" s="78" t="n">
        <v>55</v>
      </c>
      <c r="BS108" s="78" t="n">
        <v>55</v>
      </c>
      <c r="BT108" s="78" t="n">
        <v>55</v>
      </c>
      <c r="BU108" s="78" t="n">
        <v>55</v>
      </c>
      <c r="BV108" s="78" t="n">
        <v>55</v>
      </c>
      <c r="BW108" s="78" t="n">
        <v>55</v>
      </c>
      <c r="BX108" s="78" t="n">
        <v>55</v>
      </c>
      <c r="BY108" s="159"/>
      <c r="CA108" s="80" t="s">
        <v>173</v>
      </c>
      <c r="CC108" s="95"/>
    </row>
    <row r="109" customFormat="false" ht="16.5" hidden="false" customHeight="false" outlineLevel="0" collapsed="false">
      <c r="B109" s="15" t="s">
        <v>103</v>
      </c>
      <c r="BA109" s="87" t="n">
        <v>0</v>
      </c>
      <c r="BB109" s="87" t="n">
        <f aca="false">BB108-BA108</f>
        <v>0</v>
      </c>
      <c r="BC109" s="87" t="n">
        <f aca="false">BC108-BB108</f>
        <v>15</v>
      </c>
      <c r="BD109" s="87" t="n">
        <f aca="false">BD108-BC108</f>
        <v>0</v>
      </c>
      <c r="BE109" s="87" t="n">
        <f aca="false">BE108-BD108</f>
        <v>0</v>
      </c>
      <c r="BF109" s="87" t="n">
        <f aca="false">BF108-BE108</f>
        <v>0</v>
      </c>
      <c r="BG109" s="87" t="n">
        <f aca="false">BG108-BF108</f>
        <v>0</v>
      </c>
      <c r="BH109" s="87" t="n">
        <f aca="false">BH108-BG108</f>
        <v>0</v>
      </c>
      <c r="BI109" s="87" t="n">
        <f aca="false">BI108-BH108</f>
        <v>0</v>
      </c>
      <c r="BJ109" s="87" t="n">
        <f aca="false">BJ108-BI108</f>
        <v>0</v>
      </c>
      <c r="BK109" s="87" t="n">
        <f aca="false">BK108-BJ108</f>
        <v>2</v>
      </c>
      <c r="BL109" s="87" t="n">
        <f aca="false">BL108-BK108</f>
        <v>10</v>
      </c>
      <c r="BM109" s="87" t="n">
        <f aca="false">BM108-BL108</f>
        <v>0</v>
      </c>
      <c r="BN109" s="87" t="n">
        <f aca="false">BN108-BM108</f>
        <v>10</v>
      </c>
      <c r="BO109" s="87" t="n">
        <f aca="false">BO108-BN108</f>
        <v>0</v>
      </c>
      <c r="BP109" s="87" t="n">
        <f aca="false">BP108-BO108</f>
        <v>15</v>
      </c>
      <c r="BQ109" s="87" t="n">
        <f aca="false">BQ108-BP108</f>
        <v>0</v>
      </c>
      <c r="BR109" s="87" t="n">
        <f aca="false">BR108-BQ108</f>
        <v>0</v>
      </c>
      <c r="BS109" s="87" t="n">
        <f aca="false">BS108-BR108</f>
        <v>0</v>
      </c>
      <c r="BT109" s="87" t="n">
        <f aca="false">BT108-BS108</f>
        <v>0</v>
      </c>
      <c r="BU109" s="87" t="n">
        <f aca="false">BU108-BT108</f>
        <v>0</v>
      </c>
      <c r="BV109" s="87" t="n">
        <f aca="false">BV108-BU108</f>
        <v>0</v>
      </c>
      <c r="BW109" s="87" t="n">
        <f aca="false">BW108-BV108</f>
        <v>0</v>
      </c>
      <c r="BX109" s="87" t="n">
        <f aca="false">BX108-BW108</f>
        <v>0</v>
      </c>
      <c r="BY109" s="160"/>
      <c r="CA109" s="15" t="s">
        <v>103</v>
      </c>
      <c r="CB109" s="87"/>
      <c r="CC109" s="89" t="n">
        <f aca="false">SUM(Q109:BZ109,D109:O109)</f>
        <v>52</v>
      </c>
      <c r="CD109" s="89" t="n">
        <f aca="false">SUM(Q109:BZ109,D109:O109)</f>
        <v>52</v>
      </c>
    </row>
    <row r="110" customFormat="false" ht="16.5" hidden="false" customHeight="false" outlineLevel="0" collapsed="false">
      <c r="B110" s="15" t="s">
        <v>104</v>
      </c>
      <c r="BA110" s="92" t="n">
        <f aca="false">BA109*BA$1+BA$15</f>
        <v>7313</v>
      </c>
      <c r="BB110" s="92" t="n">
        <f aca="false">BB109*BB$1+BB$15</f>
        <v>6183</v>
      </c>
      <c r="BC110" s="92" t="n">
        <f aca="false">BC109*BC$1+BC$15</f>
        <v>19899</v>
      </c>
      <c r="BD110" s="92" t="n">
        <f aca="false">BD109*BD$1+BD$15</f>
        <v>5592</v>
      </c>
      <c r="BE110" s="92" t="n">
        <f aca="false">BE109*BE$1+BE$15</f>
        <v>5888</v>
      </c>
      <c r="BF110" s="92" t="n">
        <f aca="false">BF109*BF$1+BF$15</f>
        <v>4834</v>
      </c>
      <c r="BG110" s="92" t="n">
        <f aca="false">BG109*BG$1+BG$15</f>
        <v>8685</v>
      </c>
      <c r="BH110" s="92" t="n">
        <f aca="false">BH109*BH$1+BH$15</f>
        <v>6965</v>
      </c>
      <c r="BI110" s="92" t="n">
        <f aca="false">BI109*BI$1+BI$15</f>
        <v>4998</v>
      </c>
      <c r="BJ110" s="92" t="n">
        <f aca="false">BJ109*BJ$1+BJ$15</f>
        <v>6555</v>
      </c>
      <c r="BK110" s="92" t="n">
        <f aca="false">BK109*BK$1+BK$15</f>
        <v>9013</v>
      </c>
      <c r="BL110" s="92" t="n">
        <f aca="false">BL109*BL$1+BL$15</f>
        <v>20934</v>
      </c>
      <c r="BM110" s="92" t="n">
        <f aca="false">BM109*BM$1+BM$15</f>
        <v>3718</v>
      </c>
      <c r="BN110" s="92" t="n">
        <f aca="false">BN109*BN$1+BN$15</f>
        <v>18280</v>
      </c>
      <c r="BO110" s="92" t="n">
        <f aca="false">BO109*BO$1+BO$15</f>
        <v>6630</v>
      </c>
      <c r="BP110" s="92" t="n">
        <f aca="false">BP109*BP$1+BP$15</f>
        <v>24450</v>
      </c>
      <c r="BQ110" s="92" t="n">
        <f aca="false">BQ109*BQ$1+BQ$15</f>
        <v>6630</v>
      </c>
      <c r="BR110" s="92" t="n">
        <f aca="false">BR109*BR$1+BR$15</f>
        <v>7627</v>
      </c>
      <c r="BS110" s="92" t="n">
        <f aca="false">BS109*BS$1+BS$15</f>
        <v>6324</v>
      </c>
      <c r="BT110" s="92" t="n">
        <f aca="false">BT109*BT$1+BT$15</f>
        <v>6817</v>
      </c>
      <c r="BU110" s="92" t="n">
        <f aca="false">BU109*BU$1+BU$15</f>
        <v>6743</v>
      </c>
      <c r="BV110" s="92" t="n">
        <f aca="false">BV109*BV$1+BV$15</f>
        <v>6407</v>
      </c>
      <c r="BW110" s="92" t="n">
        <f aca="false">BW109*BW$1+BW$15</f>
        <v>6482</v>
      </c>
      <c r="BX110" s="92" t="n">
        <f aca="false">BX109*BX$1+BX$15</f>
        <v>7227</v>
      </c>
      <c r="BY110" s="112"/>
      <c r="CA110" s="15" t="s">
        <v>104</v>
      </c>
      <c r="CB110" s="92"/>
      <c r="CC110" s="94" t="n">
        <f aca="false">SUM(Q110:BZ110,D110:O110)</f>
        <v>214194</v>
      </c>
      <c r="CD110" s="94" t="n">
        <f aca="false">SUM(Q110:BZ110,D110:O110)</f>
        <v>214194</v>
      </c>
    </row>
    <row r="111" customFormat="false" ht="16.5" hidden="false" customHeight="false" outlineLevel="0" collapsed="false">
      <c r="B111" s="15" t="s">
        <v>75</v>
      </c>
      <c r="D111" s="95"/>
      <c r="E111" s="95"/>
      <c r="F111" s="95"/>
      <c r="G111" s="96"/>
      <c r="H111" s="96"/>
      <c r="I111" s="96"/>
      <c r="J111" s="96"/>
      <c r="K111" s="96"/>
      <c r="L111" s="96"/>
      <c r="M111" s="96"/>
      <c r="N111" s="96"/>
      <c r="O111" s="96"/>
      <c r="P111" s="97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161"/>
      <c r="CA111" s="15" t="s">
        <v>75</v>
      </c>
      <c r="CB111" s="96"/>
      <c r="CC111" s="95" t="n">
        <f aca="false">SUM(Q111:BZ111,D111:O111)</f>
        <v>0</v>
      </c>
      <c r="CD111" s="95" t="n">
        <f aca="false">SUM(Q111:BZ111,D111:O111)</f>
        <v>0</v>
      </c>
    </row>
    <row r="112" customFormat="false" ht="17.25" hidden="false" customHeight="false" outlineLevel="0" collapsed="false">
      <c r="A112" s="0" t="n">
        <v>24</v>
      </c>
      <c r="B112" s="15" t="s">
        <v>174</v>
      </c>
      <c r="F112" s="0" t="n">
        <v>3</v>
      </c>
      <c r="G112" s="0" t="n">
        <v>8</v>
      </c>
      <c r="AZ112" s="78" t="n">
        <v>1</v>
      </c>
      <c r="BA112" s="78" t="n">
        <v>5</v>
      </c>
      <c r="BB112" s="78" t="n">
        <v>6</v>
      </c>
      <c r="BC112" s="78" t="n">
        <v>11</v>
      </c>
      <c r="BD112" s="78" t="n">
        <v>13</v>
      </c>
      <c r="BE112" s="78" t="n">
        <v>16</v>
      </c>
      <c r="BF112" s="78" t="n">
        <v>16</v>
      </c>
      <c r="BG112" s="78" t="n">
        <v>16</v>
      </c>
      <c r="BH112" s="78" t="n">
        <v>25</v>
      </c>
      <c r="BI112" s="78" t="n">
        <v>30</v>
      </c>
      <c r="BJ112" s="78" t="n">
        <v>45</v>
      </c>
      <c r="BK112" s="78" t="n">
        <v>65</v>
      </c>
      <c r="BL112" s="78" t="n">
        <v>77</v>
      </c>
      <c r="BM112" s="78" t="n">
        <v>86</v>
      </c>
      <c r="BN112" s="78" t="n">
        <v>100</v>
      </c>
      <c r="BO112" s="78" t="n">
        <v>107</v>
      </c>
      <c r="BP112" s="78" t="n">
        <v>110</v>
      </c>
      <c r="BQ112" s="78" t="n">
        <v>110</v>
      </c>
      <c r="BR112" s="78" t="n">
        <v>111</v>
      </c>
      <c r="BS112" s="78" t="n">
        <v>111</v>
      </c>
      <c r="BT112" s="78" t="n">
        <v>115</v>
      </c>
      <c r="BU112" s="78" t="n">
        <v>124</v>
      </c>
      <c r="BV112" s="78" t="n">
        <v>129</v>
      </c>
      <c r="BW112" s="78" t="n">
        <v>150</v>
      </c>
      <c r="BX112" s="78" t="n">
        <v>166</v>
      </c>
      <c r="BY112" s="159"/>
      <c r="CA112" s="80" t="s">
        <v>174</v>
      </c>
      <c r="CC112" s="95"/>
    </row>
    <row r="113" customFormat="false" ht="16.5" hidden="false" customHeight="false" outlineLevel="0" collapsed="false">
      <c r="B113" s="15" t="s">
        <v>103</v>
      </c>
      <c r="F113" s="0" t="n">
        <v>24</v>
      </c>
      <c r="G113" s="0" t="n">
        <v>46</v>
      </c>
      <c r="BA113" s="87" t="n">
        <f aca="false">BA112-AZ112</f>
        <v>4</v>
      </c>
      <c r="BB113" s="87" t="n">
        <f aca="false">BB112-BA112</f>
        <v>1</v>
      </c>
      <c r="BC113" s="87" t="n">
        <f aca="false">BC112-BB112</f>
        <v>5</v>
      </c>
      <c r="BD113" s="87" t="n">
        <f aca="false">BD112-BC112</f>
        <v>2</v>
      </c>
      <c r="BE113" s="87" t="n">
        <f aca="false">BE112-BD112</f>
        <v>3</v>
      </c>
      <c r="BF113" s="87" t="n">
        <f aca="false">BF112-BE112</f>
        <v>0</v>
      </c>
      <c r="BG113" s="87" t="n">
        <f aca="false">BG112-BF112</f>
        <v>0</v>
      </c>
      <c r="BH113" s="87" t="n">
        <f aca="false">BH112-BG112</f>
        <v>9</v>
      </c>
      <c r="BI113" s="87" t="n">
        <f aca="false">BI112-BH112</f>
        <v>5</v>
      </c>
      <c r="BJ113" s="87" t="n">
        <f aca="false">BJ112-BI112</f>
        <v>15</v>
      </c>
      <c r="BK113" s="87" t="n">
        <f aca="false">BK112-BJ112</f>
        <v>20</v>
      </c>
      <c r="BL113" s="87" t="n">
        <f aca="false">BL112-BK112</f>
        <v>12</v>
      </c>
      <c r="BM113" s="87" t="n">
        <f aca="false">BM112-BL112</f>
        <v>9</v>
      </c>
      <c r="BN113" s="87" t="n">
        <f aca="false">BN112-BM112</f>
        <v>14</v>
      </c>
      <c r="BO113" s="87" t="n">
        <f aca="false">BO112-BN112</f>
        <v>7</v>
      </c>
      <c r="BP113" s="87" t="n">
        <f aca="false">BP112-BO112</f>
        <v>3</v>
      </c>
      <c r="BQ113" s="87" t="n">
        <f aca="false">BQ112-BP112</f>
        <v>0</v>
      </c>
      <c r="BR113" s="87" t="n">
        <f aca="false">BR112-BQ112</f>
        <v>1</v>
      </c>
      <c r="BS113" s="87" t="n">
        <f aca="false">BS112-BR112</f>
        <v>0</v>
      </c>
      <c r="BT113" s="87" t="n">
        <f aca="false">BT112-BS112</f>
        <v>4</v>
      </c>
      <c r="BU113" s="87" t="n">
        <f aca="false">BU112-BT112</f>
        <v>9</v>
      </c>
      <c r="BV113" s="87" t="n">
        <f aca="false">BV112-BU112</f>
        <v>5</v>
      </c>
      <c r="BW113" s="87" t="n">
        <f aca="false">BW112-BV112</f>
        <v>21</v>
      </c>
      <c r="BX113" s="87" t="n">
        <f aca="false">BX112-BW112</f>
        <v>16</v>
      </c>
      <c r="BY113" s="160"/>
      <c r="CA113" s="15" t="s">
        <v>103</v>
      </c>
      <c r="CB113" s="87"/>
      <c r="CC113" s="89" t="n">
        <f aca="false">SUM(Q113:BZ113,D113:O113)</f>
        <v>235</v>
      </c>
      <c r="CD113" s="89" t="n">
        <f aca="false">SUM(Q113:BZ113,D113:O113)</f>
        <v>235</v>
      </c>
    </row>
    <row r="114" customFormat="false" ht="16.5" hidden="false" customHeight="false" outlineLevel="0" collapsed="false">
      <c r="B114" s="15" t="s">
        <v>104</v>
      </c>
      <c r="F114" s="0" t="n">
        <v>2</v>
      </c>
      <c r="G114" s="0" t="n">
        <v>2</v>
      </c>
      <c r="BA114" s="92" t="n">
        <f aca="false">BA113*BA$1+BA$15</f>
        <v>11128.2</v>
      </c>
      <c r="BB114" s="92" t="n">
        <f aca="false">BB113*BB$1+BB$15</f>
        <v>7136.8</v>
      </c>
      <c r="BC114" s="92" t="n">
        <f aca="false">BC113*BC$1+BC$15</f>
        <v>10361</v>
      </c>
      <c r="BD114" s="92" t="n">
        <f aca="false">BD113*BD$1+BD$15</f>
        <v>7499.6</v>
      </c>
      <c r="BE114" s="92" t="n">
        <f aca="false">BE113*BE$1+BE$15</f>
        <v>8798.3</v>
      </c>
      <c r="BF114" s="92" t="n">
        <f aca="false">BF113*BF$1+BF$15</f>
        <v>4834</v>
      </c>
      <c r="BG114" s="92" t="n">
        <f aca="false">BG113*BG$1+BG$15</f>
        <v>8685</v>
      </c>
      <c r="BH114" s="92" t="n">
        <f aca="false">BH113*BH$1+BH$15</f>
        <v>17657</v>
      </c>
      <c r="BI114" s="92" t="n">
        <f aca="false">BI113*BI$1+BI$15</f>
        <v>10938</v>
      </c>
      <c r="BJ114" s="92" t="n">
        <f aca="false">BJ113*BJ$1+BJ$15</f>
        <v>24375</v>
      </c>
      <c r="BK114" s="92" t="n">
        <f aca="false">BK113*BK$1+BK$15</f>
        <v>30397</v>
      </c>
      <c r="BL114" s="92" t="n">
        <f aca="false">BL113*BL$1+BL$15</f>
        <v>23310</v>
      </c>
      <c r="BM114" s="92" t="n">
        <f aca="false">BM113*BM$1+BM$15</f>
        <v>14410</v>
      </c>
      <c r="BN114" s="92" t="n">
        <f aca="false">BN113*BN$1+BN$15</f>
        <v>23032</v>
      </c>
      <c r="BO114" s="92" t="n">
        <f aca="false">BO113*BO$1+BO$15</f>
        <v>14946</v>
      </c>
      <c r="BP114" s="92" t="n">
        <f aca="false">BP113*BP$1+BP$15</f>
        <v>10194</v>
      </c>
      <c r="BQ114" s="92" t="n">
        <f aca="false">BQ113*BQ$1+BQ$15</f>
        <v>6630</v>
      </c>
      <c r="BR114" s="92" t="n">
        <f aca="false">BR113*BR$1+BR$15</f>
        <v>8815</v>
      </c>
      <c r="BS114" s="92" t="n">
        <f aca="false">BS113*BS$1+BS$15</f>
        <v>6324</v>
      </c>
      <c r="BT114" s="92" t="n">
        <f aca="false">BT113*BT$1+BT$15</f>
        <v>11585</v>
      </c>
      <c r="BU114" s="92" t="n">
        <f aca="false">BU113*BU$1+BU$15</f>
        <v>17471</v>
      </c>
      <c r="BV114" s="92" t="n">
        <f aca="false">BV113*BV$1+BV$15</f>
        <v>12367</v>
      </c>
      <c r="BW114" s="92" t="n">
        <f aca="false">BW113*BW$1+BW$15</f>
        <v>31514</v>
      </c>
      <c r="BX114" s="92" t="n">
        <f aca="false">BX113*BX$1+BX$15</f>
        <v>26299</v>
      </c>
      <c r="BY114" s="112"/>
      <c r="CA114" s="15" t="s">
        <v>104</v>
      </c>
      <c r="CB114" s="92"/>
      <c r="CC114" s="94" t="n">
        <f aca="false">SUM(Q114:BZ114,D114:O114)</f>
        <v>348710.9</v>
      </c>
      <c r="CD114" s="94" t="n">
        <f aca="false">SUM(Q114:BZ114,D114:O114)</f>
        <v>348710.9</v>
      </c>
    </row>
    <row r="115" customFormat="false" ht="16.5" hidden="false" customHeight="false" outlineLevel="0" collapsed="false">
      <c r="B115" s="15" t="s">
        <v>75</v>
      </c>
      <c r="D115" s="95"/>
      <c r="E115" s="95"/>
      <c r="F115" s="95"/>
      <c r="G115" s="96"/>
      <c r="H115" s="96"/>
      <c r="I115" s="96"/>
      <c r="J115" s="96"/>
      <c r="K115" s="96"/>
      <c r="L115" s="96"/>
      <c r="M115" s="96"/>
      <c r="N115" s="96"/>
      <c r="O115" s="96"/>
      <c r="P115" s="97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6"/>
      <c r="BD115" s="96"/>
      <c r="BE115" s="96"/>
      <c r="BF115" s="96"/>
      <c r="BG115" s="96"/>
      <c r="BH115" s="96"/>
      <c r="BI115" s="96"/>
      <c r="BJ115" s="96"/>
      <c r="BK115" s="96"/>
      <c r="BL115" s="96"/>
      <c r="BM115" s="96"/>
      <c r="BN115" s="96"/>
      <c r="BO115" s="96"/>
      <c r="BP115" s="96"/>
      <c r="BQ115" s="96"/>
      <c r="BR115" s="96"/>
      <c r="BS115" s="96"/>
      <c r="BT115" s="96"/>
      <c r="BU115" s="96"/>
      <c r="BV115" s="96"/>
      <c r="BW115" s="96"/>
      <c r="BX115" s="96"/>
      <c r="BY115" s="161"/>
      <c r="CA115" s="15" t="s">
        <v>75</v>
      </c>
      <c r="CB115" s="96"/>
      <c r="CC115" s="95" t="n">
        <f aca="false">SUM(Q115:BZ115,D115:O115)</f>
        <v>0</v>
      </c>
      <c r="CD115" s="95" t="n">
        <f aca="false">SUM(Q115:BZ115,D115:O115)</f>
        <v>0</v>
      </c>
    </row>
    <row r="116" customFormat="false" ht="17.25" hidden="false" customHeight="false" outlineLevel="0" collapsed="false">
      <c r="A116" s="0" t="n">
        <v>25</v>
      </c>
      <c r="B116" s="15" t="s">
        <v>175</v>
      </c>
      <c r="G116" s="0" t="n">
        <v>8</v>
      </c>
      <c r="BB116" s="78" t="n">
        <v>2</v>
      </c>
      <c r="BC116" s="78" t="n">
        <v>2</v>
      </c>
      <c r="BD116" s="78" t="n">
        <v>2</v>
      </c>
      <c r="BE116" s="78" t="n">
        <v>2</v>
      </c>
      <c r="BF116" s="78" t="n">
        <v>2</v>
      </c>
      <c r="BG116" s="78" t="n">
        <v>2</v>
      </c>
      <c r="BH116" s="78" t="n">
        <v>2</v>
      </c>
      <c r="BI116" s="78" t="n">
        <v>2</v>
      </c>
      <c r="BJ116" s="78" t="n">
        <v>2</v>
      </c>
      <c r="BK116" s="78" t="n">
        <v>2</v>
      </c>
      <c r="BL116" s="78" t="n">
        <v>2</v>
      </c>
      <c r="BM116" s="78" t="n">
        <v>2</v>
      </c>
      <c r="BN116" s="78" t="n">
        <v>2</v>
      </c>
      <c r="BO116" s="78" t="n">
        <v>2</v>
      </c>
      <c r="BP116" s="78" t="n">
        <v>2</v>
      </c>
      <c r="BQ116" s="78" t="n">
        <v>2</v>
      </c>
      <c r="BR116" s="78" t="n">
        <v>2</v>
      </c>
      <c r="BS116" s="78" t="n">
        <v>2</v>
      </c>
      <c r="BT116" s="78" t="n">
        <v>2</v>
      </c>
      <c r="BU116" s="78" t="n">
        <v>6</v>
      </c>
      <c r="BV116" s="78" t="n">
        <v>19</v>
      </c>
      <c r="BW116" s="78" t="n">
        <v>39</v>
      </c>
      <c r="BX116" s="78" t="n">
        <v>44</v>
      </c>
      <c r="BY116" s="159"/>
      <c r="CA116" s="80" t="s">
        <v>176</v>
      </c>
      <c r="CC116" s="95"/>
    </row>
    <row r="117" customFormat="false" ht="16.5" hidden="false" customHeight="false" outlineLevel="0" collapsed="false">
      <c r="B117" s="15" t="s">
        <v>103</v>
      </c>
      <c r="F117" s="0" t="n">
        <v>1</v>
      </c>
      <c r="G117" s="0" t="n">
        <v>3</v>
      </c>
      <c r="BB117" s="87" t="n">
        <f aca="false">BB116-BA116</f>
        <v>2</v>
      </c>
      <c r="BC117" s="87" t="n">
        <f aca="false">BC116-BB116</f>
        <v>0</v>
      </c>
      <c r="BD117" s="87" t="n">
        <f aca="false">BD116-BC116</f>
        <v>0</v>
      </c>
      <c r="BE117" s="87" t="n">
        <f aca="false">BE116-BD116</f>
        <v>0</v>
      </c>
      <c r="BF117" s="87" t="n">
        <f aca="false">BF116-BE116</f>
        <v>0</v>
      </c>
      <c r="BG117" s="87" t="n">
        <f aca="false">BG116-BF116</f>
        <v>0</v>
      </c>
      <c r="BH117" s="87" t="n">
        <f aca="false">BH116-BG116</f>
        <v>0</v>
      </c>
      <c r="BI117" s="87" t="n">
        <f aca="false">BI116-BH116</f>
        <v>0</v>
      </c>
      <c r="BJ117" s="87" t="n">
        <f aca="false">BJ116-BI116</f>
        <v>0</v>
      </c>
      <c r="BK117" s="87" t="n">
        <f aca="false">BK116-BJ116</f>
        <v>0</v>
      </c>
      <c r="BL117" s="87" t="n">
        <f aca="false">BL116-BK116</f>
        <v>0</v>
      </c>
      <c r="BM117" s="87" t="n">
        <f aca="false">BM116-BL116</f>
        <v>0</v>
      </c>
      <c r="BN117" s="87" t="n">
        <f aca="false">BN116-BM116</f>
        <v>0</v>
      </c>
      <c r="BO117" s="87" t="n">
        <f aca="false">BO116-BN116</f>
        <v>0</v>
      </c>
      <c r="BP117" s="87" t="n">
        <f aca="false">BP116-BO116</f>
        <v>0</v>
      </c>
      <c r="BQ117" s="87" t="n">
        <f aca="false">BQ116-BP116</f>
        <v>0</v>
      </c>
      <c r="BR117" s="87" t="n">
        <f aca="false">BR116-BQ116</f>
        <v>0</v>
      </c>
      <c r="BS117" s="87" t="n">
        <f aca="false">BS116-BR116</f>
        <v>0</v>
      </c>
      <c r="BT117" s="87" t="n">
        <f aca="false">BT116-BS116</f>
        <v>0</v>
      </c>
      <c r="BU117" s="87" t="n">
        <f aca="false">BU116-BT116</f>
        <v>4</v>
      </c>
      <c r="BV117" s="87" t="n">
        <f aca="false">BV116-BU116</f>
        <v>13</v>
      </c>
      <c r="BW117" s="87" t="n">
        <f aca="false">BW116-BV116</f>
        <v>20</v>
      </c>
      <c r="BX117" s="87" t="n">
        <f aca="false">BX116-BW116</f>
        <v>5</v>
      </c>
      <c r="BY117" s="160"/>
      <c r="CA117" s="15" t="s">
        <v>103</v>
      </c>
      <c r="CB117" s="87"/>
      <c r="CC117" s="89" t="n">
        <f aca="false">SUM(Q117:BZ117,D117:O117)</f>
        <v>48</v>
      </c>
      <c r="CD117" s="89" t="n">
        <f aca="false">SUM(Q117:BZ117,D117:O117)</f>
        <v>48</v>
      </c>
    </row>
    <row r="118" customFormat="false" ht="16.5" hidden="false" customHeight="false" outlineLevel="0" collapsed="false">
      <c r="B118" s="15" t="s">
        <v>104</v>
      </c>
      <c r="F118" s="0" t="n">
        <v>9</v>
      </c>
      <c r="G118" s="0"/>
      <c r="BB118" s="92" t="n">
        <f aca="false">BB117*BB$1+BB$15</f>
        <v>8090.6</v>
      </c>
      <c r="BC118" s="92" t="n">
        <f aca="false">BC117*BC$1+BC$15</f>
        <v>5592</v>
      </c>
      <c r="BD118" s="92" t="n">
        <f aca="false">BD117*BD$1+BD$15</f>
        <v>5592</v>
      </c>
      <c r="BE118" s="92" t="n">
        <f aca="false">BE117*BE$1+BE$15</f>
        <v>5888</v>
      </c>
      <c r="BF118" s="92" t="n">
        <f aca="false">BF117*BF$1+BF$15</f>
        <v>4834</v>
      </c>
      <c r="BG118" s="92" t="n">
        <f aca="false">BG117*BG$1+BG$15</f>
        <v>8685</v>
      </c>
      <c r="BH118" s="92" t="n">
        <f aca="false">BH117*BH$1+BH$15</f>
        <v>6965</v>
      </c>
      <c r="BI118" s="92" t="n">
        <f aca="false">BI117*BI$1+BI$15</f>
        <v>4998</v>
      </c>
      <c r="BJ118" s="92" t="n">
        <f aca="false">BJ117*BJ$1+BJ$15</f>
        <v>6555</v>
      </c>
      <c r="BK118" s="92" t="n">
        <f aca="false">BK117*BK$1+BK$15</f>
        <v>6637</v>
      </c>
      <c r="BL118" s="92" t="n">
        <f aca="false">BL117*BL$1+BL$15</f>
        <v>9054</v>
      </c>
      <c r="BM118" s="92" t="n">
        <f aca="false">BM117*BM$1+BM$15</f>
        <v>3718</v>
      </c>
      <c r="BN118" s="92" t="n">
        <f aca="false">BN117*BN$1+BN$15</f>
        <v>6400</v>
      </c>
      <c r="BO118" s="92" t="n">
        <f aca="false">BO117*BO$1+BO$15</f>
        <v>6630</v>
      </c>
      <c r="BP118" s="92" t="n">
        <f aca="false">BP117*BP$1+BP$15</f>
        <v>6630</v>
      </c>
      <c r="BQ118" s="92" t="n">
        <f aca="false">BQ117*BQ$1+BQ$15</f>
        <v>6630</v>
      </c>
      <c r="BR118" s="92" t="n">
        <f aca="false">BR117*BR$1+BR$15</f>
        <v>7627</v>
      </c>
      <c r="BS118" s="92" t="n">
        <f aca="false">BS117*BS$1+BS$15</f>
        <v>6324</v>
      </c>
      <c r="BT118" s="92" t="n">
        <f aca="false">BT117*BT$1+BT$15</f>
        <v>6817</v>
      </c>
      <c r="BU118" s="92" t="n">
        <f aca="false">BU117*BU$1+BU$15</f>
        <v>11511</v>
      </c>
      <c r="BV118" s="92" t="n">
        <f aca="false">BV117*BV$1+BV$15</f>
        <v>21903</v>
      </c>
      <c r="BW118" s="92" t="n">
        <f aca="false">BW117*BW$1+BW$15</f>
        <v>30322</v>
      </c>
      <c r="BX118" s="92" t="n">
        <f aca="false">BX117*BX$1+BX$15</f>
        <v>13187</v>
      </c>
      <c r="BY118" s="112"/>
      <c r="CA118" s="15" t="s">
        <v>104</v>
      </c>
      <c r="CB118" s="92"/>
      <c r="CC118" s="94" t="n">
        <f aca="false">SUM(Q118:BZ118,D118:O118)</f>
        <v>200598.6</v>
      </c>
      <c r="CD118" s="94" t="n">
        <f aca="false">SUM(Q118:BZ118,D118:O118)</f>
        <v>200598.6</v>
      </c>
    </row>
    <row r="119" customFormat="false" ht="16.5" hidden="false" customHeight="false" outlineLevel="0" collapsed="false">
      <c r="B119" s="15" t="s">
        <v>75</v>
      </c>
      <c r="D119" s="95"/>
      <c r="E119" s="95"/>
      <c r="F119" s="95"/>
      <c r="G119" s="96"/>
      <c r="H119" s="96"/>
      <c r="I119" s="96"/>
      <c r="J119" s="96"/>
      <c r="K119" s="96"/>
      <c r="L119" s="96"/>
      <c r="M119" s="96"/>
      <c r="N119" s="96"/>
      <c r="O119" s="96"/>
      <c r="P119" s="97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96"/>
      <c r="BY119" s="161"/>
      <c r="CA119" s="15" t="s">
        <v>75</v>
      </c>
      <c r="CB119" s="96"/>
      <c r="CC119" s="95" t="n">
        <f aca="false">SUM(Q119:BZ119,D119:O119)</f>
        <v>0</v>
      </c>
      <c r="CD119" s="95" t="n">
        <f aca="false">SUM(Q119:BZ119,D119:O119)</f>
        <v>0</v>
      </c>
    </row>
    <row r="120" customFormat="false" ht="17.25" hidden="false" customHeight="false" outlineLevel="0" collapsed="false">
      <c r="A120" s="0" t="n">
        <v>26</v>
      </c>
      <c r="B120" s="15" t="s">
        <v>177</v>
      </c>
      <c r="F120" s="0" t="n">
        <f aca="false">SUM(D93:D108)</f>
        <v>0</v>
      </c>
      <c r="G120" s="0"/>
      <c r="BA120" s="78" t="n">
        <v>1</v>
      </c>
      <c r="BB120" s="78" t="n">
        <v>12</v>
      </c>
      <c r="BC120" s="78" t="n">
        <v>20</v>
      </c>
      <c r="BD120" s="78" t="n">
        <v>20</v>
      </c>
      <c r="BE120" s="78" t="n">
        <v>20</v>
      </c>
      <c r="BF120" s="78" t="n">
        <v>20</v>
      </c>
      <c r="BG120" s="78" t="n">
        <v>20</v>
      </c>
      <c r="BH120" s="78" t="n">
        <v>20</v>
      </c>
      <c r="BI120" s="78" t="n">
        <v>75</v>
      </c>
      <c r="BJ120" s="78" t="n">
        <v>117</v>
      </c>
      <c r="BK120" s="78" t="n">
        <v>152</v>
      </c>
      <c r="BL120" s="78" t="n">
        <v>175</v>
      </c>
      <c r="BM120" s="78" t="n">
        <v>189</v>
      </c>
      <c r="BN120" s="78" t="n">
        <v>194</v>
      </c>
      <c r="BO120" s="78" t="n">
        <v>206</v>
      </c>
      <c r="BP120" s="78" t="n">
        <v>212</v>
      </c>
      <c r="BQ120" s="78" t="n">
        <v>212</v>
      </c>
      <c r="BR120" s="78" t="n">
        <v>212</v>
      </c>
      <c r="BS120" s="78" t="n">
        <v>212</v>
      </c>
      <c r="BT120" s="78" t="n">
        <v>214</v>
      </c>
      <c r="BU120" s="78" t="n">
        <v>225</v>
      </c>
      <c r="BV120" s="78" t="n">
        <v>237</v>
      </c>
      <c r="BW120" s="78" t="n">
        <v>24</v>
      </c>
      <c r="BX120" s="78" t="n">
        <v>28</v>
      </c>
      <c r="BY120" s="159"/>
      <c r="CA120" s="80" t="s">
        <v>177</v>
      </c>
      <c r="CC120" s="95"/>
    </row>
    <row r="121" customFormat="false" ht="16.5" hidden="false" customHeight="false" outlineLevel="0" collapsed="false">
      <c r="B121" s="15" t="s">
        <v>103</v>
      </c>
      <c r="G121" s="0"/>
      <c r="BB121" s="87" t="n">
        <f aca="false">BB120-BA120</f>
        <v>11</v>
      </c>
      <c r="BC121" s="87" t="n">
        <f aca="false">BC120-BB120</f>
        <v>8</v>
      </c>
      <c r="BD121" s="87" t="n">
        <f aca="false">BD120-BC120</f>
        <v>0</v>
      </c>
      <c r="BE121" s="87" t="n">
        <f aca="false">BE120-BD120</f>
        <v>0</v>
      </c>
      <c r="BF121" s="87" t="n">
        <f aca="false">BF120-BE120</f>
        <v>0</v>
      </c>
      <c r="BG121" s="87" t="n">
        <f aca="false">BG120-BF120</f>
        <v>0</v>
      </c>
      <c r="BH121" s="87" t="n">
        <f aca="false">BH120-BG120</f>
        <v>0</v>
      </c>
      <c r="BI121" s="87" t="n">
        <f aca="false">BI120-BH120</f>
        <v>55</v>
      </c>
      <c r="BJ121" s="87" t="n">
        <f aca="false">BJ120-BI120</f>
        <v>42</v>
      </c>
      <c r="BK121" s="87" t="n">
        <f aca="false">BK120-BJ120</f>
        <v>35</v>
      </c>
      <c r="BL121" s="87" t="n">
        <f aca="false">BL120-BK120</f>
        <v>23</v>
      </c>
      <c r="BM121" s="87" t="n">
        <f aca="false">BM120-BL120</f>
        <v>14</v>
      </c>
      <c r="BN121" s="87" t="n">
        <f aca="false">BN120-BM120</f>
        <v>5</v>
      </c>
      <c r="BO121" s="87" t="n">
        <f aca="false">BO120-BN120</f>
        <v>12</v>
      </c>
      <c r="BP121" s="87" t="n">
        <f aca="false">BP120-BO120</f>
        <v>6</v>
      </c>
      <c r="BQ121" s="87" t="n">
        <f aca="false">BQ120-BP120</f>
        <v>0</v>
      </c>
      <c r="BR121" s="87" t="n">
        <f aca="false">BR120-BQ120</f>
        <v>0</v>
      </c>
      <c r="BS121" s="87" t="n">
        <f aca="false">BS120-BR120</f>
        <v>0</v>
      </c>
      <c r="BT121" s="87" t="n">
        <f aca="false">BT120-BS120</f>
        <v>2</v>
      </c>
      <c r="BU121" s="87" t="n">
        <f aca="false">BU120-BT120</f>
        <v>11</v>
      </c>
      <c r="BV121" s="87" t="n">
        <f aca="false">BV120-BU120</f>
        <v>12</v>
      </c>
      <c r="BW121" s="87" t="n">
        <v>0</v>
      </c>
      <c r="BX121" s="87" t="n">
        <f aca="false">BX120-BW120</f>
        <v>4</v>
      </c>
      <c r="BY121" s="160"/>
      <c r="CA121" s="15" t="s">
        <v>103</v>
      </c>
      <c r="CB121" s="87"/>
      <c r="CC121" s="89" t="n">
        <f aca="false">SUM(Q121:BZ121,D121:O121)</f>
        <v>240</v>
      </c>
      <c r="CD121" s="89" t="n">
        <f aca="false">SUM(Q121:BZ121,D121:O121)</f>
        <v>240</v>
      </c>
    </row>
    <row r="122" customFormat="false" ht="16.5" hidden="false" customHeight="false" outlineLevel="0" collapsed="false">
      <c r="B122" s="15" t="s">
        <v>104</v>
      </c>
      <c r="G122" s="0"/>
      <c r="BB122" s="92" t="n">
        <f aca="false">BB121*BB$1+BB$15</f>
        <v>16674.8</v>
      </c>
      <c r="BC122" s="92" t="n">
        <f aca="false">BC121*BC$1+BC$15</f>
        <v>13222.4</v>
      </c>
      <c r="BD122" s="92" t="n">
        <f aca="false">BD121*BD$1+BD$15</f>
        <v>5592</v>
      </c>
      <c r="BE122" s="92" t="n">
        <f aca="false">BE121*BE$1+BE$15</f>
        <v>5888</v>
      </c>
      <c r="BF122" s="92" t="n">
        <f aca="false">BF121*BF$1+BF$15</f>
        <v>4834</v>
      </c>
      <c r="BG122" s="92" t="n">
        <f aca="false">BG121*BG$1+BG$15</f>
        <v>8685</v>
      </c>
      <c r="BH122" s="92" t="n">
        <f aca="false">BH121*BH$1+BH$15</f>
        <v>6965</v>
      </c>
      <c r="BI122" s="92" t="n">
        <f aca="false">BI121*BI$1+BI$15</f>
        <v>70338</v>
      </c>
      <c r="BJ122" s="92" t="n">
        <f aca="false">BJ121*BJ$1+BJ$15</f>
        <v>56451</v>
      </c>
      <c r="BK122" s="92" t="n">
        <f aca="false">BK121*BK$1+BK$15</f>
        <v>48217</v>
      </c>
      <c r="BL122" s="92" t="n">
        <f aca="false">BL121*BL$1+BL$15</f>
        <v>36378</v>
      </c>
      <c r="BM122" s="92" t="n">
        <f aca="false">BM121*BM$1+BM$15</f>
        <v>20350</v>
      </c>
      <c r="BN122" s="92" t="n">
        <f aca="false">BN121*BN$1+BN$15</f>
        <v>12340</v>
      </c>
      <c r="BO122" s="92" t="n">
        <f aca="false">BO121*BO$1+BO$15</f>
        <v>20886</v>
      </c>
      <c r="BP122" s="92" t="n">
        <f aca="false">BP121*BP$1+BP$15</f>
        <v>13758</v>
      </c>
      <c r="BQ122" s="92" t="n">
        <f aca="false">BQ121*BQ$1+BQ$15</f>
        <v>6630</v>
      </c>
      <c r="BR122" s="92" t="n">
        <f aca="false">BR121*BR$1+BR$15</f>
        <v>7627</v>
      </c>
      <c r="BS122" s="92" t="n">
        <f aca="false">BS121*BS$1+BS$15</f>
        <v>6324</v>
      </c>
      <c r="BT122" s="92" t="n">
        <f aca="false">BT121*BT$1+BT$15</f>
        <v>9201</v>
      </c>
      <c r="BU122" s="92" t="n">
        <f aca="false">BU121*BU$1+BU$15</f>
        <v>19855</v>
      </c>
      <c r="BV122" s="92" t="n">
        <f aca="false">BV121*BV$1+BV$15</f>
        <v>20711</v>
      </c>
      <c r="BW122" s="92" t="n">
        <f aca="false">BW121*BW$1+BW$15</f>
        <v>6482</v>
      </c>
      <c r="BX122" s="92" t="n">
        <f aca="false">BX121*BX$1+BX$15</f>
        <v>11995</v>
      </c>
      <c r="BY122" s="112"/>
      <c r="CA122" s="15" t="s">
        <v>104</v>
      </c>
      <c r="CB122" s="92"/>
      <c r="CC122" s="94" t="n">
        <f aca="false">SUM(Q122:BZ122,D122:O122)</f>
        <v>429404.2</v>
      </c>
      <c r="CD122" s="94" t="n">
        <f aca="false">SUM(Q122:BZ122,D122:O122)</f>
        <v>429404.2</v>
      </c>
    </row>
    <row r="123" customFormat="false" ht="16.5" hidden="false" customHeight="false" outlineLevel="0" collapsed="false">
      <c r="B123" s="15" t="s">
        <v>75</v>
      </c>
      <c r="D123" s="95"/>
      <c r="E123" s="95"/>
      <c r="F123" s="95"/>
      <c r="G123" s="96"/>
      <c r="H123" s="96"/>
      <c r="I123" s="96"/>
      <c r="J123" s="96"/>
      <c r="K123" s="96"/>
      <c r="L123" s="96"/>
      <c r="M123" s="96"/>
      <c r="N123" s="96"/>
      <c r="O123" s="96"/>
      <c r="P123" s="97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96"/>
      <c r="BY123" s="161"/>
      <c r="CA123" s="15" t="s">
        <v>75</v>
      </c>
      <c r="CB123" s="96"/>
      <c r="CC123" s="95" t="n">
        <f aca="false">SUM(Q123:BZ123,D123:O123)</f>
        <v>0</v>
      </c>
      <c r="CD123" s="95" t="n">
        <f aca="false">SUM(Q123:BZ123,D123:O123)</f>
        <v>0</v>
      </c>
    </row>
    <row r="124" customFormat="false" ht="17.25" hidden="false" customHeight="false" outlineLevel="0" collapsed="false">
      <c r="A124" s="0" t="n">
        <v>27</v>
      </c>
      <c r="B124" s="15" t="s">
        <v>178</v>
      </c>
      <c r="BA124" s="78" t="n">
        <v>3</v>
      </c>
      <c r="BB124" s="78" t="n">
        <v>5</v>
      </c>
      <c r="BC124" s="78" t="n">
        <v>6</v>
      </c>
      <c r="BD124" s="78" t="n">
        <v>6</v>
      </c>
      <c r="BE124" s="78" t="n">
        <v>6</v>
      </c>
      <c r="BF124" s="78" t="n">
        <v>6</v>
      </c>
      <c r="BG124" s="78" t="n">
        <v>6</v>
      </c>
      <c r="BH124" s="78" t="n">
        <v>6</v>
      </c>
      <c r="BI124" s="78" t="n">
        <v>9</v>
      </c>
      <c r="BJ124" s="78" t="n">
        <v>15</v>
      </c>
      <c r="BK124" s="78" t="n">
        <v>15</v>
      </c>
      <c r="BL124" s="78" t="n">
        <v>15</v>
      </c>
      <c r="BM124" s="78" t="n">
        <v>15</v>
      </c>
      <c r="BN124" s="78" t="n">
        <v>20</v>
      </c>
      <c r="BO124" s="78" t="n">
        <v>53</v>
      </c>
      <c r="BP124" s="78" t="n">
        <v>112</v>
      </c>
      <c r="BQ124" s="78" t="n">
        <v>112</v>
      </c>
      <c r="BR124" s="78" t="n">
        <v>112</v>
      </c>
      <c r="BS124" s="78" t="n">
        <v>112</v>
      </c>
      <c r="BT124" s="78" t="n">
        <v>198</v>
      </c>
      <c r="BU124" s="78" t="n">
        <v>198</v>
      </c>
      <c r="BV124" s="78" t="n">
        <v>198</v>
      </c>
      <c r="BW124" s="78" t="n">
        <v>198</v>
      </c>
      <c r="BX124" s="78" t="n">
        <v>198</v>
      </c>
      <c r="BY124" s="159"/>
      <c r="CA124" s="80" t="s">
        <v>178</v>
      </c>
      <c r="CC124" s="95"/>
    </row>
    <row r="125" customFormat="false" ht="16.5" hidden="false" customHeight="false" outlineLevel="0" collapsed="false">
      <c r="B125" s="15" t="s">
        <v>103</v>
      </c>
      <c r="BB125" s="87" t="n">
        <f aca="false">BB124-BA124</f>
        <v>2</v>
      </c>
      <c r="BC125" s="87" t="n">
        <f aca="false">BC124-BB124</f>
        <v>1</v>
      </c>
      <c r="BD125" s="87" t="n">
        <f aca="false">BD124-BC124</f>
        <v>0</v>
      </c>
      <c r="BE125" s="87" t="n">
        <f aca="false">BE124-BD124</f>
        <v>0</v>
      </c>
      <c r="BF125" s="87" t="n">
        <f aca="false">BF124-BE124</f>
        <v>0</v>
      </c>
      <c r="BG125" s="87" t="n">
        <f aca="false">BG124-BF124</f>
        <v>0</v>
      </c>
      <c r="BH125" s="87" t="n">
        <f aca="false">BH124-BG124</f>
        <v>0</v>
      </c>
      <c r="BI125" s="87" t="n">
        <f aca="false">BI124-BH124</f>
        <v>3</v>
      </c>
      <c r="BJ125" s="87" t="n">
        <f aca="false">BJ124-BI124</f>
        <v>6</v>
      </c>
      <c r="BK125" s="87" t="n">
        <f aca="false">BK124-BJ124</f>
        <v>0</v>
      </c>
      <c r="BL125" s="87" t="n">
        <f aca="false">BL124-BK124</f>
        <v>0</v>
      </c>
      <c r="BM125" s="87" t="n">
        <f aca="false">BM124-BL124</f>
        <v>0</v>
      </c>
      <c r="BN125" s="87" t="n">
        <f aca="false">BN124-BM124</f>
        <v>5</v>
      </c>
      <c r="BO125" s="87" t="n">
        <f aca="false">BO124-BN124</f>
        <v>33</v>
      </c>
      <c r="BP125" s="87" t="n">
        <f aca="false">BP124-BO124</f>
        <v>59</v>
      </c>
      <c r="BQ125" s="87" t="n">
        <f aca="false">BQ124-BP124</f>
        <v>0</v>
      </c>
      <c r="BR125" s="87" t="n">
        <f aca="false">BR124-BQ124</f>
        <v>0</v>
      </c>
      <c r="BS125" s="87" t="n">
        <f aca="false">BS124-BR124</f>
        <v>0</v>
      </c>
      <c r="BT125" s="87" t="n">
        <f aca="false">BT124-BS124</f>
        <v>86</v>
      </c>
      <c r="BU125" s="87" t="n">
        <f aca="false">BU124-BT124</f>
        <v>0</v>
      </c>
      <c r="BV125" s="87" t="n">
        <f aca="false">BV124-BU124</f>
        <v>0</v>
      </c>
      <c r="BW125" s="87" t="n">
        <f aca="false">BW124-BV124</f>
        <v>0</v>
      </c>
      <c r="BX125" s="87" t="n">
        <f aca="false">BX124-BW124</f>
        <v>0</v>
      </c>
      <c r="BY125" s="160"/>
      <c r="CA125" s="15" t="s">
        <v>103</v>
      </c>
      <c r="CB125" s="87"/>
      <c r="CC125" s="89" t="n">
        <f aca="false">SUM(Q125:BZ125,D125:O125)</f>
        <v>195</v>
      </c>
      <c r="CD125" s="89" t="n">
        <f aca="false">SUM(Q125:BZ125,D125:O125)</f>
        <v>195</v>
      </c>
    </row>
    <row r="126" customFormat="false" ht="16.5" hidden="false" customHeight="false" outlineLevel="0" collapsed="false">
      <c r="B126" s="15" t="s">
        <v>104</v>
      </c>
      <c r="BB126" s="92" t="n">
        <f aca="false">BB125*BB$1+BB$15</f>
        <v>8090.6</v>
      </c>
      <c r="BC126" s="92" t="n">
        <f aca="false">BC125*BC$1+BC$15</f>
        <v>6545.8</v>
      </c>
      <c r="BD126" s="92" t="n">
        <f aca="false">BD125*BD$1+BD$15</f>
        <v>5592</v>
      </c>
      <c r="BE126" s="92" t="n">
        <f aca="false">BE125*BE$1+BE$15</f>
        <v>5888</v>
      </c>
      <c r="BF126" s="92" t="n">
        <f aca="false">BF125*BF$1+BF$15</f>
        <v>4834</v>
      </c>
      <c r="BG126" s="92" t="n">
        <f aca="false">BG125*BG$1+BG$15</f>
        <v>8685</v>
      </c>
      <c r="BH126" s="92" t="n">
        <f aca="false">BH125*BH$1+BH$15</f>
        <v>6965</v>
      </c>
      <c r="BI126" s="92" t="n">
        <f aca="false">BI125*BI$1+BI$15</f>
        <v>8562</v>
      </c>
      <c r="BJ126" s="92" t="n">
        <f aca="false">BJ125*BJ$1+BJ$15</f>
        <v>13683</v>
      </c>
      <c r="BK126" s="92" t="n">
        <f aca="false">BK125*BK$1+BK$15</f>
        <v>6637</v>
      </c>
      <c r="BL126" s="92" t="n">
        <f aca="false">BL125*BL$1+BL$15</f>
        <v>9054</v>
      </c>
      <c r="BM126" s="92" t="n">
        <f aca="false">BM125*BM$1+BM$15</f>
        <v>3718</v>
      </c>
      <c r="BN126" s="92" t="n">
        <f aca="false">BN125*BN$1+BN$15</f>
        <v>12340</v>
      </c>
      <c r="BO126" s="92" t="n">
        <f aca="false">BO125*BO$1+BO$15</f>
        <v>45834</v>
      </c>
      <c r="BP126" s="92" t="n">
        <f aca="false">BP125*BP$1+BP$15</f>
        <v>76722</v>
      </c>
      <c r="BQ126" s="92" t="n">
        <f aca="false">BQ125*BQ$1+BQ$15</f>
        <v>6630</v>
      </c>
      <c r="BR126" s="92" t="n">
        <f aca="false">BR125*BR$1+BR$15</f>
        <v>7627</v>
      </c>
      <c r="BS126" s="92" t="n">
        <f aca="false">BS125*BS$1+BS$15</f>
        <v>6324</v>
      </c>
      <c r="BT126" s="92" t="n">
        <f aca="false">BT125*BT$1+BT$15</f>
        <v>109329</v>
      </c>
      <c r="BU126" s="92" t="n">
        <f aca="false">BU125*BU$1+BU$15</f>
        <v>6743</v>
      </c>
      <c r="BV126" s="92" t="n">
        <f aca="false">BV125*BV$1+BV$15</f>
        <v>6407</v>
      </c>
      <c r="BW126" s="92" t="n">
        <f aca="false">BW125*BW$1+BW$15</f>
        <v>6482</v>
      </c>
      <c r="BX126" s="92" t="n">
        <f aca="false">BX125*BX$1+BX$15</f>
        <v>7227</v>
      </c>
      <c r="BY126" s="112"/>
      <c r="CA126" s="15" t="s">
        <v>104</v>
      </c>
      <c r="CB126" s="92"/>
      <c r="CC126" s="94" t="n">
        <f aca="false">SUM(Q126:BZ126,D126:O126)</f>
        <v>379919.4</v>
      </c>
      <c r="CD126" s="94" t="n">
        <f aca="false">SUM(Q126:BZ126,D126:O126)</f>
        <v>379919.4</v>
      </c>
    </row>
    <row r="127" customFormat="false" ht="16.5" hidden="false" customHeight="false" outlineLevel="0" collapsed="false">
      <c r="B127" s="15" t="s">
        <v>75</v>
      </c>
      <c r="BB127" s="96" t="n">
        <f aca="false">TRUNC(BB126/100,0)*100+100</f>
        <v>8100</v>
      </c>
      <c r="BC127" s="96" t="n">
        <f aca="false">TRUNC(BC126/100,0)*100+100</f>
        <v>6600</v>
      </c>
      <c r="BD127" s="96" t="n">
        <f aca="false">TRUNC(BD126/100,0)*100+100</f>
        <v>5600</v>
      </c>
      <c r="BE127" s="96" t="n">
        <f aca="false">TRUNC(BE126/100,0)*100+100</f>
        <v>5900</v>
      </c>
      <c r="BF127" s="96" t="n">
        <f aca="false">TRUNC(BF126/100,0)*100+100</f>
        <v>4900</v>
      </c>
      <c r="BG127" s="96" t="n">
        <f aca="false">TRUNC(BG126/100,0)*100+100</f>
        <v>8700</v>
      </c>
      <c r="BH127" s="96" t="n">
        <f aca="false">TRUNC(BH126/100,0)*100+100</f>
        <v>7000</v>
      </c>
      <c r="BI127" s="96" t="n">
        <f aca="false">TRUNC(BI126/100,0)*100+100</f>
        <v>8600</v>
      </c>
      <c r="BJ127" s="96" t="n">
        <f aca="false">TRUNC(BJ126/100,0)*100+100</f>
        <v>13700</v>
      </c>
      <c r="BK127" s="96" t="n">
        <f aca="false">TRUNC(BK126/100,0)*100+100</f>
        <v>6700</v>
      </c>
      <c r="BL127" s="96" t="n">
        <f aca="false">TRUNC(BL126/100,0)*100+100</f>
        <v>9100</v>
      </c>
      <c r="BM127" s="96" t="n">
        <f aca="false">TRUNC(BM126/100,0)*100+100</f>
        <v>3800</v>
      </c>
      <c r="BN127" s="96" t="n">
        <f aca="false">TRUNC(BN126/100,0)*100+100</f>
        <v>12400</v>
      </c>
      <c r="BO127" s="96" t="n">
        <f aca="false">TRUNC(BO126/100,0)*100+100</f>
        <v>45900</v>
      </c>
      <c r="BP127" s="96" t="n">
        <f aca="false">TRUNC(BP126/100,0)*100+100</f>
        <v>76800</v>
      </c>
      <c r="BQ127" s="96" t="n">
        <f aca="false">TRUNC(BQ126/100,0)*100+100</f>
        <v>6700</v>
      </c>
      <c r="BR127" s="96" t="n">
        <f aca="false">TRUNC(BR126/100,0)*100+100</f>
        <v>7700</v>
      </c>
      <c r="BS127" s="96" t="n">
        <f aca="false">TRUNC(BS126/100,0)*100+100</f>
        <v>6400</v>
      </c>
      <c r="BT127" s="96" t="n">
        <f aca="false">TRUNC(BT126/100,0)*100+100</f>
        <v>109400</v>
      </c>
      <c r="BU127" s="96" t="n">
        <f aca="false">TRUNC(BU126/100,0)*100+100</f>
        <v>6800</v>
      </c>
      <c r="BV127" s="96" t="n">
        <f aca="false">TRUNC(BV126/100,0)*100+100</f>
        <v>6500</v>
      </c>
      <c r="BW127" s="96" t="n">
        <f aca="false">TRUNC(BW126/100,0)*100+100</f>
        <v>6500</v>
      </c>
      <c r="BX127" s="96" t="n">
        <f aca="false">TRUNC(BX126/100,0)*100+100</f>
        <v>7300</v>
      </c>
      <c r="BY127" s="161"/>
      <c r="CA127" s="15" t="s">
        <v>75</v>
      </c>
      <c r="CB127" s="96"/>
      <c r="CC127" s="95" t="n">
        <f aca="false">SUM(Q127:BZ127,D127:O127)</f>
        <v>381100</v>
      </c>
      <c r="CD127" s="95" t="n">
        <f aca="false">SUM(Q127:BZ127,D127:O127)</f>
        <v>381100</v>
      </c>
    </row>
    <row r="128" customFormat="false" ht="17.25" hidden="false" customHeight="false" outlineLevel="0" collapsed="false">
      <c r="A128" s="0" t="n">
        <v>28</v>
      </c>
      <c r="B128" s="15" t="s">
        <v>179</v>
      </c>
      <c r="BB128" s="78" t="n">
        <v>3</v>
      </c>
      <c r="BC128" s="78" t="n">
        <v>3</v>
      </c>
      <c r="BD128" s="78" t="n">
        <v>6</v>
      </c>
      <c r="BE128" s="78" t="n">
        <v>6</v>
      </c>
      <c r="BF128" s="78" t="n">
        <v>6</v>
      </c>
      <c r="BG128" s="78" t="n">
        <v>6</v>
      </c>
      <c r="BH128" s="78" t="n">
        <v>6</v>
      </c>
      <c r="BI128" s="78" t="n">
        <v>9</v>
      </c>
      <c r="BJ128" s="78" t="n">
        <v>25</v>
      </c>
      <c r="BK128" s="78" t="n">
        <v>37</v>
      </c>
      <c r="BL128" s="78" t="n">
        <v>40</v>
      </c>
      <c r="BM128" s="78" t="n">
        <v>42</v>
      </c>
      <c r="BN128" s="78" t="n">
        <v>48</v>
      </c>
      <c r="BO128" s="78" t="n">
        <v>49</v>
      </c>
      <c r="BP128" s="78" t="n">
        <v>50</v>
      </c>
      <c r="BQ128" s="78" t="n">
        <v>50</v>
      </c>
      <c r="BR128" s="78" t="n">
        <v>50</v>
      </c>
      <c r="BS128" s="78" t="n">
        <v>50</v>
      </c>
      <c r="BT128" s="78" t="n">
        <v>52</v>
      </c>
      <c r="BU128" s="78" t="n">
        <v>53</v>
      </c>
      <c r="BV128" s="78" t="n">
        <v>62</v>
      </c>
      <c r="BW128" s="78" t="n">
        <v>89</v>
      </c>
      <c r="BX128" s="78" t="n">
        <v>103</v>
      </c>
      <c r="BY128" s="159"/>
      <c r="CA128" s="80" t="s">
        <v>179</v>
      </c>
      <c r="CC128" s="95"/>
    </row>
    <row r="129" customFormat="false" ht="16.5" hidden="false" customHeight="false" outlineLevel="0" collapsed="false">
      <c r="B129" s="15" t="s">
        <v>103</v>
      </c>
      <c r="BC129" s="87" t="n">
        <f aca="false">BC128-BB128</f>
        <v>0</v>
      </c>
      <c r="BD129" s="87" t="n">
        <f aca="false">BD128-BC128</f>
        <v>3</v>
      </c>
      <c r="BE129" s="87" t="n">
        <f aca="false">BE128-BD128</f>
        <v>0</v>
      </c>
      <c r="BF129" s="87" t="n">
        <f aca="false">BF128-BE128</f>
        <v>0</v>
      </c>
      <c r="BG129" s="87" t="n">
        <f aca="false">BG128-BF128</f>
        <v>0</v>
      </c>
      <c r="BH129" s="87" t="n">
        <f aca="false">BH128-BG128</f>
        <v>0</v>
      </c>
      <c r="BI129" s="87" t="n">
        <f aca="false">BI128-BH128</f>
        <v>3</v>
      </c>
      <c r="BJ129" s="87" t="n">
        <f aca="false">BJ128-BI128</f>
        <v>16</v>
      </c>
      <c r="BK129" s="87" t="n">
        <f aca="false">BK128-BJ128</f>
        <v>12</v>
      </c>
      <c r="BL129" s="87" t="n">
        <f aca="false">BL128-BK128</f>
        <v>3</v>
      </c>
      <c r="BM129" s="87" t="n">
        <f aca="false">BM128-BL128</f>
        <v>2</v>
      </c>
      <c r="BN129" s="87" t="n">
        <f aca="false">BN128-BM128</f>
        <v>6</v>
      </c>
      <c r="BO129" s="87" t="n">
        <f aca="false">BO128-BN128</f>
        <v>1</v>
      </c>
      <c r="BP129" s="87" t="n">
        <f aca="false">BP128-BO128</f>
        <v>1</v>
      </c>
      <c r="BQ129" s="87" t="n">
        <f aca="false">BQ128-BP128</f>
        <v>0</v>
      </c>
      <c r="BR129" s="87" t="n">
        <f aca="false">BR128-BQ128</f>
        <v>0</v>
      </c>
      <c r="BS129" s="87" t="n">
        <f aca="false">BS128-BR128</f>
        <v>0</v>
      </c>
      <c r="BT129" s="87" t="n">
        <f aca="false">BT128-BS128</f>
        <v>2</v>
      </c>
      <c r="BU129" s="87" t="n">
        <f aca="false">BU128-BT128</f>
        <v>1</v>
      </c>
      <c r="BV129" s="87" t="n">
        <f aca="false">BV128-BU128</f>
        <v>9</v>
      </c>
      <c r="BW129" s="87" t="n">
        <f aca="false">BW128-BV128</f>
        <v>27</v>
      </c>
      <c r="BX129" s="87" t="n">
        <f aca="false">BX128-BW128</f>
        <v>14</v>
      </c>
      <c r="BY129" s="160"/>
      <c r="CA129" s="15" t="s">
        <v>103</v>
      </c>
      <c r="CB129" s="87"/>
      <c r="CC129" s="89" t="n">
        <f aca="false">SUM(Q129:BZ129,D129:O129)</f>
        <v>100</v>
      </c>
      <c r="CD129" s="89" t="n">
        <f aca="false">SUM(Q129:BZ129,D129:O129)</f>
        <v>100</v>
      </c>
    </row>
    <row r="130" customFormat="false" ht="16.5" hidden="false" customHeight="false" outlineLevel="0" collapsed="false">
      <c r="B130" s="15" t="s">
        <v>104</v>
      </c>
      <c r="BC130" s="92" t="n">
        <f aca="false">BC129*BC$1+BC$15</f>
        <v>5592</v>
      </c>
      <c r="BD130" s="92" t="n">
        <f aca="false">BD129*BD$1+BD$15</f>
        <v>8453.4</v>
      </c>
      <c r="BE130" s="92" t="n">
        <f aca="false">BE129*BE$1+BE$15</f>
        <v>5888</v>
      </c>
      <c r="BF130" s="92" t="n">
        <f aca="false">BF129*BF$1+BF$15</f>
        <v>4834</v>
      </c>
      <c r="BG130" s="92" t="n">
        <f aca="false">BG129*BG$1+BG$15</f>
        <v>8685</v>
      </c>
      <c r="BH130" s="92" t="n">
        <f aca="false">BH129*BH$1+BH$15</f>
        <v>6965</v>
      </c>
      <c r="BI130" s="92" t="n">
        <f aca="false">BI129*BI$1+BI$15</f>
        <v>8562</v>
      </c>
      <c r="BJ130" s="92" t="n">
        <f aca="false">BJ129*BJ$1+BJ$15</f>
        <v>25563</v>
      </c>
      <c r="BK130" s="92" t="n">
        <f aca="false">BK129*BK$1+BK$15</f>
        <v>20893</v>
      </c>
      <c r="BL130" s="92" t="n">
        <f aca="false">BL129*BL$1+BL$15</f>
        <v>12618</v>
      </c>
      <c r="BM130" s="92" t="n">
        <f aca="false">BM129*BM$1+BM$15</f>
        <v>6094</v>
      </c>
      <c r="BN130" s="92" t="n">
        <f aca="false">BN129*BN$1+BN$15</f>
        <v>13528</v>
      </c>
      <c r="BO130" s="92" t="n">
        <f aca="false">BO129*BO$1+BO$15</f>
        <v>7818</v>
      </c>
      <c r="BP130" s="92" t="n">
        <f aca="false">BP129*BP$1+BP$15</f>
        <v>7818</v>
      </c>
      <c r="BQ130" s="92" t="n">
        <f aca="false">BQ129*BQ$1+BQ$15</f>
        <v>6630</v>
      </c>
      <c r="BR130" s="92" t="n">
        <f aca="false">BR129*BR$1+BR$15</f>
        <v>7627</v>
      </c>
      <c r="BS130" s="92" t="n">
        <f aca="false">BS129*BS$1+BS$15</f>
        <v>6324</v>
      </c>
      <c r="BT130" s="92" t="n">
        <f aca="false">BT129*BT$1+BT$15</f>
        <v>9201</v>
      </c>
      <c r="BU130" s="92" t="n">
        <f aca="false">BU129*BU$1+BU$15</f>
        <v>7935</v>
      </c>
      <c r="BV130" s="92" t="n">
        <f aca="false">BV129*BV$1+BV$15</f>
        <v>17135</v>
      </c>
      <c r="BW130" s="92" t="n">
        <f aca="false">BW129*BW$1+BW$15</f>
        <v>38666</v>
      </c>
      <c r="BX130" s="92" t="n">
        <f aca="false">BX129*BX$1+BX$15</f>
        <v>23915</v>
      </c>
      <c r="BY130" s="112"/>
      <c r="CA130" s="15" t="s">
        <v>104</v>
      </c>
      <c r="CB130" s="92"/>
      <c r="CC130" s="94" t="n">
        <f aca="false">SUM(Q130:BZ130,D130:O130)</f>
        <v>260744.4</v>
      </c>
      <c r="CD130" s="94" t="n">
        <f aca="false">SUM(Q130:BZ130,D130:O130)</f>
        <v>260744.4</v>
      </c>
    </row>
    <row r="131" customFormat="false" ht="16.5" hidden="false" customHeight="false" outlineLevel="0" collapsed="false">
      <c r="B131" s="15" t="s">
        <v>75</v>
      </c>
      <c r="D131" s="95"/>
      <c r="E131" s="95"/>
      <c r="F131" s="95"/>
      <c r="G131" s="96"/>
      <c r="H131" s="96"/>
      <c r="I131" s="96"/>
      <c r="J131" s="96"/>
      <c r="K131" s="96"/>
      <c r="L131" s="96"/>
      <c r="M131" s="96"/>
      <c r="N131" s="96"/>
      <c r="O131" s="96"/>
      <c r="P131" s="97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  <c r="BH131" s="96"/>
      <c r="BI131" s="96"/>
      <c r="BJ131" s="96"/>
      <c r="BK131" s="96"/>
      <c r="BL131" s="96"/>
      <c r="BM131" s="96"/>
      <c r="BN131" s="96"/>
      <c r="BO131" s="96"/>
      <c r="BP131" s="96"/>
      <c r="BQ131" s="96"/>
      <c r="BR131" s="96"/>
      <c r="BS131" s="96"/>
      <c r="BT131" s="96"/>
      <c r="BU131" s="96"/>
      <c r="BV131" s="96"/>
      <c r="BW131" s="96"/>
      <c r="BX131" s="96"/>
      <c r="BY131" s="161"/>
      <c r="CA131" s="15" t="s">
        <v>75</v>
      </c>
      <c r="CB131" s="96"/>
      <c r="CC131" s="95" t="n">
        <f aca="false">SUM(Q131:BZ131,D131:O131)</f>
        <v>0</v>
      </c>
      <c r="CD131" s="95" t="n">
        <f aca="false">SUM(Q131:BZ131,D131:O131)</f>
        <v>0</v>
      </c>
    </row>
    <row r="132" customFormat="false" ht="17.25" hidden="false" customHeight="false" outlineLevel="0" collapsed="false">
      <c r="A132" s="0" t="n">
        <v>29</v>
      </c>
      <c r="B132" s="15" t="s">
        <v>180</v>
      </c>
      <c r="BB132" s="78" t="n">
        <v>193</v>
      </c>
      <c r="BC132" s="78" t="n">
        <v>196</v>
      </c>
      <c r="BD132" s="78" t="n">
        <v>200</v>
      </c>
      <c r="BE132" s="78" t="n">
        <v>200</v>
      </c>
      <c r="BF132" s="78" t="n">
        <v>200</v>
      </c>
      <c r="BG132" s="78" t="n">
        <v>200</v>
      </c>
      <c r="BH132" s="78" t="n">
        <v>200</v>
      </c>
      <c r="BI132" s="78" t="n">
        <v>200</v>
      </c>
      <c r="BJ132" s="78" t="n">
        <v>200</v>
      </c>
      <c r="BK132" s="78" t="n">
        <v>200</v>
      </c>
      <c r="BL132" s="78" t="n">
        <v>200</v>
      </c>
      <c r="BM132" s="78" t="n">
        <v>200</v>
      </c>
      <c r="BN132" s="78" t="n">
        <v>200</v>
      </c>
      <c r="BO132" s="78" t="n">
        <v>200</v>
      </c>
      <c r="BP132" s="78" t="n">
        <v>200</v>
      </c>
      <c r="BQ132" s="78" t="n">
        <v>200</v>
      </c>
      <c r="BR132" s="78" t="n">
        <v>200</v>
      </c>
      <c r="BS132" s="78" t="n">
        <v>200</v>
      </c>
      <c r="BT132" s="78" t="n">
        <v>200</v>
      </c>
      <c r="BU132" s="78" t="n">
        <v>200</v>
      </c>
      <c r="BV132" s="78" t="n">
        <v>200</v>
      </c>
      <c r="BW132" s="78" t="n">
        <v>210</v>
      </c>
      <c r="BX132" s="78" t="n">
        <v>210</v>
      </c>
      <c r="BY132" s="159"/>
      <c r="CA132" s="80" t="s">
        <v>180</v>
      </c>
      <c r="CC132" s="95"/>
    </row>
    <row r="133" customFormat="false" ht="16.5" hidden="false" customHeight="false" outlineLevel="0" collapsed="false">
      <c r="B133" s="15" t="s">
        <v>103</v>
      </c>
      <c r="BC133" s="87" t="n">
        <f aca="false">BC132-BB132</f>
        <v>3</v>
      </c>
      <c r="BD133" s="87" t="n">
        <f aca="false">BD132-BC132</f>
        <v>4</v>
      </c>
      <c r="BE133" s="87" t="n">
        <f aca="false">BE132-BD132</f>
        <v>0</v>
      </c>
      <c r="BF133" s="87" t="n">
        <f aca="false">BF132-BE132</f>
        <v>0</v>
      </c>
      <c r="BG133" s="87" t="n">
        <f aca="false">BG132-BF132</f>
        <v>0</v>
      </c>
      <c r="BH133" s="87" t="n">
        <f aca="false">BH132-BG132</f>
        <v>0</v>
      </c>
      <c r="BI133" s="87" t="n">
        <f aca="false">BI132-BH132</f>
        <v>0</v>
      </c>
      <c r="BJ133" s="87" t="n">
        <f aca="false">BJ132-BI132</f>
        <v>0</v>
      </c>
      <c r="BK133" s="87" t="n">
        <f aca="false">BK132-BJ132</f>
        <v>0</v>
      </c>
      <c r="BL133" s="87" t="n">
        <f aca="false">BL132-BK132</f>
        <v>0</v>
      </c>
      <c r="BM133" s="87" t="n">
        <f aca="false">BM132-BL132</f>
        <v>0</v>
      </c>
      <c r="BN133" s="87" t="n">
        <f aca="false">BN132-BM132</f>
        <v>0</v>
      </c>
      <c r="BO133" s="87" t="n">
        <f aca="false">BO132-BN132</f>
        <v>0</v>
      </c>
      <c r="BP133" s="87" t="n">
        <f aca="false">BP132-BO132</f>
        <v>0</v>
      </c>
      <c r="BQ133" s="87" t="n">
        <f aca="false">BQ132-BP132</f>
        <v>0</v>
      </c>
      <c r="BR133" s="87" t="n">
        <f aca="false">BR132-BQ132</f>
        <v>0</v>
      </c>
      <c r="BS133" s="87" t="n">
        <f aca="false">BS132-BR132</f>
        <v>0</v>
      </c>
      <c r="BT133" s="87" t="n">
        <f aca="false">BT132-BS132</f>
        <v>0</v>
      </c>
      <c r="BU133" s="87" t="n">
        <f aca="false">BU132-BT132</f>
        <v>0</v>
      </c>
      <c r="BV133" s="87" t="n">
        <f aca="false">BV132-BU132</f>
        <v>0</v>
      </c>
      <c r="BW133" s="87" t="n">
        <f aca="false">BW132-BV132</f>
        <v>10</v>
      </c>
      <c r="BX133" s="87" t="n">
        <f aca="false">BX132-BW132</f>
        <v>0</v>
      </c>
      <c r="BY133" s="160"/>
      <c r="CA133" s="15" t="s">
        <v>103</v>
      </c>
      <c r="CB133" s="87"/>
      <c r="CC133" s="89" t="n">
        <f aca="false">SUM(Q133:BZ133,D133:O133)</f>
        <v>17</v>
      </c>
      <c r="CD133" s="89" t="n">
        <f aca="false">SUM(Q133:BZ133,D133:O133)</f>
        <v>17</v>
      </c>
    </row>
    <row r="134" customFormat="false" ht="16.5" hidden="false" customHeight="false" outlineLevel="0" collapsed="false">
      <c r="B134" s="15" t="s">
        <v>104</v>
      </c>
      <c r="BC134" s="92" t="n">
        <f aca="false">BC133*BC$1+BC$15</f>
        <v>8453.4</v>
      </c>
      <c r="BD134" s="92" t="n">
        <f aca="false">BD133*BD$1+BD$15</f>
        <v>9407.2</v>
      </c>
      <c r="BE134" s="92" t="n">
        <f aca="false">BE133*BE$1+BE$15</f>
        <v>5888</v>
      </c>
      <c r="BF134" s="92" t="n">
        <f aca="false">BF133*BF$1+BF$15</f>
        <v>4834</v>
      </c>
      <c r="BG134" s="92" t="n">
        <f aca="false">BG133*BG$1+BG$15</f>
        <v>8685</v>
      </c>
      <c r="BH134" s="92" t="n">
        <f aca="false">BH133*BH$1+BH$15</f>
        <v>6965</v>
      </c>
      <c r="BI134" s="92" t="n">
        <f aca="false">BI133*BI$1+BI$15</f>
        <v>4998</v>
      </c>
      <c r="BJ134" s="92" t="n">
        <f aca="false">BJ133*BJ$1+BJ$15</f>
        <v>6555</v>
      </c>
      <c r="BK134" s="92" t="n">
        <f aca="false">BK133*BK$1+BK$15</f>
        <v>6637</v>
      </c>
      <c r="BL134" s="92" t="n">
        <f aca="false">BL133*BL$1+BL$15</f>
        <v>9054</v>
      </c>
      <c r="BM134" s="92" t="n">
        <f aca="false">BM133*BM$1+BM$15</f>
        <v>3718</v>
      </c>
      <c r="BN134" s="92" t="n">
        <f aca="false">BN133*BN$1+BN$15</f>
        <v>6400</v>
      </c>
      <c r="BO134" s="92" t="n">
        <f aca="false">BO133*BO$1+BO$15</f>
        <v>6630</v>
      </c>
      <c r="BP134" s="92" t="n">
        <f aca="false">BP133*BP$1+BP$15</f>
        <v>6630</v>
      </c>
      <c r="BQ134" s="92" t="n">
        <f aca="false">BQ133*BQ$1+BQ$15</f>
        <v>6630</v>
      </c>
      <c r="BR134" s="92" t="n">
        <f aca="false">BR133*BR$1+BR$15</f>
        <v>7627</v>
      </c>
      <c r="BS134" s="92" t="n">
        <f aca="false">BS133*BS$1+BS$15</f>
        <v>6324</v>
      </c>
      <c r="BT134" s="92" t="n">
        <f aca="false">BT133*BT$1+BT$15</f>
        <v>6817</v>
      </c>
      <c r="BU134" s="92" t="n">
        <f aca="false">BU133*BU$1+BU$15</f>
        <v>6743</v>
      </c>
      <c r="BV134" s="92" t="n">
        <f aca="false">BV133*BV$1+BV$15</f>
        <v>6407</v>
      </c>
      <c r="BW134" s="92" t="n">
        <f aca="false">BW133*BW$1+BW$15</f>
        <v>18402</v>
      </c>
      <c r="BX134" s="92" t="n">
        <f aca="false">BX133*BX$1+BX$15</f>
        <v>7227</v>
      </c>
      <c r="BY134" s="112"/>
      <c r="CA134" s="15" t="s">
        <v>104</v>
      </c>
      <c r="CB134" s="92"/>
      <c r="CC134" s="94" t="n">
        <f aca="false">SUM(Q134:BZ134,D134:O134)</f>
        <v>161031.6</v>
      </c>
      <c r="CD134" s="94" t="n">
        <f aca="false">SUM(Q134:BZ134,D134:O134)</f>
        <v>161031.6</v>
      </c>
    </row>
    <row r="135" customFormat="false" ht="16.5" hidden="false" customHeight="false" outlineLevel="0" collapsed="false">
      <c r="B135" s="15" t="s">
        <v>75</v>
      </c>
      <c r="D135" s="95"/>
      <c r="E135" s="95"/>
      <c r="F135" s="95"/>
      <c r="G135" s="96"/>
      <c r="H135" s="96"/>
      <c r="I135" s="96"/>
      <c r="J135" s="96"/>
      <c r="K135" s="96"/>
      <c r="L135" s="96"/>
      <c r="M135" s="96"/>
      <c r="N135" s="96"/>
      <c r="O135" s="96"/>
      <c r="P135" s="97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  <c r="BG135" s="96"/>
      <c r="BH135" s="96"/>
      <c r="BI135" s="96"/>
      <c r="BJ135" s="96"/>
      <c r="BK135" s="96"/>
      <c r="BL135" s="96"/>
      <c r="BM135" s="96"/>
      <c r="BN135" s="96"/>
      <c r="BO135" s="96"/>
      <c r="BP135" s="96"/>
      <c r="BQ135" s="96"/>
      <c r="BR135" s="96"/>
      <c r="BS135" s="96"/>
      <c r="BT135" s="96"/>
      <c r="BU135" s="96"/>
      <c r="BV135" s="96"/>
      <c r="BW135" s="96"/>
      <c r="BX135" s="96"/>
      <c r="BY135" s="161"/>
      <c r="CA135" s="15" t="s">
        <v>75</v>
      </c>
      <c r="CB135" s="96"/>
      <c r="CC135" s="95" t="n">
        <f aca="false">SUM(Q135:BZ135,D135:O135)</f>
        <v>0</v>
      </c>
      <c r="CD135" s="95" t="n">
        <f aca="false">SUM(Q135:BZ135,D135:O135)</f>
        <v>0</v>
      </c>
    </row>
    <row r="136" customFormat="false" ht="17.25" hidden="false" customHeight="false" outlineLevel="0" collapsed="false">
      <c r="A136" s="0" t="n">
        <v>30</v>
      </c>
      <c r="B136" s="80" t="s">
        <v>181</v>
      </c>
      <c r="BM136" s="78" t="n">
        <v>2</v>
      </c>
      <c r="BN136" s="78" t="n">
        <v>6</v>
      </c>
      <c r="BO136" s="78" t="n">
        <v>6</v>
      </c>
      <c r="BP136" s="78" t="n">
        <v>9</v>
      </c>
      <c r="BQ136" s="78" t="n">
        <v>10</v>
      </c>
      <c r="BR136" s="78" t="n">
        <v>10</v>
      </c>
      <c r="BS136" s="78" t="n">
        <v>10</v>
      </c>
      <c r="BT136" s="78" t="n">
        <v>10</v>
      </c>
      <c r="BU136" s="78" t="n">
        <v>26</v>
      </c>
      <c r="BV136" s="78" t="n">
        <v>29</v>
      </c>
      <c r="BW136" s="78" t="n">
        <v>44</v>
      </c>
      <c r="BX136" s="78" t="n">
        <v>57</v>
      </c>
      <c r="BY136" s="159"/>
      <c r="CA136" s="80" t="s">
        <v>181</v>
      </c>
      <c r="CC136" s="95"/>
    </row>
    <row r="137" customFormat="false" ht="16.5" hidden="false" customHeight="false" outlineLevel="0" collapsed="false">
      <c r="B137" s="15" t="s">
        <v>103</v>
      </c>
      <c r="BM137" s="87" t="n">
        <v>0</v>
      </c>
      <c r="BN137" s="87" t="n">
        <f aca="false">BN136-BM136</f>
        <v>4</v>
      </c>
      <c r="BO137" s="87" t="n">
        <f aca="false">BO136-BN136</f>
        <v>0</v>
      </c>
      <c r="BP137" s="87" t="n">
        <f aca="false">BP136-BO136</f>
        <v>3</v>
      </c>
      <c r="BQ137" s="87" t="n">
        <f aca="false">BQ136-BP136</f>
        <v>1</v>
      </c>
      <c r="BR137" s="87" t="n">
        <f aca="false">BR136-BQ136</f>
        <v>0</v>
      </c>
      <c r="BS137" s="87" t="n">
        <f aca="false">BS136-BR136</f>
        <v>0</v>
      </c>
      <c r="BT137" s="87" t="n">
        <f aca="false">BT136-BS136</f>
        <v>0</v>
      </c>
      <c r="BU137" s="87" t="n">
        <f aca="false">BU136-BT136</f>
        <v>16</v>
      </c>
      <c r="BV137" s="87" t="n">
        <f aca="false">BV136-BU136</f>
        <v>3</v>
      </c>
      <c r="BW137" s="87" t="n">
        <f aca="false">BW136-BV136</f>
        <v>15</v>
      </c>
      <c r="BX137" s="87" t="n">
        <f aca="false">BX136-BW136</f>
        <v>13</v>
      </c>
      <c r="BY137" s="160"/>
      <c r="CA137" s="15" t="s">
        <v>103</v>
      </c>
      <c r="CC137" s="89" t="n">
        <f aca="false">SUM(Q137:BZ137,D137:O137)</f>
        <v>55</v>
      </c>
      <c r="CD137" s="89" t="n">
        <f aca="false">SUM(Q137:BZ137,D137:O137)</f>
        <v>55</v>
      </c>
    </row>
    <row r="138" customFormat="false" ht="16.5" hidden="false" customHeight="false" outlineLevel="0" collapsed="false">
      <c r="B138" s="15" t="s">
        <v>104</v>
      </c>
      <c r="BM138" s="92" t="n">
        <f aca="false">BM137*BM$1+BM$15</f>
        <v>3718</v>
      </c>
      <c r="BN138" s="92" t="n">
        <f aca="false">BN137*BN$1+BN$15</f>
        <v>11152</v>
      </c>
      <c r="BO138" s="92" t="n">
        <f aca="false">BO137*BO$1+BO$15</f>
        <v>6630</v>
      </c>
      <c r="BP138" s="92" t="n">
        <f aca="false">BP137*BP$1+BP$15</f>
        <v>10194</v>
      </c>
      <c r="BQ138" s="92" t="n">
        <f aca="false">BQ137*BQ$1+BQ$15</f>
        <v>7818</v>
      </c>
      <c r="BR138" s="92" t="n">
        <f aca="false">BR137*BR$1+BR$15</f>
        <v>7627</v>
      </c>
      <c r="BS138" s="92" t="n">
        <f aca="false">BS137*BS$1+BS$15</f>
        <v>6324</v>
      </c>
      <c r="BT138" s="92" t="n">
        <f aca="false">BT137*BT$1+BT$15</f>
        <v>6817</v>
      </c>
      <c r="BU138" s="92" t="n">
        <f aca="false">BU137*BU$1+BU$15</f>
        <v>25815</v>
      </c>
      <c r="BV138" s="92" t="n">
        <f aca="false">BV137*BV$1+BV$15</f>
        <v>9983</v>
      </c>
      <c r="BW138" s="92" t="n">
        <f aca="false">BW137*BW$1+BW$15</f>
        <v>24362</v>
      </c>
      <c r="BX138" s="92" t="n">
        <f aca="false">BX137*BX$1+BX$15</f>
        <v>22723</v>
      </c>
      <c r="BY138" s="112"/>
      <c r="CA138" s="15" t="s">
        <v>104</v>
      </c>
      <c r="CC138" s="94" t="n">
        <f aca="false">SUM(Q138:BZ138,D138:O138)</f>
        <v>143163</v>
      </c>
      <c r="CD138" s="94" t="n">
        <f aca="false">SUM(Q138:BZ138,D138:O138)</f>
        <v>143163</v>
      </c>
    </row>
    <row r="139" customFormat="false" ht="16.5" hidden="false" customHeight="false" outlineLevel="0" collapsed="false">
      <c r="B139" s="15" t="s">
        <v>75</v>
      </c>
      <c r="D139" s="95"/>
      <c r="E139" s="95"/>
      <c r="F139" s="95"/>
      <c r="G139" s="96"/>
      <c r="H139" s="96"/>
      <c r="I139" s="96"/>
      <c r="J139" s="96"/>
      <c r="K139" s="96"/>
      <c r="L139" s="96"/>
      <c r="M139" s="96"/>
      <c r="N139" s="96"/>
      <c r="O139" s="96"/>
      <c r="P139" s="97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  <c r="BG139" s="96"/>
      <c r="BH139" s="96"/>
      <c r="BI139" s="96"/>
      <c r="BJ139" s="96"/>
      <c r="BK139" s="96"/>
      <c r="BL139" s="96"/>
      <c r="BM139" s="96"/>
      <c r="BN139" s="96"/>
      <c r="BO139" s="96"/>
      <c r="BP139" s="96"/>
      <c r="BQ139" s="96"/>
      <c r="BR139" s="96"/>
      <c r="BS139" s="96"/>
      <c r="BT139" s="96"/>
      <c r="BU139" s="96"/>
      <c r="BV139" s="96"/>
      <c r="BW139" s="96"/>
      <c r="BX139" s="96"/>
      <c r="BY139" s="161"/>
      <c r="CA139" s="15" t="s">
        <v>75</v>
      </c>
      <c r="CC139" s="95" t="n">
        <f aca="false">SUM(Q139:BZ139,D139:O139)</f>
        <v>0</v>
      </c>
      <c r="CD139" s="95" t="n">
        <f aca="false">SUM(Q139:BZ139,D139:O139)</f>
        <v>0</v>
      </c>
    </row>
    <row r="140" customFormat="false" ht="17.25" hidden="false" customHeight="false" outlineLevel="0" collapsed="false">
      <c r="A140" s="0" t="n">
        <v>31</v>
      </c>
      <c r="B140" s="80" t="s">
        <v>182</v>
      </c>
      <c r="BM140" s="78" t="n">
        <v>1</v>
      </c>
      <c r="BN140" s="78" t="n">
        <v>1</v>
      </c>
      <c r="BO140" s="78" t="n">
        <v>1</v>
      </c>
      <c r="BP140" s="78" t="n">
        <v>1</v>
      </c>
      <c r="BQ140" s="78" t="n">
        <v>1</v>
      </c>
      <c r="BR140" s="78" t="n">
        <v>1</v>
      </c>
      <c r="BS140" s="78" t="n">
        <v>1</v>
      </c>
      <c r="BT140" s="78" t="n">
        <v>1</v>
      </c>
      <c r="BU140" s="78" t="n">
        <v>1</v>
      </c>
      <c r="BV140" s="78" t="n">
        <v>1</v>
      </c>
      <c r="BW140" s="78" t="n">
        <v>1</v>
      </c>
      <c r="BX140" s="78" t="n">
        <v>2</v>
      </c>
      <c r="BY140" s="159"/>
      <c r="CA140" s="80" t="s">
        <v>182</v>
      </c>
      <c r="CC140" s="95"/>
    </row>
    <row r="141" customFormat="false" ht="16.5" hidden="false" customHeight="false" outlineLevel="0" collapsed="false">
      <c r="B141" s="15" t="s">
        <v>103</v>
      </c>
      <c r="BM141" s="87" t="n">
        <v>0</v>
      </c>
      <c r="BN141" s="87" t="n">
        <f aca="false">BN140-BM140</f>
        <v>0</v>
      </c>
      <c r="BO141" s="87" t="n">
        <f aca="false">BO140-BN140</f>
        <v>0</v>
      </c>
      <c r="BP141" s="87" t="n">
        <f aca="false">BP140-BO140</f>
        <v>0</v>
      </c>
      <c r="BQ141" s="87" t="n">
        <f aca="false">BQ140-BP140</f>
        <v>0</v>
      </c>
      <c r="BR141" s="87" t="n">
        <f aca="false">BR140-BQ140</f>
        <v>0</v>
      </c>
      <c r="BS141" s="87" t="n">
        <f aca="false">BS140-BR140</f>
        <v>0</v>
      </c>
      <c r="BT141" s="87" t="n">
        <f aca="false">BT140-BS140</f>
        <v>0</v>
      </c>
      <c r="BU141" s="87" t="n">
        <f aca="false">BU140-BT140</f>
        <v>0</v>
      </c>
      <c r="BV141" s="87" t="n">
        <f aca="false">BV140-BU140</f>
        <v>0</v>
      </c>
      <c r="BW141" s="87" t="n">
        <f aca="false">BW140-BV140</f>
        <v>0</v>
      </c>
      <c r="BX141" s="87" t="n">
        <f aca="false">BX140-BW140</f>
        <v>1</v>
      </c>
      <c r="BY141" s="160"/>
      <c r="CA141" s="15" t="s">
        <v>103</v>
      </c>
      <c r="CC141" s="89" t="n">
        <f aca="false">SUM(Q141:BZ141,D141:O141)</f>
        <v>1</v>
      </c>
      <c r="CD141" s="89" t="n">
        <f aca="false">SUM(Q141:BZ141,D141:O141)</f>
        <v>1</v>
      </c>
    </row>
    <row r="142" customFormat="false" ht="16.5" hidden="false" customHeight="false" outlineLevel="0" collapsed="false">
      <c r="B142" s="15" t="s">
        <v>104</v>
      </c>
      <c r="BM142" s="92" t="n">
        <f aca="false">BM141*BM$1+BM$15</f>
        <v>3718</v>
      </c>
      <c r="BN142" s="92" t="n">
        <f aca="false">BN141*BN$1+BN$15</f>
        <v>6400</v>
      </c>
      <c r="BO142" s="92" t="n">
        <f aca="false">BO141*BO$1+BO$15</f>
        <v>6630</v>
      </c>
      <c r="BP142" s="92" t="n">
        <f aca="false">BP141*BP$1+BP$15</f>
        <v>6630</v>
      </c>
      <c r="BQ142" s="92" t="n">
        <f aca="false">BQ141*BQ$1+BQ$15</f>
        <v>6630</v>
      </c>
      <c r="BR142" s="92" t="n">
        <f aca="false">BR141*BR$1+BR$15</f>
        <v>7627</v>
      </c>
      <c r="BS142" s="92" t="n">
        <f aca="false">BS141*BS$1+BS$15</f>
        <v>6324</v>
      </c>
      <c r="BT142" s="92" t="n">
        <f aca="false">BT141*BT$1+BT$15</f>
        <v>6817</v>
      </c>
      <c r="BU142" s="92" t="n">
        <f aca="false">BU141*BU$1+BU$15</f>
        <v>6743</v>
      </c>
      <c r="BV142" s="92" t="n">
        <f aca="false">BV141*BV$1+BV$15</f>
        <v>6407</v>
      </c>
      <c r="BW142" s="92" t="n">
        <f aca="false">BW141*BW$1+BW$15</f>
        <v>6482</v>
      </c>
      <c r="BX142" s="92" t="n">
        <f aca="false">BX141*BX$1+BX$15</f>
        <v>8419</v>
      </c>
      <c r="BY142" s="112"/>
      <c r="CA142" s="15" t="s">
        <v>104</v>
      </c>
      <c r="CC142" s="94" t="n">
        <f aca="false">SUM(Q142:BZ142,D142:O142)</f>
        <v>78827</v>
      </c>
      <c r="CD142" s="94" t="n">
        <f aca="false">SUM(Q142:BZ142,D142:O142)</f>
        <v>78827</v>
      </c>
    </row>
    <row r="143" customFormat="false" ht="16.5" hidden="false" customHeight="false" outlineLevel="0" collapsed="false">
      <c r="B143" s="15" t="s">
        <v>75</v>
      </c>
      <c r="D143" s="95"/>
      <c r="E143" s="95"/>
      <c r="F143" s="95"/>
      <c r="G143" s="96"/>
      <c r="H143" s="96"/>
      <c r="I143" s="96"/>
      <c r="J143" s="96"/>
      <c r="K143" s="96"/>
      <c r="L143" s="96"/>
      <c r="M143" s="96"/>
      <c r="N143" s="96"/>
      <c r="O143" s="96"/>
      <c r="P143" s="97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96"/>
      <c r="BY143" s="161"/>
      <c r="CA143" s="15" t="s">
        <v>75</v>
      </c>
      <c r="CC143" s="95" t="n">
        <f aca="false">SUM(Q143:BZ143,D143:O143)</f>
        <v>0</v>
      </c>
      <c r="CD143" s="95" t="n">
        <f aca="false">SUM(Q143:BZ143,D143:O143)</f>
        <v>0</v>
      </c>
    </row>
    <row r="144" customFormat="false" ht="17.25" hidden="false" customHeight="false" outlineLevel="0" collapsed="false">
      <c r="A144" s="0" t="n">
        <v>32</v>
      </c>
      <c r="B144" s="80" t="s">
        <v>183</v>
      </c>
      <c r="BP144" s="5" t="n">
        <v>13733</v>
      </c>
      <c r="BQ144" s="78" t="n">
        <v>13733</v>
      </c>
      <c r="BR144" s="78" t="n">
        <v>13733</v>
      </c>
      <c r="BS144" s="78" t="n">
        <v>13733</v>
      </c>
      <c r="BT144" s="78" t="n">
        <v>13733</v>
      </c>
      <c r="BU144" s="78" t="n">
        <v>13733</v>
      </c>
      <c r="BV144" s="78" t="n">
        <v>13734</v>
      </c>
      <c r="BW144" s="78" t="n">
        <v>13740</v>
      </c>
      <c r="BX144" s="78" t="n">
        <v>13742</v>
      </c>
      <c r="BY144" s="159"/>
      <c r="CA144" s="80" t="s">
        <v>184</v>
      </c>
      <c r="CC144" s="95"/>
    </row>
    <row r="145" customFormat="false" ht="16.5" hidden="false" customHeight="false" outlineLevel="0" collapsed="false">
      <c r="B145" s="15" t="s">
        <v>103</v>
      </c>
      <c r="BP145" s="5" t="n">
        <v>0</v>
      </c>
      <c r="BQ145" s="87" t="n">
        <f aca="false">BQ144-BP144</f>
        <v>0</v>
      </c>
      <c r="BR145" s="87" t="n">
        <f aca="false">BR144-BQ144</f>
        <v>0</v>
      </c>
      <c r="BS145" s="87" t="n">
        <f aca="false">BS144-BR144</f>
        <v>0</v>
      </c>
      <c r="BT145" s="87" t="n">
        <f aca="false">BT144-BS144</f>
        <v>0</v>
      </c>
      <c r="BU145" s="87" t="n">
        <f aca="false">BU144-BT144</f>
        <v>0</v>
      </c>
      <c r="BV145" s="87" t="n">
        <f aca="false">BV144-BU144</f>
        <v>1</v>
      </c>
      <c r="BW145" s="87" t="n">
        <f aca="false">BW144-BV144</f>
        <v>6</v>
      </c>
      <c r="BX145" s="87" t="n">
        <f aca="false">BX144-BW144</f>
        <v>2</v>
      </c>
      <c r="BY145" s="160"/>
      <c r="CA145" s="15" t="s">
        <v>103</v>
      </c>
      <c r="CC145" s="89" t="n">
        <f aca="false">SUM(Q145:BZ145,D145:O145)</f>
        <v>9</v>
      </c>
      <c r="CD145" s="89" t="n">
        <f aca="false">SUM(Q145:BZ145,D145:O145)</f>
        <v>9</v>
      </c>
    </row>
    <row r="146" customFormat="false" ht="16.5" hidden="false" customHeight="false" outlineLevel="0" collapsed="false">
      <c r="B146" s="15" t="s">
        <v>104</v>
      </c>
      <c r="BQ146" s="92" t="n">
        <f aca="false">BQ145*BQ$1+BQ$15</f>
        <v>6630</v>
      </c>
      <c r="BR146" s="92" t="n">
        <f aca="false">BR145*BR$1+BR$15</f>
        <v>7627</v>
      </c>
      <c r="BS146" s="92" t="n">
        <f aca="false">BS145*BS$1+BS$15</f>
        <v>6324</v>
      </c>
      <c r="BT146" s="92" t="n">
        <f aca="false">BT145*BT$1+BT$15</f>
        <v>6817</v>
      </c>
      <c r="BU146" s="92" t="n">
        <f aca="false">BU145*BU$1+BU$15</f>
        <v>6743</v>
      </c>
      <c r="BV146" s="92" t="n">
        <f aca="false">BV145*BV$1+BV$15</f>
        <v>7599</v>
      </c>
      <c r="BW146" s="92" t="n">
        <f aca="false">BW145*BW$1+BW$15</f>
        <v>13634</v>
      </c>
      <c r="BX146" s="92" t="n">
        <f aca="false">BX145*BX$1+BX$15</f>
        <v>9611</v>
      </c>
      <c r="BY146" s="112"/>
      <c r="CA146" s="15" t="s">
        <v>104</v>
      </c>
      <c r="CC146" s="94" t="n">
        <f aca="false">SUM(Q146:BZ146,D146:O146)</f>
        <v>64985</v>
      </c>
      <c r="CD146" s="94" t="n">
        <f aca="false">SUM(Q146:BZ146,D146:O146)</f>
        <v>64985</v>
      </c>
    </row>
    <row r="147" customFormat="false" ht="16.5" hidden="false" customHeight="false" outlineLevel="0" collapsed="false">
      <c r="B147" s="15" t="s">
        <v>75</v>
      </c>
      <c r="D147" s="95"/>
      <c r="E147" s="95"/>
      <c r="F147" s="95"/>
      <c r="G147" s="96"/>
      <c r="H147" s="96"/>
      <c r="I147" s="96"/>
      <c r="J147" s="96"/>
      <c r="K147" s="96"/>
      <c r="L147" s="96"/>
      <c r="M147" s="96"/>
      <c r="N147" s="96"/>
      <c r="O147" s="96"/>
      <c r="P147" s="97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96"/>
      <c r="AY147" s="96"/>
      <c r="AZ147" s="96"/>
      <c r="BA147" s="96"/>
      <c r="BB147" s="96"/>
      <c r="BC147" s="96"/>
      <c r="BD147" s="96"/>
      <c r="BE147" s="96"/>
      <c r="BF147" s="96"/>
      <c r="BG147" s="96"/>
      <c r="BH147" s="96"/>
      <c r="BI147" s="96"/>
      <c r="BJ147" s="96"/>
      <c r="BK147" s="96"/>
      <c r="BL147" s="96"/>
      <c r="BM147" s="96"/>
      <c r="BN147" s="96"/>
      <c r="BO147" s="96"/>
      <c r="BP147" s="96"/>
      <c r="BQ147" s="96"/>
      <c r="BR147" s="96"/>
      <c r="BS147" s="96"/>
      <c r="BT147" s="96"/>
      <c r="BU147" s="96"/>
      <c r="BV147" s="96"/>
      <c r="BW147" s="96"/>
      <c r="BX147" s="96"/>
      <c r="BY147" s="161"/>
      <c r="CA147" s="15" t="s">
        <v>75</v>
      </c>
      <c r="CC147" s="95" t="n">
        <f aca="false">SUM(Q147:BZ147,D147:O147)</f>
        <v>0</v>
      </c>
      <c r="CD147" s="95" t="n">
        <f aca="false">SUM(Q147:BZ147,D147:O147)</f>
        <v>0</v>
      </c>
    </row>
    <row r="148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1.1812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1</v>
      </c>
    </row>
    <row r="2" customFormat="false" ht="12.75" hidden="false" customHeight="false" outlineLevel="0" collapsed="false">
      <c r="A2" s="0" t="n">
        <v>32</v>
      </c>
    </row>
    <row r="3" customFormat="false" ht="12.75" hidden="false" customHeight="false" outlineLevel="0" collapsed="false">
      <c r="A3" s="0" t="n">
        <v>6</v>
      </c>
    </row>
    <row r="4" customFormat="false" ht="12.75" hidden="false" customHeight="false" outlineLevel="0" collapsed="false">
      <c r="A4" s="0" t="n">
        <v>139</v>
      </c>
    </row>
    <row r="5" customFormat="false" ht="12.75" hidden="false" customHeight="false" outlineLevel="0" collapsed="false">
      <c r="A5" s="0" t="n">
        <v>37</v>
      </c>
    </row>
    <row r="6" customFormat="false" ht="12.75" hidden="false" customHeight="false" outlineLevel="0" collapsed="false">
      <c r="A6" s="0" t="n">
        <v>42</v>
      </c>
    </row>
    <row r="7" customFormat="false" ht="12.75" hidden="false" customHeight="false" outlineLevel="0" collapsed="false">
      <c r="A7" s="0" t="n">
        <v>7</v>
      </c>
    </row>
    <row r="8" customFormat="false" ht="12.75" hidden="false" customHeight="false" outlineLevel="0" collapsed="false">
      <c r="A8" s="0" t="n">
        <v>4</v>
      </c>
    </row>
    <row r="9" customFormat="false" ht="12.75" hidden="false" customHeight="false" outlineLevel="0" collapsed="false">
      <c r="A9" s="0" t="n">
        <v>26</v>
      </c>
    </row>
    <row r="10" customFormat="false" ht="12.75" hidden="false" customHeight="false" outlineLevel="0" collapsed="false">
      <c r="A10" s="0" t="n">
        <v>32</v>
      </c>
    </row>
    <row r="11" customFormat="false" ht="12.75" hidden="false" customHeight="false" outlineLevel="0" collapsed="false">
      <c r="A11" s="0" t="n">
        <v>5</v>
      </c>
    </row>
    <row r="12" customFormat="false" ht="12.75" hidden="false" customHeight="false" outlineLevel="0" collapsed="false">
      <c r="A12" s="0" t="n">
        <v>54</v>
      </c>
    </row>
    <row r="13" customFormat="false" ht="12.75" hidden="false" customHeight="false" outlineLevel="0" collapsed="false">
      <c r="A13" s="0" t="n">
        <v>3</v>
      </c>
    </row>
    <row r="14" customFormat="false" ht="12.75" hidden="false" customHeight="false" outlineLevel="0" collapsed="false">
      <c r="A14" s="0" t="n">
        <v>3</v>
      </c>
    </row>
    <row r="15" customFormat="false" ht="12.75" hidden="false" customHeight="false" outlineLevel="0" collapsed="false">
      <c r="A15" s="0" t="n">
        <f aca="false">SUM(A1:A14)</f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A1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10.85"/>
  </cols>
  <sheetData>
    <row r="1" customFormat="false" ht="28.5" hidden="false" customHeight="true" outlineLevel="0" collapsed="false">
      <c r="A1" s="163" t="n">
        <v>1</v>
      </c>
      <c r="B1" s="164" t="s">
        <v>0</v>
      </c>
      <c r="C1" s="163" t="s">
        <v>185</v>
      </c>
    </row>
    <row r="2" customFormat="false" ht="28.5" hidden="false" customHeight="true" outlineLevel="0" collapsed="false">
      <c r="A2" s="163" t="n">
        <v>2</v>
      </c>
      <c r="B2" s="164" t="s">
        <v>1</v>
      </c>
      <c r="C2" s="163" t="s">
        <v>186</v>
      </c>
    </row>
    <row r="3" customFormat="false" ht="28.5" hidden="false" customHeight="true" outlineLevel="0" collapsed="false">
      <c r="A3" s="163" t="n">
        <v>3</v>
      </c>
      <c r="B3" s="164" t="s">
        <v>2</v>
      </c>
      <c r="C3" s="163" t="n">
        <v>32436</v>
      </c>
    </row>
    <row r="4" customFormat="false" ht="28.5" hidden="false" customHeight="true" outlineLevel="0" collapsed="false">
      <c r="A4" s="163" t="n">
        <v>4</v>
      </c>
      <c r="B4" s="164" t="s">
        <v>4</v>
      </c>
      <c r="C4" s="163" t="s">
        <v>187</v>
      </c>
    </row>
    <row r="5" customFormat="false" ht="28.5" hidden="false" customHeight="true" outlineLevel="0" collapsed="false">
      <c r="A5" s="163" t="n">
        <v>5</v>
      </c>
      <c r="B5" s="164" t="s">
        <v>5</v>
      </c>
      <c r="C5" s="163" t="s">
        <v>188</v>
      </c>
    </row>
    <row r="6" customFormat="false" ht="28.5" hidden="false" customHeight="true" outlineLevel="0" collapsed="false">
      <c r="A6" s="163" t="n">
        <v>6</v>
      </c>
      <c r="B6" s="164" t="s">
        <v>138</v>
      </c>
      <c r="C6" s="163" t="s">
        <v>189</v>
      </c>
    </row>
    <row r="7" customFormat="false" ht="28.5" hidden="false" customHeight="true" outlineLevel="0" collapsed="false">
      <c r="A7" s="163" t="n">
        <v>7</v>
      </c>
      <c r="B7" s="164" t="s">
        <v>7</v>
      </c>
      <c r="C7" s="163" t="s">
        <v>190</v>
      </c>
    </row>
    <row r="8" customFormat="false" ht="28.5" hidden="false" customHeight="true" outlineLevel="0" collapsed="false">
      <c r="A8" s="163" t="n">
        <v>8</v>
      </c>
      <c r="B8" s="164" t="s">
        <v>134</v>
      </c>
      <c r="C8" s="163" t="s">
        <v>191</v>
      </c>
    </row>
    <row r="9" customFormat="false" ht="28.5" hidden="false" customHeight="true" outlineLevel="0" collapsed="false">
      <c r="A9" s="163" t="n">
        <v>9</v>
      </c>
      <c r="B9" s="164" t="s">
        <v>9</v>
      </c>
      <c r="C9" s="163" t="s">
        <v>192</v>
      </c>
    </row>
    <row r="10" customFormat="false" ht="28.5" hidden="false" customHeight="true" outlineLevel="0" collapsed="false">
      <c r="A10" s="163" t="n">
        <v>10</v>
      </c>
      <c r="B10" s="164" t="s">
        <v>10</v>
      </c>
      <c r="C10" s="163" t="s">
        <v>193</v>
      </c>
    </row>
    <row r="11" customFormat="false" ht="28.5" hidden="false" customHeight="true" outlineLevel="0" collapsed="false">
      <c r="A11" s="163" t="n">
        <v>11</v>
      </c>
      <c r="B11" s="164" t="s">
        <v>11</v>
      </c>
      <c r="C11" s="163" t="s">
        <v>194</v>
      </c>
    </row>
    <row r="12" customFormat="false" ht="28.5" hidden="false" customHeight="true" outlineLevel="0" collapsed="false">
      <c r="A12" s="163" t="n">
        <v>12</v>
      </c>
      <c r="B12" s="164" t="s">
        <v>12</v>
      </c>
      <c r="C12" s="163" t="s">
        <v>195</v>
      </c>
    </row>
    <row r="13" customFormat="false" ht="28.5" hidden="false" customHeight="true" outlineLevel="0" collapsed="false">
      <c r="A13" s="163" t="n">
        <v>13</v>
      </c>
      <c r="B13" s="164" t="s">
        <v>13</v>
      </c>
      <c r="C13" s="163" t="s">
        <v>196</v>
      </c>
    </row>
    <row r="14" customFormat="false" ht="28.5" hidden="false" customHeight="true" outlineLevel="0" collapsed="false">
      <c r="A14" s="163" t="n">
        <v>14</v>
      </c>
      <c r="B14" s="164" t="s">
        <v>14</v>
      </c>
      <c r="C14" s="163" t="s">
        <v>197</v>
      </c>
    </row>
    <row r="15" customFormat="false" ht="28.5" hidden="false" customHeight="true" outlineLevel="0" collapsed="false">
      <c r="A15" s="163" t="n">
        <v>15</v>
      </c>
      <c r="B15" s="164" t="s">
        <v>145</v>
      </c>
      <c r="C15" s="163" t="s">
        <v>198</v>
      </c>
    </row>
    <row r="16" customFormat="false" ht="28.5" hidden="false" customHeight="true" outlineLevel="0" collapsed="false">
      <c r="A16" s="163" t="n">
        <v>16</v>
      </c>
      <c r="B16" s="164" t="s">
        <v>140</v>
      </c>
      <c r="C16" s="163" t="s">
        <v>199</v>
      </c>
    </row>
    <row r="17" customFormat="false" ht="28.5" hidden="false" customHeight="true" outlineLevel="0" collapsed="false">
      <c r="A17" s="163" t="n">
        <v>17</v>
      </c>
      <c r="B17" s="164" t="s">
        <v>141</v>
      </c>
      <c r="C17" s="163" t="s">
        <v>200</v>
      </c>
    </row>
    <row r="18" customFormat="false" ht="28.5" hidden="false" customHeight="true" outlineLevel="0" collapsed="false">
      <c r="A18" s="163" t="n">
        <v>18</v>
      </c>
      <c r="B18" s="164" t="s">
        <v>147</v>
      </c>
      <c r="C18" s="163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2</v>
      </c>
      <c r="B1" s="0" t="n">
        <v>10</v>
      </c>
      <c r="C1" s="0" t="s">
        <v>203</v>
      </c>
    </row>
    <row r="2" customFormat="false" ht="12.75" hidden="false" customHeight="false" outlineLevel="0" collapsed="false">
      <c r="A2" s="0" t="s">
        <v>204</v>
      </c>
    </row>
    <row r="3" customFormat="false" ht="12.75" hidden="false" customHeight="false" outlineLevel="0" collapsed="false">
      <c r="A3" s="0" t="s">
        <v>205</v>
      </c>
    </row>
    <row r="4" customFormat="false" ht="12.75" hidden="false" customHeight="false" outlineLevel="0" collapsed="false">
      <c r="A4" s="0" t="s">
        <v>206</v>
      </c>
      <c r="B4" s="0" t="n">
        <v>744</v>
      </c>
    </row>
    <row r="6" customFormat="false" ht="12.75" hidden="false" customHeight="false" outlineLevel="0" collapsed="false">
      <c r="A6" s="0" t="s">
        <v>207</v>
      </c>
      <c r="B6" s="0" t="n">
        <v>63</v>
      </c>
    </row>
    <row r="7" customFormat="false" ht="12.75" hidden="false" customHeight="false" outlineLevel="0" collapsed="false">
      <c r="A7" s="165" t="s">
        <v>208</v>
      </c>
      <c r="B7" s="0" t="n">
        <v>0.174</v>
      </c>
    </row>
    <row r="8" customFormat="false" ht="12.75" hidden="false" customHeight="false" outlineLevel="0" collapsed="false">
      <c r="A8" s="165" t="s">
        <v>209</v>
      </c>
      <c r="B8" s="0" t="n">
        <v>1.8</v>
      </c>
    </row>
    <row r="9" customFormat="false" ht="12.75" hidden="false" customHeight="false" outlineLevel="0" collapsed="false">
      <c r="A9" s="0" t="s">
        <v>210</v>
      </c>
      <c r="B9" s="0" t="n">
        <v>38.1</v>
      </c>
    </row>
    <row r="10" customFormat="false" ht="12.75" hidden="false" customHeight="false" outlineLevel="0" collapsed="false">
      <c r="A10" s="0" t="s">
        <v>211</v>
      </c>
      <c r="B10" s="0" t="n">
        <v>80.4</v>
      </c>
    </row>
    <row r="12" customFormat="false" ht="12.75" hidden="false" customHeight="false" outlineLevel="0" collapsed="false">
      <c r="A12" s="0" t="s">
        <v>212</v>
      </c>
      <c r="B12" s="0" t="n">
        <v>10</v>
      </c>
    </row>
    <row r="13" customFormat="false" ht="12.75" hidden="false" customHeight="false" outlineLevel="0" collapsed="false">
      <c r="A13" s="0" t="s">
        <v>213</v>
      </c>
      <c r="B13" s="0" t="n">
        <v>1.04</v>
      </c>
    </row>
    <row r="14" customFormat="false" ht="12.75" hidden="false" customHeight="false" outlineLevel="0" collapsed="false">
      <c r="A14" s="0" t="s">
        <v>214</v>
      </c>
      <c r="B14" s="0" t="n">
        <v>0.635</v>
      </c>
    </row>
    <row r="15" customFormat="false" ht="12.75" hidden="false" customHeight="false" outlineLevel="0" collapsed="false">
      <c r="A15" s="0" t="s">
        <v>215</v>
      </c>
      <c r="B15" s="0" t="s">
        <v>216</v>
      </c>
    </row>
    <row r="16" customFormat="false" ht="12.75" hidden="false" customHeight="false" outlineLevel="0" collapsed="false">
      <c r="A16" s="0" t="s">
        <v>217</v>
      </c>
      <c r="B16" s="0" t="s">
        <v>216</v>
      </c>
    </row>
    <row r="17" customFormat="false" ht="12.75" hidden="false" customHeight="false" outlineLevel="0" collapsed="false">
      <c r="A17" s="0" t="s">
        <v>218</v>
      </c>
      <c r="B17" s="0" t="n">
        <v>1.01</v>
      </c>
      <c r="D17" s="0" t="n">
        <v>1</v>
      </c>
      <c r="E17" s="0" t="n">
        <v>2</v>
      </c>
      <c r="F17" s="0" t="n">
        <v>2</v>
      </c>
      <c r="G17" s="0" t="n">
        <v>3</v>
      </c>
      <c r="H17" s="0" t="n">
        <v>4</v>
      </c>
      <c r="I17" s="0" t="n">
        <v>5</v>
      </c>
      <c r="J17" s="0" t="n">
        <v>6</v>
      </c>
      <c r="K17" s="0" t="n">
        <v>7</v>
      </c>
      <c r="L17" s="0" t="n">
        <v>8</v>
      </c>
      <c r="M17" s="0" t="n">
        <v>9</v>
      </c>
      <c r="N17" s="0" t="n">
        <v>10</v>
      </c>
      <c r="O17" s="0" t="n">
        <v>11</v>
      </c>
      <c r="P17" s="0" t="n">
        <v>12</v>
      </c>
    </row>
    <row r="18" customFormat="false" ht="12.75" hidden="false" customHeight="false" outlineLevel="0" collapsed="false">
      <c r="A18" s="0" t="s">
        <v>219</v>
      </c>
      <c r="D18" s="0" t="n">
        <v>744</v>
      </c>
      <c r="E18" s="0" t="n">
        <v>696</v>
      </c>
      <c r="F18" s="0" t="n">
        <v>672</v>
      </c>
      <c r="G18" s="0" t="n">
        <v>744</v>
      </c>
      <c r="H18" s="0" t="n">
        <v>720</v>
      </c>
      <c r="I18" s="0" t="n">
        <v>744</v>
      </c>
      <c r="J18" s="0" t="n">
        <v>720</v>
      </c>
      <c r="K18" s="0" t="n">
        <v>744</v>
      </c>
      <c r="L18" s="0" t="n">
        <v>744</v>
      </c>
      <c r="M18" s="0" t="n">
        <v>720</v>
      </c>
      <c r="N18" s="0" t="n">
        <v>744</v>
      </c>
      <c r="O18" s="0" t="n">
        <v>720</v>
      </c>
      <c r="P18" s="0" t="n">
        <v>744</v>
      </c>
    </row>
    <row r="21" customFormat="false" ht="12.75" hidden="false" customHeight="false" outlineLevel="0" collapsed="false">
      <c r="A21" s="165" t="s">
        <v>220</v>
      </c>
      <c r="B21" s="0" t="n">
        <v>4.2</v>
      </c>
    </row>
    <row r="23" customFormat="false" ht="12.75" hidden="false" customHeight="false" outlineLevel="0" collapsed="false">
      <c r="A23" s="0" t="s">
        <v>221</v>
      </c>
      <c r="B23" s="0" t="n">
        <v>0.33</v>
      </c>
    </row>
    <row r="26" customFormat="false" ht="12.75" hidden="false" customHeight="false" outlineLevel="0" collapsed="false">
      <c r="A26" s="6"/>
      <c r="B26" s="6"/>
      <c r="C26" s="6"/>
    </row>
    <row r="29" customFormat="false" ht="12.75" hidden="false" customHeight="false" outlineLevel="0" collapsed="false">
      <c r="A29" s="165" t="s">
        <v>222</v>
      </c>
      <c r="B29" s="0" t="n">
        <f aca="false">B4*B7+B21</f>
        <v>133.656</v>
      </c>
    </row>
    <row r="30" customFormat="false" ht="12.75" hidden="false" customHeight="false" outlineLevel="0" collapsed="false">
      <c r="A30" s="165" t="s">
        <v>223</v>
      </c>
      <c r="B30" s="0" t="n">
        <f aca="false">B4*B8</f>
        <v>1339.2</v>
      </c>
    </row>
    <row r="31" customFormat="false" ht="12.75" hidden="false" customHeight="false" outlineLevel="0" collapsed="false">
      <c r="A31" s="165" t="s">
        <v>224</v>
      </c>
      <c r="B31" s="0" t="n">
        <f aca="false">((B29^2+B30^2)*B9*B17*0.001)/(B4*B1^2)</f>
        <v>0.936847133241608</v>
      </c>
    </row>
    <row r="32" customFormat="false" ht="12.75" hidden="false" customHeight="false" outlineLevel="0" collapsed="false">
      <c r="A32" s="165" t="s">
        <v>225</v>
      </c>
      <c r="B32" s="0" t="n">
        <f aca="false">((B29^2+B30^2)*B10*B17*0.001)/(B4*B1^2)</f>
        <v>1.97696875361221</v>
      </c>
    </row>
    <row r="33" customFormat="false" ht="12.75" hidden="false" customHeight="false" outlineLevel="0" collapsed="false">
      <c r="A33" s="165" t="s">
        <v>226</v>
      </c>
      <c r="B33" s="0" t="n">
        <f aca="false">B29+B31</f>
        <v>134.592847133242</v>
      </c>
    </row>
    <row r="34" customFormat="false" ht="12.75" hidden="false" customHeight="false" outlineLevel="0" collapsed="false">
      <c r="A34" s="165" t="s">
        <v>227</v>
      </c>
      <c r="B34" s="0" t="n">
        <f aca="false">B30+B32</f>
        <v>1341.17696875361</v>
      </c>
    </row>
    <row r="35" customFormat="false" ht="12.75" hidden="false" customHeight="false" outlineLevel="0" collapsed="false">
      <c r="A35" s="165" t="s">
        <v>223</v>
      </c>
    </row>
    <row r="36" customFormat="false" ht="12.75" hidden="false" customHeight="false" outlineLevel="0" collapsed="false">
      <c r="A36" s="165" t="s">
        <v>223</v>
      </c>
    </row>
    <row r="37" customFormat="false" ht="12.75" hidden="false" customHeight="false" outlineLevel="0" collapsed="false">
      <c r="A37" s="165" t="s">
        <v>223</v>
      </c>
    </row>
    <row r="38" customFormat="false" ht="12.75" hidden="false" customHeight="false" outlineLevel="0" collapsed="false">
      <c r="A38" s="165" t="s">
        <v>223</v>
      </c>
    </row>
    <row r="39" customFormat="false" ht="12.75" hidden="false" customHeight="false" outlineLevel="0" collapsed="false">
      <c r="A39" s="165" t="s">
        <v>223</v>
      </c>
    </row>
    <row r="40" customFormat="false" ht="12.75" hidden="false" customHeight="false" outlineLevel="0" collapsed="false">
      <c r="A40" s="165" t="s">
        <v>223</v>
      </c>
    </row>
    <row r="41" customFormat="false" ht="12.75" hidden="false" customHeight="false" outlineLevel="0" collapsed="false">
      <c r="A41" s="165" t="s">
        <v>223</v>
      </c>
    </row>
    <row r="42" customFormat="false" ht="12.75" hidden="false" customHeight="false" outlineLevel="0" collapsed="false">
      <c r="A42" s="165" t="s">
        <v>223</v>
      </c>
    </row>
    <row r="43" customFormat="false" ht="12.75" hidden="false" customHeight="false" outlineLevel="0" collapsed="false">
      <c r="A43" s="165" t="s">
        <v>223</v>
      </c>
    </row>
    <row r="44" customFormat="false" ht="12.75" hidden="false" customHeight="false" outlineLevel="0" collapsed="false">
      <c r="A44" s="165" t="s">
        <v>223</v>
      </c>
    </row>
    <row r="45" customFormat="false" ht="12.75" hidden="false" customHeight="false" outlineLevel="0" collapsed="false">
      <c r="A45" s="165" t="s">
        <v>223</v>
      </c>
    </row>
    <row r="46" customFormat="false" ht="12.75" hidden="false" customHeight="false" outlineLevel="0" collapsed="false">
      <c r="A46" s="165" t="s">
        <v>223</v>
      </c>
    </row>
    <row r="47" customFormat="false" ht="12.75" hidden="false" customHeight="false" outlineLevel="0" collapsed="false">
      <c r="A47" s="165" t="s">
        <v>223</v>
      </c>
    </row>
    <row r="48" customFormat="false" ht="12.75" hidden="false" customHeight="false" outlineLevel="0" collapsed="false">
      <c r="A48" s="165" t="s">
        <v>223</v>
      </c>
    </row>
    <row r="49" customFormat="false" ht="12.75" hidden="false" customHeight="false" outlineLevel="0" collapsed="false">
      <c r="A49" s="165" t="s">
        <v>223</v>
      </c>
    </row>
    <row r="50" customFormat="false" ht="12.75" hidden="false" customHeight="false" outlineLevel="0" collapsed="false">
      <c r="A50" s="165" t="s">
        <v>223</v>
      </c>
    </row>
    <row r="51" customFormat="false" ht="12.75" hidden="false" customHeight="false" outlineLevel="0" collapsed="false">
      <c r="A51" s="165" t="s">
        <v>223</v>
      </c>
    </row>
    <row r="52" customFormat="false" ht="12.75" hidden="false" customHeight="false" outlineLevel="0" collapsed="false">
      <c r="A52" s="165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5:50:51Z</dcterms:created>
  <dc:creator>вася</dc:creator>
  <dc:description/>
  <dc:language>en-US</dc:language>
  <cp:lastModifiedBy>Гость</cp:lastModifiedBy>
  <cp:lastPrinted>2016-11-17T02:52:34Z</cp:lastPrinted>
  <dcterms:modified xsi:type="dcterms:W3CDTF">2024-12-28T11:41:06Z</dcterms:modified>
  <cp:revision>0</cp:revision>
  <dc:subject/>
  <dc:title/>
</cp:coreProperties>
</file>